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3 год"</t>
  </si>
  <si>
    <t xml:space="preserve">Источников финансирования дефицита бюджета округа за 2023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14169210.84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14169210.84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24775938.13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24775938.13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24775938.13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24775938.13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38945148.97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38945148.97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38945148.97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7" t="n">
        <v>38945148.97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14169210.84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7:51:42Z</dcterms:modified>
  <cp:revision>0</cp:revision>
  <dc:subject/>
  <dc:title/>
</cp:coreProperties>
</file>