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1 октября 2023 г. № 1388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9 месяцев 2023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3 год</t>
  </si>
  <si>
    <t xml:space="preserve">Уточненные назначения на 2023 год</t>
  </si>
  <si>
    <t xml:space="preserve">Кассовое исполнение за                    9 месяцев           2023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38907477.15</v>
      </c>
      <c r="E16" s="17" t="n">
        <f aca="false">E17</f>
        <v>3161888.47</v>
      </c>
      <c r="F16" s="18" t="n">
        <f aca="false">E16/D16*100</f>
        <v>8.12668592674352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38907477.15</v>
      </c>
      <c r="E17" s="17" t="n">
        <f aca="false">E18+E22</f>
        <v>3161888.47</v>
      </c>
      <c r="F17" s="18" t="n">
        <f aca="false">E17/D17*100</f>
        <v>8.12668592674352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37671.82</v>
      </c>
      <c r="E18" s="20" t="n">
        <f aca="false">E19</f>
        <v>-35783260.5</v>
      </c>
      <c r="F18" s="21" t="n">
        <f aca="false">E18/D18*100</f>
        <v>94986.8110964642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37671.82</v>
      </c>
      <c r="E19" s="20" t="n">
        <f aca="false">E20</f>
        <v>-35783260.5</v>
      </c>
      <c r="F19" s="21" t="n">
        <f aca="false">E19/D19*100</f>
        <v>94986.8110964642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37671.82</v>
      </c>
      <c r="E20" s="20" t="n">
        <f aca="false">E21</f>
        <v>-35783260.5</v>
      </c>
      <c r="F20" s="21" t="n">
        <f aca="false">E20/D20*100</f>
        <v>94986.8110964642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37671.82</v>
      </c>
      <c r="E21" s="20" t="n">
        <v>-35783260.5</v>
      </c>
      <c r="F21" s="21" t="n">
        <f aca="false">E21/D21*100</f>
        <v>94986.8110964642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38945148.97</v>
      </c>
      <c r="E22" s="20" t="n">
        <f aca="false">E23</f>
        <v>38945148.97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38945148.97</v>
      </c>
      <c r="E23" s="20" t="n">
        <f aca="false">E24</f>
        <v>38945148.97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38945148.97</v>
      </c>
      <c r="E24" s="20" t="n">
        <f aca="false">E25</f>
        <v>38945148.97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38945148.97</v>
      </c>
      <c r="E25" s="25" t="n">
        <v>38945148.97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3-07-26T08:31:56Z</cp:lastPrinted>
  <dcterms:modified xsi:type="dcterms:W3CDTF">2023-10-12T08:07:01Z</dcterms:modified>
  <cp:revision>0</cp:revision>
  <dc:subject/>
  <dc:title/>
</cp:coreProperties>
</file>