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33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3">
  <si>
    <t xml:space="preserve">Сведения об исполнении бюджета Жуковского муниципального округа Брянской области по доходам за 9 месяцев 2022 года
(в сопоставлении с доходами  бюджета округа 2021 года)
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9 месяцев                2021 года</t>
  </si>
  <si>
    <t xml:space="preserve">Прогноз доходов                                               на 2022 год</t>
  </si>
  <si>
    <t xml:space="preserve">Кассовое исполнение                             за 9 месяцев                 2022 года</t>
  </si>
  <si>
    <t xml:space="preserve">Процент исполнения к прогнозным параметрам доходов</t>
  </si>
  <si>
    <t xml:space="preserve">Темп роста 2022 к соответствующему периоду 2021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52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E133" activeCellId="0" sqref="E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4+C20+C29+C37+C42+C45+C65+C71+C77+C90+C91</f>
        <v>158813803.68</v>
      </c>
      <c r="D7" s="16" t="n">
        <f aca="false">D8+D14+D20+D29+D37+D42+D45+D65+D71+D77+D90+D91</f>
        <v>265379372.58</v>
      </c>
      <c r="E7" s="16" t="n">
        <f aca="false">E8+E14+E20+E29+E37+E42+E45+E65+E71+E77+E90+E91</f>
        <v>177408433.05</v>
      </c>
      <c r="F7" s="17" t="n">
        <f aca="false">E7/D7*100</f>
        <v>66.8508751547822</v>
      </c>
      <c r="G7" s="17" t="n">
        <f aca="false">E7/C7*100</f>
        <v>111.708446582809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107914701.32</v>
      </c>
      <c r="D8" s="16" t="n">
        <f aca="false">D9</f>
        <v>167000000</v>
      </c>
      <c r="E8" s="16" t="n">
        <f aca="false">E9</f>
        <v>113036792.37</v>
      </c>
      <c r="F8" s="17" t="n">
        <f aca="false">E8/D8*100</f>
        <v>67.6867020179641</v>
      </c>
      <c r="G8" s="17" t="n">
        <f aca="false">E8/C8*100</f>
        <v>104.746425637422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C10+C11+C12+C13</f>
        <v>107914701.32</v>
      </c>
      <c r="D9" s="23" t="n">
        <f aca="false">D10+D11+D12+D13</f>
        <v>167000000</v>
      </c>
      <c r="E9" s="23" t="n">
        <f aca="false">E10+E11+E12+E13</f>
        <v>113036792.37</v>
      </c>
      <c r="F9" s="24" t="n">
        <f aca="false">E9/D9*100</f>
        <v>67.6867020179641</v>
      </c>
      <c r="G9" s="24" t="n">
        <f aca="false">E9/C9*100</f>
        <v>104.746425637422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104993708.68</v>
      </c>
      <c r="D10" s="26" t="n">
        <v>164400000</v>
      </c>
      <c r="E10" s="23" t="n">
        <v>110421765.5</v>
      </c>
      <c r="F10" s="24" t="n">
        <f aca="false">E10/D10*100</f>
        <v>67.166524026764</v>
      </c>
      <c r="G10" s="24" t="n">
        <f aca="false">E10/C10*100</f>
        <v>105.169887689694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1600235.1</v>
      </c>
      <c r="D11" s="26" t="n">
        <v>1400000</v>
      </c>
      <c r="E11" s="23" t="n">
        <v>696544.5</v>
      </c>
      <c r="F11" s="24" t="n">
        <f aca="false">E11/D11*100</f>
        <v>49.7531785714286</v>
      </c>
      <c r="G11" s="24" t="n">
        <f aca="false">E11/C11*100</f>
        <v>43.5276354080722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894885.64</v>
      </c>
      <c r="D12" s="26" t="n">
        <v>800000</v>
      </c>
      <c r="E12" s="23" t="n">
        <v>1269983.99</v>
      </c>
      <c r="F12" s="24" t="n">
        <f aca="false">E12/D12*100</f>
        <v>158.74799875</v>
      </c>
      <c r="G12" s="24" t="n">
        <f aca="false">E12/C12*100</f>
        <v>141.915786021552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425871.9</v>
      </c>
      <c r="D13" s="26" t="n">
        <v>400000</v>
      </c>
      <c r="E13" s="23" t="n">
        <v>648498.38</v>
      </c>
      <c r="F13" s="24" t="n">
        <f aca="false">E13/D13*100</f>
        <v>162.124595</v>
      </c>
      <c r="G13" s="24" t="n">
        <f aca="false">E13/C13*100</f>
        <v>152.275456539866</v>
      </c>
      <c r="H13" s="19"/>
    </row>
    <row r="14" customFormat="false" ht="28.5" hidden="false" customHeight="false" outlineLevel="0" collapsed="false">
      <c r="A14" s="14" t="s">
        <v>25</v>
      </c>
      <c r="B14" s="15" t="s">
        <v>26</v>
      </c>
      <c r="C14" s="16" t="n">
        <f aca="false">C15</f>
        <v>10892014.31</v>
      </c>
      <c r="D14" s="16" t="n">
        <f aca="false">D15</f>
        <v>15345600</v>
      </c>
      <c r="E14" s="16" t="n">
        <f aca="false">E15</f>
        <v>13200581.13</v>
      </c>
      <c r="F14" s="17" t="n">
        <f aca="false">E14/D14*100</f>
        <v>86.0219289568345</v>
      </c>
      <c r="G14" s="17" t="n">
        <f aca="false">E14/C14*100</f>
        <v>121.195040277173</v>
      </c>
    </row>
    <row r="15" s="3" customFormat="true" ht="30" hidden="false" customHeight="false" outlineLevel="0" collapsed="false">
      <c r="A15" s="21" t="s">
        <v>27</v>
      </c>
      <c r="B15" s="25" t="s">
        <v>28</v>
      </c>
      <c r="C15" s="23" t="n">
        <f aca="false">SUM(C16:C19)</f>
        <v>10892014.31</v>
      </c>
      <c r="D15" s="23" t="n">
        <f aca="false">SUM(D16:D19)</f>
        <v>15345600</v>
      </c>
      <c r="E15" s="23" t="n">
        <f aca="false">SUM(E16:E19)</f>
        <v>13200581.13</v>
      </c>
      <c r="F15" s="24" t="n">
        <f aca="false">E15/D15*100</f>
        <v>86.0219289568345</v>
      </c>
      <c r="G15" s="24" t="n">
        <f aca="false">E15/C15*100</f>
        <v>121.195040277173</v>
      </c>
    </row>
    <row r="16" customFormat="false" ht="45" hidden="false" customHeight="false" outlineLevel="0" collapsed="false">
      <c r="A16" s="21" t="s">
        <v>29</v>
      </c>
      <c r="B16" s="22" t="s">
        <v>30</v>
      </c>
      <c r="C16" s="23" t="n">
        <v>4940310.46</v>
      </c>
      <c r="D16" s="27" t="n">
        <v>6938200</v>
      </c>
      <c r="E16" s="23" t="n">
        <v>6454436.21</v>
      </c>
      <c r="F16" s="24" t="n">
        <f aca="false">E16/D16*100</f>
        <v>93.0275317805771</v>
      </c>
      <c r="G16" s="24" t="n">
        <f aca="false">E16/C16*100</f>
        <v>130.648392692309</v>
      </c>
    </row>
    <row r="17" customFormat="false" ht="68.25" hidden="false" customHeight="true" outlineLevel="0" collapsed="false">
      <c r="A17" s="21" t="s">
        <v>31</v>
      </c>
      <c r="B17" s="22" t="s">
        <v>32</v>
      </c>
      <c r="C17" s="23" t="n">
        <v>35311.72</v>
      </c>
      <c r="D17" s="27" t="n">
        <v>38400</v>
      </c>
      <c r="E17" s="23" t="n">
        <v>36513.59</v>
      </c>
      <c r="F17" s="24" t="n">
        <f aca="false">E17/D17*100</f>
        <v>95.0874739583333</v>
      </c>
      <c r="G17" s="24" t="n">
        <f aca="false">E17/C17*100</f>
        <v>103.403600844139</v>
      </c>
    </row>
    <row r="18" customFormat="false" ht="45" hidden="false" customHeight="false" outlineLevel="0" collapsed="false">
      <c r="A18" s="21" t="s">
        <v>33</v>
      </c>
      <c r="B18" s="22" t="s">
        <v>34</v>
      </c>
      <c r="C18" s="23" t="n">
        <v>6788531.26</v>
      </c>
      <c r="D18" s="27" t="n">
        <v>9239000</v>
      </c>
      <c r="E18" s="23" t="n">
        <v>7430143.38</v>
      </c>
      <c r="F18" s="24" t="n">
        <f aca="false">E18/D18*100</f>
        <v>80.4215107695638</v>
      </c>
      <c r="G18" s="24" t="n">
        <f aca="false">E18/C18*100</f>
        <v>109.45141291137</v>
      </c>
    </row>
    <row r="19" s="3" customFormat="true" ht="45" hidden="false" customHeight="false" outlineLevel="0" collapsed="false">
      <c r="A19" s="11" t="s">
        <v>35</v>
      </c>
      <c r="B19" s="25" t="s">
        <v>36</v>
      </c>
      <c r="C19" s="23" t="n">
        <v>-872139.13</v>
      </c>
      <c r="D19" s="27" t="n">
        <v>-870000</v>
      </c>
      <c r="E19" s="23" t="n">
        <v>-720512.05</v>
      </c>
      <c r="F19" s="24" t="n">
        <f aca="false">E19/D19*100</f>
        <v>82.8174770114943</v>
      </c>
      <c r="G19" s="24" t="n">
        <f aca="false">E19/C19*100</f>
        <v>82.6143473232304</v>
      </c>
    </row>
    <row r="20" customFormat="false" ht="18.75" hidden="false" customHeight="false" outlineLevel="0" collapsed="false">
      <c r="A20" s="14" t="s">
        <v>37</v>
      </c>
      <c r="B20" s="15" t="s">
        <v>38</v>
      </c>
      <c r="C20" s="16" t="n">
        <f aca="false">C21+C24+C27</f>
        <v>5860509.53</v>
      </c>
      <c r="D20" s="16" t="n">
        <f aca="false">D21+D24+D27</f>
        <v>5765000</v>
      </c>
      <c r="E20" s="16" t="n">
        <f aca="false">E21+E24+E27</f>
        <v>3068590.93</v>
      </c>
      <c r="F20" s="17" t="n">
        <f aca="false">E20/D20*100</f>
        <v>53.2279432784042</v>
      </c>
      <c r="G20" s="17" t="n">
        <f aca="false">E20/C20*100</f>
        <v>52.3604801645976</v>
      </c>
    </row>
    <row r="21" customFormat="false" ht="19.5" hidden="false" customHeight="true" outlineLevel="0" collapsed="false">
      <c r="A21" s="21" t="s">
        <v>39</v>
      </c>
      <c r="B21" s="28" t="s">
        <v>40</v>
      </c>
      <c r="C21" s="23" t="n">
        <f aca="false">C22+C23</f>
        <v>2260175.23</v>
      </c>
      <c r="D21" s="23" t="n">
        <f aca="false">D22+D23</f>
        <v>5000</v>
      </c>
      <c r="E21" s="23" t="n">
        <f aca="false">E22+E23</f>
        <v>-95565.5</v>
      </c>
      <c r="F21" s="24" t="n">
        <f aca="false">E21/D21*100</f>
        <v>-1911.31</v>
      </c>
      <c r="G21" s="24" t="n">
        <f aca="false">E21/C21*100</f>
        <v>-4.2282341090872</v>
      </c>
    </row>
    <row r="22" s="3" customFormat="true" ht="18.75" hidden="false" customHeight="false" outlineLevel="0" collapsed="false">
      <c r="A22" s="11" t="s">
        <v>41</v>
      </c>
      <c r="B22" s="28" t="s">
        <v>40</v>
      </c>
      <c r="C22" s="29" t="n">
        <v>2260508.01</v>
      </c>
      <c r="D22" s="26" t="n">
        <v>5000</v>
      </c>
      <c r="E22" s="29" t="n">
        <v>-95618.5</v>
      </c>
      <c r="F22" s="24" t="n">
        <f aca="false">E22/D22*100</f>
        <v>-1912.37</v>
      </c>
      <c r="G22" s="24" t="n">
        <f aca="false">E22/C22*100</f>
        <v>-4.22995625660269</v>
      </c>
    </row>
    <row r="23" s="3" customFormat="true" ht="30" hidden="false" customHeight="false" outlineLevel="0" collapsed="false">
      <c r="A23" s="11" t="s">
        <v>42</v>
      </c>
      <c r="B23" s="28" t="s">
        <v>43</v>
      </c>
      <c r="C23" s="29" t="n">
        <v>-332.78</v>
      </c>
      <c r="D23" s="26"/>
      <c r="E23" s="29" t="n">
        <v>53</v>
      </c>
      <c r="F23" s="24" t="n">
        <v>0</v>
      </c>
      <c r="G23" s="24" t="n">
        <v>0</v>
      </c>
    </row>
    <row r="24" s="3" customFormat="true" ht="18.75" hidden="false" customHeight="false" outlineLevel="0" collapsed="false">
      <c r="A24" s="11" t="s">
        <v>44</v>
      </c>
      <c r="B24" s="30" t="s">
        <v>45</v>
      </c>
      <c r="C24" s="23" t="n">
        <f aca="false">C25+C26</f>
        <v>785127.17</v>
      </c>
      <c r="D24" s="23" t="n">
        <f aca="false">D25+D26</f>
        <v>360000</v>
      </c>
      <c r="E24" s="23" t="n">
        <f aca="false">E25+E26</f>
        <v>365304.03</v>
      </c>
      <c r="F24" s="24" t="n">
        <f aca="false">E24/D24*100</f>
        <v>101.473341666667</v>
      </c>
      <c r="G24" s="24" t="n">
        <f aca="false">E24/C24*100</f>
        <v>46.5280076856849</v>
      </c>
    </row>
    <row r="25" s="3" customFormat="true" ht="18.75" hidden="false" customHeight="false" outlineLevel="0" collapsed="false">
      <c r="A25" s="11" t="s">
        <v>46</v>
      </c>
      <c r="B25" s="30" t="s">
        <v>47</v>
      </c>
      <c r="C25" s="23" t="n">
        <v>785048.74</v>
      </c>
      <c r="D25" s="26" t="n">
        <v>359500</v>
      </c>
      <c r="E25" s="23" t="n">
        <v>365304.03</v>
      </c>
      <c r="F25" s="24" t="n">
        <f aca="false">E25/D25*100</f>
        <v>101.614472878999</v>
      </c>
      <c r="G25" s="24" t="n">
        <f aca="false">E25/C25*100</f>
        <v>46.5326560488461</v>
      </c>
    </row>
    <row r="26" s="3" customFormat="true" ht="23.25" hidden="false" customHeight="true" outlineLevel="0" collapsed="false">
      <c r="A26" s="11" t="s">
        <v>48</v>
      </c>
      <c r="B26" s="30" t="s">
        <v>49</v>
      </c>
      <c r="C26" s="23" t="n">
        <v>78.43</v>
      </c>
      <c r="D26" s="26" t="n">
        <v>500</v>
      </c>
      <c r="E26" s="23"/>
      <c r="F26" s="24" t="n">
        <v>0</v>
      </c>
      <c r="G26" s="24" t="n">
        <v>0</v>
      </c>
    </row>
    <row r="27" s="3" customFormat="true" ht="18.75" hidden="false" customHeight="false" outlineLevel="0" collapsed="false">
      <c r="A27" s="11" t="s">
        <v>50</v>
      </c>
      <c r="B27" s="31" t="s">
        <v>51</v>
      </c>
      <c r="C27" s="23" t="n">
        <f aca="false">C28</f>
        <v>2815207.13</v>
      </c>
      <c r="D27" s="23" t="n">
        <f aca="false">D28</f>
        <v>5400000</v>
      </c>
      <c r="E27" s="23" t="n">
        <f aca="false">E28</f>
        <v>2798852.4</v>
      </c>
      <c r="F27" s="24" t="n">
        <f aca="false">E27/D27*100</f>
        <v>51.8306</v>
      </c>
      <c r="G27" s="24" t="n">
        <f aca="false">E27/C27*100</f>
        <v>99.4190576662826</v>
      </c>
    </row>
    <row r="28" s="3" customFormat="true" ht="30.75" hidden="false" customHeight="true" outlineLevel="0" collapsed="false">
      <c r="A28" s="11" t="s">
        <v>52</v>
      </c>
      <c r="B28" s="31" t="s">
        <v>53</v>
      </c>
      <c r="C28" s="26" t="n">
        <v>2815207.13</v>
      </c>
      <c r="D28" s="26" t="n">
        <v>5400000</v>
      </c>
      <c r="E28" s="26" t="n">
        <v>2798852.4</v>
      </c>
      <c r="F28" s="24" t="n">
        <f aca="false">E28/D28*100</f>
        <v>51.8306</v>
      </c>
      <c r="G28" s="24" t="n">
        <f aca="false">E28/C28*100</f>
        <v>99.4190576662826</v>
      </c>
    </row>
    <row r="29" s="3" customFormat="true" ht="18.75" hidden="false" customHeight="false" outlineLevel="0" collapsed="false">
      <c r="A29" s="32" t="s">
        <v>54</v>
      </c>
      <c r="B29" s="33" t="s">
        <v>55</v>
      </c>
      <c r="C29" s="16" t="n">
        <f aca="false">C30+C32</f>
        <v>25392708.26</v>
      </c>
      <c r="D29" s="16" t="n">
        <f aca="false">D30+D32</f>
        <v>53500000</v>
      </c>
      <c r="E29" s="16" t="n">
        <f aca="false">E30+E32</f>
        <v>23991319.64</v>
      </c>
      <c r="F29" s="17" t="n">
        <f aca="false">E29/D29*100</f>
        <v>44.8435881121495</v>
      </c>
      <c r="G29" s="17" t="n">
        <f aca="false">E29/C29*100</f>
        <v>94.4811376334854</v>
      </c>
    </row>
    <row r="30" s="3" customFormat="true" ht="18.75" hidden="false" customHeight="false" outlineLevel="0" collapsed="false">
      <c r="A30" s="32" t="s">
        <v>56</v>
      </c>
      <c r="B30" s="34" t="s">
        <v>57</v>
      </c>
      <c r="C30" s="23" t="n">
        <f aca="false">C31</f>
        <v>2750919.13</v>
      </c>
      <c r="D30" s="23" t="n">
        <f aca="false">D31</f>
        <v>16000000</v>
      </c>
      <c r="E30" s="23" t="n">
        <f aca="false">E31</f>
        <v>1978866.39</v>
      </c>
      <c r="F30" s="24" t="n">
        <f aca="false">E30/D30*100</f>
        <v>12.3679149375</v>
      </c>
      <c r="G30" s="24" t="n">
        <f aca="false">E30/C30*100</f>
        <v>71.9347351370522</v>
      </c>
    </row>
    <row r="31" s="3" customFormat="true" ht="30" hidden="false" customHeight="false" outlineLevel="0" collapsed="false">
      <c r="A31" s="35" t="s">
        <v>58</v>
      </c>
      <c r="B31" s="36" t="s">
        <v>59</v>
      </c>
      <c r="C31" s="23" t="n">
        <v>2750919.13</v>
      </c>
      <c r="D31" s="26" t="n">
        <v>16000000</v>
      </c>
      <c r="E31" s="23" t="n">
        <v>1978866.39</v>
      </c>
      <c r="F31" s="24" t="n">
        <f aca="false">E31/D31*100</f>
        <v>12.3679149375</v>
      </c>
      <c r="G31" s="24" t="n">
        <f aca="false">E31/C31*100</f>
        <v>71.9347351370522</v>
      </c>
    </row>
    <row r="32" s="3" customFormat="true" ht="18.75" hidden="false" customHeight="false" outlineLevel="0" collapsed="false">
      <c r="A32" s="32" t="s">
        <v>60</v>
      </c>
      <c r="B32" s="34" t="s">
        <v>61</v>
      </c>
      <c r="C32" s="23" t="n">
        <f aca="false">C33+C35</f>
        <v>22641789.13</v>
      </c>
      <c r="D32" s="23" t="n">
        <f aca="false">D33+D35</f>
        <v>37500000</v>
      </c>
      <c r="E32" s="23" t="n">
        <f aca="false">E33+E35</f>
        <v>22012453.25</v>
      </c>
      <c r="F32" s="24" t="n">
        <f aca="false">E32/D32*100</f>
        <v>58.6998753333333</v>
      </c>
      <c r="G32" s="24" t="n">
        <f aca="false">E32/C32*100</f>
        <v>97.220467532903</v>
      </c>
    </row>
    <row r="33" s="3" customFormat="true" ht="18.75" hidden="false" customHeight="false" outlineLevel="0" collapsed="false">
      <c r="A33" s="32" t="s">
        <v>62</v>
      </c>
      <c r="B33" s="34" t="s">
        <v>63</v>
      </c>
      <c r="C33" s="23" t="n">
        <f aca="false">C34</f>
        <v>21330680.5</v>
      </c>
      <c r="D33" s="23" t="n">
        <f aca="false">D34</f>
        <v>27500000</v>
      </c>
      <c r="E33" s="23" t="n">
        <f aca="false">E34</f>
        <v>20560639.23</v>
      </c>
      <c r="F33" s="24" t="n">
        <f aca="false">E33/D33*100</f>
        <v>74.7659608363637</v>
      </c>
      <c r="G33" s="24" t="n">
        <f aca="false">E33/C33*100</f>
        <v>96.3899826355751</v>
      </c>
    </row>
    <row r="34" s="3" customFormat="true" ht="30" hidden="false" customHeight="false" outlineLevel="0" collapsed="false">
      <c r="A34" s="35" t="s">
        <v>64</v>
      </c>
      <c r="B34" s="36" t="s">
        <v>65</v>
      </c>
      <c r="C34" s="23" t="n">
        <v>21330680.5</v>
      </c>
      <c r="D34" s="26" t="n">
        <v>27500000</v>
      </c>
      <c r="E34" s="23" t="n">
        <v>20560639.23</v>
      </c>
      <c r="F34" s="24" t="n">
        <f aca="false">E34/D34*100</f>
        <v>74.7659608363637</v>
      </c>
      <c r="G34" s="24" t="n">
        <f aca="false">E34/C34*100</f>
        <v>96.3899826355751</v>
      </c>
    </row>
    <row r="35" s="3" customFormat="true" ht="18.75" hidden="false" customHeight="false" outlineLevel="0" collapsed="false">
      <c r="A35" s="32" t="s">
        <v>66</v>
      </c>
      <c r="B35" s="34" t="s">
        <v>67</v>
      </c>
      <c r="C35" s="23" t="n">
        <f aca="false">C36</f>
        <v>1311108.63</v>
      </c>
      <c r="D35" s="23" t="n">
        <f aca="false">D36</f>
        <v>10000000</v>
      </c>
      <c r="E35" s="23" t="n">
        <f aca="false">E36</f>
        <v>1451814.02</v>
      </c>
      <c r="F35" s="24" t="n">
        <f aca="false">E35/D35*100</f>
        <v>14.5181402</v>
      </c>
      <c r="G35" s="24" t="n">
        <f aca="false">E35/C35*100</f>
        <v>110.731787342442</v>
      </c>
    </row>
    <row r="36" s="3" customFormat="true" ht="30" hidden="false" customHeight="false" outlineLevel="0" collapsed="false">
      <c r="A36" s="35" t="s">
        <v>68</v>
      </c>
      <c r="B36" s="36" t="s">
        <v>69</v>
      </c>
      <c r="C36" s="23" t="n">
        <v>1311108.63</v>
      </c>
      <c r="D36" s="26" t="n">
        <v>10000000</v>
      </c>
      <c r="E36" s="23" t="n">
        <v>1451814.02</v>
      </c>
      <c r="F36" s="24" t="n">
        <f aca="false">E36/D36*100</f>
        <v>14.5181402</v>
      </c>
      <c r="G36" s="24" t="n">
        <f aca="false">E36/C36*100</f>
        <v>110.731787342442</v>
      </c>
    </row>
    <row r="37" customFormat="false" ht="19.5" hidden="false" customHeight="true" outlineLevel="0" collapsed="false">
      <c r="A37" s="14" t="s">
        <v>70</v>
      </c>
      <c r="B37" s="15" t="s">
        <v>71</v>
      </c>
      <c r="C37" s="16" t="n">
        <f aca="false">C38+C40</f>
        <v>1741647.05</v>
      </c>
      <c r="D37" s="16" t="n">
        <f aca="false">D38+D40</f>
        <v>2350000</v>
      </c>
      <c r="E37" s="16" t="n">
        <f aca="false">E38+E40</f>
        <v>2474131.39</v>
      </c>
      <c r="F37" s="17" t="n">
        <f aca="false">E37/D37*100</f>
        <v>105.282186808511</v>
      </c>
      <c r="G37" s="17" t="n">
        <f aca="false">E37/C37*100</f>
        <v>142.056990823715</v>
      </c>
    </row>
    <row r="38" customFormat="false" ht="30" hidden="false" customHeight="false" outlineLevel="0" collapsed="false">
      <c r="A38" s="21" t="s">
        <v>72</v>
      </c>
      <c r="B38" s="22" t="s">
        <v>73</v>
      </c>
      <c r="C38" s="23" t="n">
        <f aca="false">C39</f>
        <v>1726647.05</v>
      </c>
      <c r="D38" s="23" t="n">
        <f aca="false">D39</f>
        <v>2340000</v>
      </c>
      <c r="E38" s="23" t="n">
        <f aca="false">E39</f>
        <v>2449131.39</v>
      </c>
      <c r="F38" s="24" t="n">
        <f aca="false">E38/D38*100</f>
        <v>104.663734615385</v>
      </c>
      <c r="G38" s="24" t="n">
        <f aca="false">E38/C38*100</f>
        <v>141.843197774554</v>
      </c>
    </row>
    <row r="39" s="3" customFormat="true" ht="30" hidden="false" customHeight="false" outlineLevel="0" collapsed="false">
      <c r="A39" s="11" t="s">
        <v>74</v>
      </c>
      <c r="B39" s="22" t="s">
        <v>75</v>
      </c>
      <c r="C39" s="37" t="n">
        <v>1726647.05</v>
      </c>
      <c r="D39" s="26" t="n">
        <v>2340000</v>
      </c>
      <c r="E39" s="37" t="n">
        <v>2449131.39</v>
      </c>
      <c r="F39" s="24" t="n">
        <f aca="false">E39/D39*100</f>
        <v>104.663734615385</v>
      </c>
      <c r="G39" s="24" t="n">
        <f aca="false">E39/C39*100</f>
        <v>141.843197774554</v>
      </c>
    </row>
    <row r="40" customFormat="false" ht="32.25" hidden="false" customHeight="true" outlineLevel="0" collapsed="false">
      <c r="A40" s="21" t="s">
        <v>76</v>
      </c>
      <c r="B40" s="22" t="s">
        <v>77</v>
      </c>
      <c r="C40" s="23" t="n">
        <f aca="false">C41</f>
        <v>15000</v>
      </c>
      <c r="D40" s="23" t="n">
        <f aca="false">D41</f>
        <v>10000</v>
      </c>
      <c r="E40" s="23" t="n">
        <f aca="false">E41</f>
        <v>25000</v>
      </c>
      <c r="F40" s="24" t="n">
        <f aca="false">E40/D40*100</f>
        <v>250</v>
      </c>
      <c r="G40" s="24" t="n">
        <f aca="false">E40/C40*100</f>
        <v>166.666666666667</v>
      </c>
    </row>
    <row r="41" customFormat="false" ht="24.75" hidden="false" customHeight="true" outlineLevel="0" collapsed="false">
      <c r="A41" s="21" t="s">
        <v>78</v>
      </c>
      <c r="B41" s="22" t="s">
        <v>79</v>
      </c>
      <c r="C41" s="23" t="n">
        <v>15000</v>
      </c>
      <c r="D41" s="26" t="n">
        <v>10000</v>
      </c>
      <c r="E41" s="23" t="n">
        <v>25000</v>
      </c>
      <c r="F41" s="24" t="n">
        <f aca="false">E41/D41*100</f>
        <v>250</v>
      </c>
      <c r="G41" s="24" t="n">
        <f aca="false">E41/C41*100</f>
        <v>166.666666666667</v>
      </c>
    </row>
    <row r="42" s="3" customFormat="true" ht="35.25" hidden="false" customHeight="true" outlineLevel="0" collapsed="false">
      <c r="A42" s="38" t="s">
        <v>80</v>
      </c>
      <c r="B42" s="39" t="s">
        <v>81</v>
      </c>
      <c r="C42" s="16" t="n">
        <f aca="false">C43</f>
        <v>-87.73</v>
      </c>
      <c r="D42" s="16" t="n">
        <f aca="false">D43</f>
        <v>0</v>
      </c>
      <c r="E42" s="16" t="n">
        <f aca="false">E43</f>
        <v>-660.19</v>
      </c>
      <c r="F42" s="17"/>
      <c r="G42" s="17"/>
    </row>
    <row r="43" s="3" customFormat="true" ht="24.75" hidden="false" customHeight="true" outlineLevel="0" collapsed="false">
      <c r="A43" s="40" t="s">
        <v>82</v>
      </c>
      <c r="B43" s="41" t="s">
        <v>83</v>
      </c>
      <c r="C43" s="23" t="n">
        <f aca="false">C44</f>
        <v>-87.73</v>
      </c>
      <c r="D43" s="23" t="n">
        <f aca="false">D44</f>
        <v>0</v>
      </c>
      <c r="E43" s="23" t="n">
        <f aca="false">E44</f>
        <v>-660.19</v>
      </c>
      <c r="F43" s="24"/>
      <c r="G43" s="24"/>
    </row>
    <row r="44" s="3" customFormat="true" ht="34.5" hidden="false" customHeight="true" outlineLevel="0" collapsed="false">
      <c r="A44" s="40" t="s">
        <v>84</v>
      </c>
      <c r="B44" s="41" t="s">
        <v>85</v>
      </c>
      <c r="C44" s="23" t="n">
        <v>-87.73</v>
      </c>
      <c r="D44" s="26"/>
      <c r="E44" s="23" t="n">
        <v>-660.19</v>
      </c>
      <c r="F44" s="24"/>
      <c r="G44" s="24"/>
    </row>
    <row r="45" customFormat="false" ht="34.5" hidden="false" customHeight="true" outlineLevel="0" collapsed="false">
      <c r="A45" s="14" t="s">
        <v>86</v>
      </c>
      <c r="B45" s="15" t="s">
        <v>87</v>
      </c>
      <c r="C45" s="16" t="n">
        <f aca="false">C46+C48+C57+C59+C62</f>
        <v>3318940.76</v>
      </c>
      <c r="D45" s="16" t="n">
        <f aca="false">D46+D48+D57+D59+D62</f>
        <v>7095500</v>
      </c>
      <c r="E45" s="16" t="n">
        <f aca="false">E46+E48+E57+E59+E62</f>
        <v>6773882.3</v>
      </c>
      <c r="F45" s="17" t="n">
        <f aca="false">E45/D45*100</f>
        <v>95.467300401663</v>
      </c>
      <c r="G45" s="17" t="n">
        <f aca="false">E45/C45*100</f>
        <v>204.097716405158</v>
      </c>
    </row>
    <row r="46" s="3" customFormat="true" ht="50.25" hidden="false" customHeight="true" outlineLevel="0" collapsed="false">
      <c r="A46" s="21" t="s">
        <v>88</v>
      </c>
      <c r="B46" s="22" t="s">
        <v>89</v>
      </c>
      <c r="C46" s="23" t="n">
        <f aca="false">C47</f>
        <v>0</v>
      </c>
      <c r="D46" s="23" t="n">
        <f aca="false">D47</f>
        <v>629400</v>
      </c>
      <c r="E46" s="23" t="n">
        <f aca="false">E47</f>
        <v>532600</v>
      </c>
      <c r="F46" s="24" t="n">
        <f aca="false">E46/D46*100</f>
        <v>84.620273276136</v>
      </c>
      <c r="G46" s="24"/>
    </row>
    <row r="47" s="3" customFormat="true" ht="52.5" hidden="false" customHeight="true" outlineLevel="0" collapsed="false">
      <c r="A47" s="35" t="s">
        <v>90</v>
      </c>
      <c r="B47" s="42" t="s">
        <v>91</v>
      </c>
      <c r="C47" s="23"/>
      <c r="D47" s="26" t="n">
        <v>629400</v>
      </c>
      <c r="E47" s="23" t="n">
        <v>532600</v>
      </c>
      <c r="F47" s="24" t="n">
        <f aca="false">E47/D47*100</f>
        <v>84.620273276136</v>
      </c>
      <c r="G47" s="24"/>
    </row>
    <row r="48" s="3" customFormat="true" ht="65.25" hidden="false" customHeight="true" outlineLevel="0" collapsed="false">
      <c r="A48" s="11" t="s">
        <v>92</v>
      </c>
      <c r="B48" s="25" t="s">
        <v>93</v>
      </c>
      <c r="C48" s="23" t="n">
        <f aca="false">C49+C53+C55+C51</f>
        <v>3138447.57</v>
      </c>
      <c r="D48" s="23" t="n">
        <f aca="false">D49+D53+D55+D51</f>
        <v>6179000</v>
      </c>
      <c r="E48" s="23" t="n">
        <f aca="false">E49+E53+E55+E51</f>
        <v>6043219.37</v>
      </c>
      <c r="F48" s="24" t="n">
        <f aca="false">E48/D48*100</f>
        <v>97.8025468522415</v>
      </c>
      <c r="G48" s="24" t="n">
        <f aca="false">E48/C48*100</f>
        <v>192.554415366576</v>
      </c>
    </row>
    <row r="49" customFormat="false" ht="50.25" hidden="false" customHeight="true" outlineLevel="0" collapsed="false">
      <c r="A49" s="21" t="s">
        <v>94</v>
      </c>
      <c r="B49" s="22" t="s">
        <v>95</v>
      </c>
      <c r="C49" s="23" t="n">
        <f aca="false">C50</f>
        <v>2494064.53</v>
      </c>
      <c r="D49" s="23" t="n">
        <f aca="false">D50</f>
        <v>3940000</v>
      </c>
      <c r="E49" s="23" t="n">
        <f aca="false">E50</f>
        <v>3937227.65</v>
      </c>
      <c r="F49" s="24" t="n">
        <f aca="false">E49/D49*100</f>
        <v>99.929635786802</v>
      </c>
      <c r="G49" s="24" t="n">
        <f aca="false">E49/C49*100</f>
        <v>157.863904587906</v>
      </c>
    </row>
    <row r="50" s="3" customFormat="true" ht="66" hidden="false" customHeight="true" outlineLevel="0" collapsed="false">
      <c r="A50" s="35" t="s">
        <v>96</v>
      </c>
      <c r="B50" s="42" t="s">
        <v>97</v>
      </c>
      <c r="C50" s="37" t="n">
        <v>2494064.53</v>
      </c>
      <c r="D50" s="26" t="n">
        <v>3940000</v>
      </c>
      <c r="E50" s="37" t="n">
        <v>3937227.65</v>
      </c>
      <c r="F50" s="24" t="n">
        <f aca="false">E50/D50*100</f>
        <v>99.929635786802</v>
      </c>
      <c r="G50" s="24" t="n">
        <f aca="false">E50/C50*100</f>
        <v>157.863904587906</v>
      </c>
    </row>
    <row r="51" s="3" customFormat="true" ht="67.5" hidden="false" customHeight="true" outlineLevel="0" collapsed="false">
      <c r="A51" s="35" t="s">
        <v>98</v>
      </c>
      <c r="B51" s="42" t="s">
        <v>99</v>
      </c>
      <c r="C51" s="23" t="n">
        <f aca="false">C52</f>
        <v>0</v>
      </c>
      <c r="D51" s="23" t="n">
        <f aca="false">D52</f>
        <v>1060000</v>
      </c>
      <c r="E51" s="23" t="n">
        <f aca="false">E52</f>
        <v>1011397.35</v>
      </c>
      <c r="F51" s="24" t="n">
        <f aca="false">E51/D51*100</f>
        <v>95.4148443396227</v>
      </c>
      <c r="G51" s="24"/>
    </row>
    <row r="52" s="3" customFormat="true" ht="67.5" hidden="false" customHeight="true" outlineLevel="0" collapsed="false">
      <c r="A52" s="35" t="s">
        <v>100</v>
      </c>
      <c r="B52" s="42" t="s">
        <v>101</v>
      </c>
      <c r="C52" s="23"/>
      <c r="D52" s="23" t="n">
        <v>1060000</v>
      </c>
      <c r="E52" s="23" t="n">
        <v>1011397.35</v>
      </c>
      <c r="F52" s="24" t="n">
        <f aca="false">E52/D52*100</f>
        <v>95.4148443396227</v>
      </c>
      <c r="G52" s="24"/>
    </row>
    <row r="53" s="3" customFormat="true" ht="65.25" hidden="false" customHeight="true" outlineLevel="0" collapsed="false">
      <c r="A53" s="11" t="s">
        <v>102</v>
      </c>
      <c r="B53" s="25" t="s">
        <v>103</v>
      </c>
      <c r="C53" s="23" t="n">
        <f aca="false">C54</f>
        <v>67163.04</v>
      </c>
      <c r="D53" s="23" t="n">
        <f aca="false">D54</f>
        <v>193500</v>
      </c>
      <c r="E53" s="23" t="n">
        <f aca="false">E54</f>
        <v>130901.57</v>
      </c>
      <c r="F53" s="24" t="n">
        <f aca="false">E53/D53*100</f>
        <v>67.6493901808786</v>
      </c>
      <c r="G53" s="24" t="n">
        <f aca="false">E53/C53*100</f>
        <v>194.90119863544</v>
      </c>
    </row>
    <row r="54" customFormat="false" ht="45" hidden="false" customHeight="false" outlineLevel="0" collapsed="false">
      <c r="A54" s="35" t="s">
        <v>104</v>
      </c>
      <c r="B54" s="42" t="s">
        <v>105</v>
      </c>
      <c r="C54" s="37" t="n">
        <v>67163.04</v>
      </c>
      <c r="D54" s="26" t="n">
        <v>193500</v>
      </c>
      <c r="E54" s="37" t="n">
        <v>130901.57</v>
      </c>
      <c r="F54" s="24" t="n">
        <f aca="false">E54/D54*100</f>
        <v>67.6493901808786</v>
      </c>
      <c r="G54" s="24" t="n">
        <f aca="false">E54/C54*100</f>
        <v>194.90119863544</v>
      </c>
    </row>
    <row r="55" s="3" customFormat="true" ht="30" hidden="false" customHeight="false" outlineLevel="0" collapsed="false">
      <c r="A55" s="21" t="s">
        <v>106</v>
      </c>
      <c r="B55" s="25" t="s">
        <v>107</v>
      </c>
      <c r="C55" s="23" t="n">
        <f aca="false">C56</f>
        <v>577220</v>
      </c>
      <c r="D55" s="23" t="n">
        <f aca="false">D56</f>
        <v>985500</v>
      </c>
      <c r="E55" s="23" t="n">
        <f aca="false">E56</f>
        <v>963692.8</v>
      </c>
      <c r="F55" s="24" t="n">
        <f aca="false">E55/D55*100</f>
        <v>97.7871943176053</v>
      </c>
      <c r="G55" s="24" t="n">
        <f aca="false">E55/C55*100</f>
        <v>166.95415959253</v>
      </c>
    </row>
    <row r="56" s="3" customFormat="true" ht="30" hidden="false" customHeight="false" outlineLevel="0" collapsed="false">
      <c r="A56" s="35" t="s">
        <v>108</v>
      </c>
      <c r="B56" s="42" t="s">
        <v>109</v>
      </c>
      <c r="C56" s="37" t="n">
        <v>577220</v>
      </c>
      <c r="D56" s="26" t="n">
        <v>985500</v>
      </c>
      <c r="E56" s="37" t="n">
        <v>963692.8</v>
      </c>
      <c r="F56" s="24" t="n">
        <f aca="false">E56/D56*100</f>
        <v>97.7871943176053</v>
      </c>
      <c r="G56" s="24" t="n">
        <f aca="false">E56/C56*100</f>
        <v>166.95415959253</v>
      </c>
    </row>
    <row r="57" s="3" customFormat="true" ht="30" hidden="false" customHeight="false" outlineLevel="0" collapsed="false">
      <c r="A57" s="10" t="s">
        <v>110</v>
      </c>
      <c r="B57" s="42" t="s">
        <v>111</v>
      </c>
      <c r="C57" s="23" t="n">
        <f aca="false">C58</f>
        <v>2816.8</v>
      </c>
      <c r="D57" s="23" t="n">
        <f aca="false">D58</f>
        <v>0</v>
      </c>
      <c r="E57" s="23" t="n">
        <f aca="false">E58</f>
        <v>-119.24</v>
      </c>
      <c r="F57" s="24"/>
      <c r="G57" s="24" t="n">
        <f aca="false">E57/C57*100</f>
        <v>-4.23317239420619</v>
      </c>
    </row>
    <row r="58" s="3" customFormat="true" ht="60" hidden="false" customHeight="false" outlineLevel="0" collapsed="false">
      <c r="A58" s="35" t="s">
        <v>112</v>
      </c>
      <c r="B58" s="42" t="s">
        <v>113</v>
      </c>
      <c r="C58" s="23" t="n">
        <v>2816.8</v>
      </c>
      <c r="D58" s="23"/>
      <c r="E58" s="23" t="n">
        <v>-119.24</v>
      </c>
      <c r="F58" s="24"/>
      <c r="G58" s="24" t="n">
        <f aca="false">E58/C58*100</f>
        <v>-4.23317239420619</v>
      </c>
    </row>
    <row r="59" s="3" customFormat="true" ht="18.75" hidden="false" customHeight="false" outlineLevel="0" collapsed="false">
      <c r="A59" s="35" t="s">
        <v>114</v>
      </c>
      <c r="B59" s="42" t="s">
        <v>115</v>
      </c>
      <c r="C59" s="23" t="n">
        <f aca="false">C60</f>
        <v>450</v>
      </c>
      <c r="D59" s="23" t="n">
        <f aca="false">D60</f>
        <v>3100</v>
      </c>
      <c r="E59" s="23" t="n">
        <f aca="false">E60</f>
        <v>3100</v>
      </c>
      <c r="F59" s="24" t="n">
        <f aca="false">E59/D59*100</f>
        <v>100</v>
      </c>
      <c r="G59" s="24" t="n">
        <f aca="false">E59/C59*100</f>
        <v>688.888888888889</v>
      </c>
    </row>
    <row r="60" s="3" customFormat="true" ht="30" hidden="false" customHeight="false" outlineLevel="0" collapsed="false">
      <c r="A60" s="35" t="s">
        <v>116</v>
      </c>
      <c r="B60" s="42" t="s">
        <v>117</v>
      </c>
      <c r="C60" s="23" t="n">
        <f aca="false">C61</f>
        <v>450</v>
      </c>
      <c r="D60" s="23" t="n">
        <f aca="false">D61</f>
        <v>3100</v>
      </c>
      <c r="E60" s="23" t="n">
        <f aca="false">E61</f>
        <v>3100</v>
      </c>
      <c r="F60" s="24" t="n">
        <f aca="false">E60/D60*100</f>
        <v>100</v>
      </c>
      <c r="G60" s="24" t="n">
        <f aca="false">E60/C60*100</f>
        <v>688.888888888889</v>
      </c>
    </row>
    <row r="61" s="3" customFormat="true" ht="45" hidden="false" customHeight="false" outlineLevel="0" collapsed="false">
      <c r="A61" s="35" t="s">
        <v>118</v>
      </c>
      <c r="B61" s="42" t="s">
        <v>119</v>
      </c>
      <c r="C61" s="23" t="n">
        <v>450</v>
      </c>
      <c r="D61" s="23" t="n">
        <v>3100</v>
      </c>
      <c r="E61" s="23" t="n">
        <v>3100</v>
      </c>
      <c r="F61" s="24" t="n">
        <f aca="false">E61/D61*100</f>
        <v>100</v>
      </c>
      <c r="G61" s="24" t="n">
        <f aca="false">E61/C61*100</f>
        <v>688.888888888889</v>
      </c>
    </row>
    <row r="62" s="3" customFormat="true" ht="60" hidden="false" customHeight="false" outlineLevel="0" collapsed="false">
      <c r="A62" s="21" t="s">
        <v>120</v>
      </c>
      <c r="B62" s="25" t="s">
        <v>121</v>
      </c>
      <c r="C62" s="23" t="n">
        <f aca="false">C63</f>
        <v>177226.39</v>
      </c>
      <c r="D62" s="23" t="n">
        <f aca="false">D63</f>
        <v>284000</v>
      </c>
      <c r="E62" s="23" t="n">
        <f aca="false">E63</f>
        <v>195082.17</v>
      </c>
      <c r="F62" s="24" t="n">
        <f aca="false">E62/D62*100</f>
        <v>68.6909049295775</v>
      </c>
      <c r="G62" s="24" t="n">
        <f aca="false">E62/C62*100</f>
        <v>110.075124816344</v>
      </c>
    </row>
    <row r="63" s="3" customFormat="true" ht="60" hidden="false" customHeight="false" outlineLevel="0" collapsed="false">
      <c r="A63" s="21" t="s">
        <v>122</v>
      </c>
      <c r="B63" s="25" t="s">
        <v>123</v>
      </c>
      <c r="C63" s="23" t="n">
        <f aca="false">C64</f>
        <v>177226.39</v>
      </c>
      <c r="D63" s="23" t="n">
        <f aca="false">D64</f>
        <v>284000</v>
      </c>
      <c r="E63" s="23" t="n">
        <f aca="false">E64</f>
        <v>195082.17</v>
      </c>
      <c r="F63" s="24" t="n">
        <f aca="false">E63/D63*100</f>
        <v>68.6909049295775</v>
      </c>
      <c r="G63" s="24" t="n">
        <f aca="false">E63/C63*100</f>
        <v>110.075124816344</v>
      </c>
    </row>
    <row r="64" s="3" customFormat="true" ht="49.5" hidden="false" customHeight="true" outlineLevel="0" collapsed="false">
      <c r="A64" s="35" t="s">
        <v>124</v>
      </c>
      <c r="B64" s="42" t="s">
        <v>125</v>
      </c>
      <c r="C64" s="23" t="n">
        <v>177226.39</v>
      </c>
      <c r="D64" s="26" t="n">
        <v>284000</v>
      </c>
      <c r="E64" s="23" t="n">
        <v>195082.17</v>
      </c>
      <c r="F64" s="24" t="n">
        <f aca="false">E64/D64*100</f>
        <v>68.6909049295775</v>
      </c>
      <c r="G64" s="24" t="n">
        <f aca="false">E64/C64*100</f>
        <v>110.075124816344</v>
      </c>
    </row>
    <row r="65" customFormat="false" ht="20.25" hidden="false" customHeight="true" outlineLevel="0" collapsed="false">
      <c r="A65" s="14" t="s">
        <v>126</v>
      </c>
      <c r="B65" s="15" t="s">
        <v>127</v>
      </c>
      <c r="C65" s="16" t="n">
        <f aca="false">C66</f>
        <v>582421.28</v>
      </c>
      <c r="D65" s="16" t="n">
        <f aca="false">D66</f>
        <v>1135000</v>
      </c>
      <c r="E65" s="16" t="n">
        <f aca="false">E66</f>
        <v>1719391.44</v>
      </c>
      <c r="F65" s="17" t="n">
        <f aca="false">E65/D65*100</f>
        <v>151.488232599119</v>
      </c>
      <c r="G65" s="17" t="n">
        <f aca="false">E65/C65*100</f>
        <v>295.214391891725</v>
      </c>
    </row>
    <row r="66" customFormat="false" ht="18.75" hidden="false" customHeight="false" outlineLevel="0" collapsed="false">
      <c r="A66" s="21" t="s">
        <v>128</v>
      </c>
      <c r="B66" s="22" t="s">
        <v>129</v>
      </c>
      <c r="C66" s="23" t="n">
        <f aca="false">SUM(C67:C70)</f>
        <v>582421.28</v>
      </c>
      <c r="D66" s="23" t="n">
        <f aca="false">SUM(D67:D70)</f>
        <v>1135000</v>
      </c>
      <c r="E66" s="23" t="n">
        <f aca="false">SUM(E67:E70)</f>
        <v>1719391.44</v>
      </c>
      <c r="F66" s="24" t="n">
        <f aca="false">E66/D66*100</f>
        <v>151.488232599119</v>
      </c>
      <c r="G66" s="24" t="n">
        <f aca="false">E66/C66*100</f>
        <v>295.214391891725</v>
      </c>
    </row>
    <row r="67" s="3" customFormat="true" ht="30" hidden="false" customHeight="false" outlineLevel="0" collapsed="false">
      <c r="A67" s="11" t="s">
        <v>130</v>
      </c>
      <c r="B67" s="25" t="s">
        <v>131</v>
      </c>
      <c r="C67" s="29" t="n">
        <v>466934.26</v>
      </c>
      <c r="D67" s="26" t="n">
        <v>200000</v>
      </c>
      <c r="E67" s="29" t="n">
        <v>105597.74</v>
      </c>
      <c r="F67" s="24" t="n">
        <f aca="false">E67/D67*100</f>
        <v>52.79887</v>
      </c>
      <c r="G67" s="24" t="n">
        <f aca="false">E67/C67*100</f>
        <v>22.6151193103714</v>
      </c>
    </row>
    <row r="68" s="3" customFormat="true" ht="18.75" hidden="false" customHeight="false" outlineLevel="0" collapsed="false">
      <c r="A68" s="11" t="s">
        <v>132</v>
      </c>
      <c r="B68" s="25" t="s">
        <v>133</v>
      </c>
      <c r="C68" s="29" t="n">
        <v>47634.51</v>
      </c>
      <c r="D68" s="26" t="n">
        <v>540000</v>
      </c>
      <c r="E68" s="29" t="n">
        <v>538272.91</v>
      </c>
      <c r="F68" s="24" t="n">
        <f aca="false">E68/D68*100</f>
        <v>99.6801685185185</v>
      </c>
      <c r="G68" s="24" t="n">
        <f aca="false">E68/C68*100</f>
        <v>1130.00618669112</v>
      </c>
    </row>
    <row r="69" s="3" customFormat="true" ht="18.75" hidden="false" customHeight="false" outlineLevel="0" collapsed="false">
      <c r="A69" s="11" t="s">
        <v>134</v>
      </c>
      <c r="B69" s="25" t="s">
        <v>135</v>
      </c>
      <c r="C69" s="23" t="n">
        <v>67852.51</v>
      </c>
      <c r="D69" s="26" t="n">
        <v>395000</v>
      </c>
      <c r="E69" s="23" t="n">
        <v>1071635.52</v>
      </c>
      <c r="F69" s="24" t="n">
        <f aca="false">E69/D69*100</f>
        <v>271.30013164557</v>
      </c>
      <c r="G69" s="24" t="n">
        <f aca="false">E69/C69*100</f>
        <v>1579.36017400093</v>
      </c>
    </row>
    <row r="70" s="3" customFormat="true" ht="30" hidden="false" customHeight="false" outlineLevel="0" collapsed="false">
      <c r="A70" s="43" t="s">
        <v>136</v>
      </c>
      <c r="B70" s="44" t="s">
        <v>137</v>
      </c>
      <c r="C70" s="23"/>
      <c r="D70" s="26"/>
      <c r="E70" s="23" t="n">
        <v>3885.27</v>
      </c>
      <c r="F70" s="24"/>
      <c r="G70" s="24"/>
    </row>
    <row r="71" customFormat="false" ht="28.5" hidden="false" customHeight="false" outlineLevel="0" collapsed="false">
      <c r="A71" s="14" t="s">
        <v>138</v>
      </c>
      <c r="B71" s="15" t="s">
        <v>139</v>
      </c>
      <c r="C71" s="16" t="n">
        <f aca="false">C72</f>
        <v>335086.68</v>
      </c>
      <c r="D71" s="16" t="n">
        <f aca="false">D72</f>
        <v>700000</v>
      </c>
      <c r="E71" s="16" t="n">
        <f aca="false">E72</f>
        <v>419584.97</v>
      </c>
      <c r="F71" s="17" t="n">
        <f aca="false">E71/D71*100</f>
        <v>59.94071</v>
      </c>
      <c r="G71" s="17" t="n">
        <f aca="false">E71/C71*100</f>
        <v>125.216845384603</v>
      </c>
    </row>
    <row r="72" customFormat="false" ht="18.75" hidden="false" customHeight="false" outlineLevel="0" collapsed="false">
      <c r="A72" s="21" t="s">
        <v>140</v>
      </c>
      <c r="B72" s="22" t="s">
        <v>141</v>
      </c>
      <c r="C72" s="23" t="n">
        <f aca="false">C73+C75</f>
        <v>335086.68</v>
      </c>
      <c r="D72" s="23" t="n">
        <f aca="false">D73+D75</f>
        <v>700000</v>
      </c>
      <c r="E72" s="23" t="n">
        <f aca="false">E73+E75</f>
        <v>419584.97</v>
      </c>
      <c r="F72" s="24" t="n">
        <f aca="false">E72/D72*100</f>
        <v>59.94071</v>
      </c>
      <c r="G72" s="24" t="n">
        <f aca="false">E72/C72*100</f>
        <v>125.216845384603</v>
      </c>
    </row>
    <row r="73" s="3" customFormat="true" ht="30" hidden="false" customHeight="false" outlineLevel="0" collapsed="false">
      <c r="A73" s="40" t="s">
        <v>142</v>
      </c>
      <c r="B73" s="45" t="s">
        <v>143</v>
      </c>
      <c r="C73" s="23" t="n">
        <f aca="false">C74</f>
        <v>335086.68</v>
      </c>
      <c r="D73" s="23" t="n">
        <f aca="false">D74</f>
        <v>700000</v>
      </c>
      <c r="E73" s="23" t="n">
        <f aca="false">E74</f>
        <v>412476.59</v>
      </c>
      <c r="F73" s="24" t="n">
        <f aca="false">E73/D73*100</f>
        <v>58.9252271428572</v>
      </c>
      <c r="G73" s="24" t="n">
        <f aca="false">E73/C73*100</f>
        <v>123.095489799833</v>
      </c>
    </row>
    <row r="74" s="3" customFormat="true" ht="31.5" hidden="false" customHeight="true" outlineLevel="0" collapsed="false">
      <c r="A74" s="10" t="s">
        <v>144</v>
      </c>
      <c r="B74" s="46" t="s">
        <v>145</v>
      </c>
      <c r="C74" s="29" t="n">
        <v>335086.68</v>
      </c>
      <c r="D74" s="26" t="n">
        <v>700000</v>
      </c>
      <c r="E74" s="29" t="n">
        <v>412476.59</v>
      </c>
      <c r="F74" s="24" t="n">
        <f aca="false">E74/D74*100</f>
        <v>58.9252271428572</v>
      </c>
      <c r="G74" s="24" t="n">
        <f aca="false">E74/C74*100</f>
        <v>123.095489799833</v>
      </c>
    </row>
    <row r="75" s="3" customFormat="true" ht="18.75" hidden="false" customHeight="false" outlineLevel="0" collapsed="false">
      <c r="A75" s="11" t="s">
        <v>146</v>
      </c>
      <c r="B75" s="25" t="s">
        <v>147</v>
      </c>
      <c r="C75" s="23" t="n">
        <f aca="false">C76</f>
        <v>0</v>
      </c>
      <c r="D75" s="23" t="n">
        <f aca="false">D76</f>
        <v>0</v>
      </c>
      <c r="E75" s="23" t="n">
        <f aca="false">E76</f>
        <v>7108.38</v>
      </c>
      <c r="F75" s="24"/>
      <c r="G75" s="24"/>
    </row>
    <row r="76" s="3" customFormat="true" ht="18.75" hidden="false" customHeight="false" outlineLevel="0" collapsed="false">
      <c r="A76" s="40" t="s">
        <v>148</v>
      </c>
      <c r="B76" s="41" t="s">
        <v>149</v>
      </c>
      <c r="C76" s="23"/>
      <c r="D76" s="26"/>
      <c r="E76" s="29" t="n">
        <v>7108.38</v>
      </c>
      <c r="F76" s="24"/>
      <c r="G76" s="24"/>
    </row>
    <row r="77" customFormat="false" ht="28.5" hidden="false" customHeight="false" outlineLevel="0" collapsed="false">
      <c r="A77" s="14" t="s">
        <v>150</v>
      </c>
      <c r="B77" s="15" t="s">
        <v>151</v>
      </c>
      <c r="C77" s="16" t="n">
        <f aca="false">C78+C82+C87</f>
        <v>1595078.71</v>
      </c>
      <c r="D77" s="16" t="n">
        <f aca="false">D78+D82+D87</f>
        <v>10706370.98</v>
      </c>
      <c r="E77" s="16" t="n">
        <f aca="false">E78+E82+E87</f>
        <v>11158550.16</v>
      </c>
      <c r="F77" s="17" t="n">
        <f aca="false">E77/D77*100</f>
        <v>104.223458918477</v>
      </c>
      <c r="G77" s="17" t="n">
        <f aca="false">E77/C77*100</f>
        <v>699.561099401797</v>
      </c>
    </row>
    <row r="78" s="3" customFormat="true" ht="66" hidden="false" customHeight="true" outlineLevel="0" collapsed="false">
      <c r="A78" s="40" t="s">
        <v>152</v>
      </c>
      <c r="B78" s="47" t="s">
        <v>153</v>
      </c>
      <c r="C78" s="23" t="n">
        <f aca="false">C79+C80+C81</f>
        <v>755134.54</v>
      </c>
      <c r="D78" s="23" t="n">
        <f aca="false">D79+D80+D81</f>
        <v>166000</v>
      </c>
      <c r="E78" s="23" t="n">
        <f aca="false">E79+E80+E81</f>
        <v>166267</v>
      </c>
      <c r="F78" s="24" t="n">
        <f aca="false">E78/D78*100</f>
        <v>100.160843373494</v>
      </c>
      <c r="G78" s="24" t="n">
        <f aca="false">E78/C78*100</f>
        <v>22.0181955920067</v>
      </c>
    </row>
    <row r="79" s="3" customFormat="true" ht="66" hidden="true" customHeight="true" outlineLevel="0" collapsed="false">
      <c r="A79" s="40" t="s">
        <v>154</v>
      </c>
      <c r="B79" s="48" t="s">
        <v>155</v>
      </c>
      <c r="C79" s="23"/>
      <c r="D79" s="23"/>
      <c r="E79" s="23"/>
      <c r="F79" s="24" t="e">
        <f aca="false">E79/D79*100</f>
        <v>#DIV/0!</v>
      </c>
      <c r="G79" s="24" t="e">
        <f aca="false">E79/C79*100</f>
        <v>#DIV/0!</v>
      </c>
    </row>
    <row r="80" s="3" customFormat="true" ht="66" hidden="false" customHeight="true" outlineLevel="0" collapsed="false">
      <c r="A80" s="40" t="s">
        <v>156</v>
      </c>
      <c r="B80" s="49" t="s">
        <v>157</v>
      </c>
      <c r="C80" s="23" t="n">
        <v>6000</v>
      </c>
      <c r="D80" s="23" t="n">
        <v>166000</v>
      </c>
      <c r="E80" s="23" t="n">
        <v>166267</v>
      </c>
      <c r="F80" s="24" t="n">
        <f aca="false">E80/D80*100</f>
        <v>100.160843373494</v>
      </c>
      <c r="G80" s="24" t="n">
        <f aca="false">E80/C80*100</f>
        <v>2771.11666666667</v>
      </c>
    </row>
    <row r="81" s="3" customFormat="true" ht="60" hidden="false" customHeight="false" outlineLevel="0" collapsed="false">
      <c r="A81" s="40" t="s">
        <v>158</v>
      </c>
      <c r="B81" s="45" t="s">
        <v>159</v>
      </c>
      <c r="C81" s="23" t="n">
        <v>749134.54</v>
      </c>
      <c r="D81" s="26"/>
      <c r="E81" s="23"/>
      <c r="F81" s="24"/>
      <c r="G81" s="24" t="n">
        <f aca="false">E81/C81*100</f>
        <v>0</v>
      </c>
    </row>
    <row r="82" customFormat="false" ht="30" hidden="false" customHeight="false" outlineLevel="0" collapsed="false">
      <c r="A82" s="21" t="s">
        <v>160</v>
      </c>
      <c r="B82" s="22" t="s">
        <v>161</v>
      </c>
      <c r="C82" s="23" t="n">
        <f aca="false">C83+C85</f>
        <v>775730.2</v>
      </c>
      <c r="D82" s="23" t="n">
        <f aca="false">D83+D85</f>
        <v>10253370.98</v>
      </c>
      <c r="E82" s="23" t="n">
        <f aca="false">E83+E85</f>
        <v>10704912.43</v>
      </c>
      <c r="F82" s="24" t="n">
        <f aca="false">E82/D82*100</f>
        <v>104.403834123244</v>
      </c>
      <c r="G82" s="24" t="n">
        <f aca="false">E82/C82*100</f>
        <v>1379.97881608838</v>
      </c>
    </row>
    <row r="83" s="3" customFormat="true" ht="30" hidden="false" customHeight="false" outlineLevel="0" collapsed="false">
      <c r="A83" s="11" t="s">
        <v>162</v>
      </c>
      <c r="B83" s="25" t="s">
        <v>163</v>
      </c>
      <c r="C83" s="23" t="n">
        <f aca="false">C84</f>
        <v>775730.2</v>
      </c>
      <c r="D83" s="23" t="n">
        <f aca="false">D84</f>
        <v>1312370.98</v>
      </c>
      <c r="E83" s="23" t="n">
        <f aca="false">E84</f>
        <v>1531037.09</v>
      </c>
      <c r="F83" s="24" t="n">
        <f aca="false">E83/D83*100</f>
        <v>116.661912929529</v>
      </c>
      <c r="G83" s="24" t="n">
        <f aca="false">E83/C83*100</f>
        <v>197.367214786791</v>
      </c>
    </row>
    <row r="84" s="3" customFormat="true" ht="30" hidden="false" customHeight="false" outlineLevel="0" collapsed="false">
      <c r="A84" s="35" t="s">
        <v>164</v>
      </c>
      <c r="B84" s="42" t="s">
        <v>165</v>
      </c>
      <c r="C84" s="23" t="n">
        <v>775730.2</v>
      </c>
      <c r="D84" s="26" t="n">
        <v>1312370.98</v>
      </c>
      <c r="E84" s="23" t="n">
        <v>1531037.09</v>
      </c>
      <c r="F84" s="24" t="n">
        <f aca="false">E84/D84*100</f>
        <v>116.661912929529</v>
      </c>
      <c r="G84" s="24" t="n">
        <f aca="false">E84/C84*100</f>
        <v>197.367214786791</v>
      </c>
    </row>
    <row r="85" s="3" customFormat="true" ht="45" hidden="false" customHeight="false" outlineLevel="0" collapsed="false">
      <c r="A85" s="35" t="s">
        <v>166</v>
      </c>
      <c r="B85" s="42" t="s">
        <v>167</v>
      </c>
      <c r="C85" s="23" t="n">
        <f aca="false">C86</f>
        <v>0</v>
      </c>
      <c r="D85" s="23" t="n">
        <f aca="false">D86</f>
        <v>8941000</v>
      </c>
      <c r="E85" s="23" t="n">
        <f aca="false">E86</f>
        <v>9173875.34</v>
      </c>
      <c r="F85" s="24" t="n">
        <f aca="false">E85/D85*100</f>
        <v>102.604578235097</v>
      </c>
      <c r="G85" s="24"/>
    </row>
    <row r="86" s="3" customFormat="true" ht="45" hidden="false" customHeight="false" outlineLevel="0" collapsed="false">
      <c r="A86" s="35" t="s">
        <v>168</v>
      </c>
      <c r="B86" s="42" t="s">
        <v>169</v>
      </c>
      <c r="C86" s="23"/>
      <c r="D86" s="23" t="n">
        <v>8941000</v>
      </c>
      <c r="E86" s="23" t="n">
        <v>9173875.34</v>
      </c>
      <c r="F86" s="24" t="n">
        <f aca="false">E86/D86*100</f>
        <v>102.604578235097</v>
      </c>
      <c r="G86" s="24"/>
    </row>
    <row r="87" s="3" customFormat="true" ht="60" hidden="false" customHeight="false" outlineLevel="0" collapsed="false">
      <c r="A87" s="35" t="s">
        <v>170</v>
      </c>
      <c r="B87" s="42" t="s">
        <v>171</v>
      </c>
      <c r="C87" s="23" t="n">
        <f aca="false">C88</f>
        <v>64213.97</v>
      </c>
      <c r="D87" s="23" t="n">
        <f aca="false">D88</f>
        <v>287000</v>
      </c>
      <c r="E87" s="23" t="n">
        <f aca="false">E88</f>
        <v>287370.73</v>
      </c>
      <c r="F87" s="24" t="n">
        <f aca="false">E87/D87*100</f>
        <v>100.129174216028</v>
      </c>
      <c r="G87" s="24" t="n">
        <f aca="false">E87/C87*100</f>
        <v>447.520578466025</v>
      </c>
    </row>
    <row r="88" s="3" customFormat="true" ht="45" hidden="false" customHeight="false" outlineLevel="0" collapsed="false">
      <c r="A88" s="35" t="s">
        <v>172</v>
      </c>
      <c r="B88" s="42" t="s">
        <v>173</v>
      </c>
      <c r="C88" s="23" t="n">
        <f aca="false">C89</f>
        <v>64213.97</v>
      </c>
      <c r="D88" s="23" t="n">
        <f aca="false">D89</f>
        <v>287000</v>
      </c>
      <c r="E88" s="23" t="n">
        <f aca="false">E89</f>
        <v>287370.73</v>
      </c>
      <c r="F88" s="24" t="n">
        <f aca="false">E88/D88*100</f>
        <v>100.129174216028</v>
      </c>
      <c r="G88" s="24" t="n">
        <f aca="false">E88/C88*100</f>
        <v>447.520578466025</v>
      </c>
    </row>
    <row r="89" s="3" customFormat="true" ht="60" hidden="false" customHeight="false" outlineLevel="0" collapsed="false">
      <c r="A89" s="35" t="s">
        <v>174</v>
      </c>
      <c r="B89" s="42" t="s">
        <v>175</v>
      </c>
      <c r="C89" s="23" t="n">
        <v>64213.97</v>
      </c>
      <c r="D89" s="26" t="n">
        <v>287000</v>
      </c>
      <c r="E89" s="37" t="n">
        <v>287370.73</v>
      </c>
      <c r="F89" s="24" t="n">
        <f aca="false">E89/D89*100</f>
        <v>100.129174216028</v>
      </c>
      <c r="G89" s="24" t="n">
        <f aca="false">E89/C89*100</f>
        <v>447.520578466025</v>
      </c>
    </row>
    <row r="90" customFormat="false" ht="18.75" hidden="false" customHeight="false" outlineLevel="0" collapsed="false">
      <c r="A90" s="14" t="s">
        <v>176</v>
      </c>
      <c r="B90" s="15" t="s">
        <v>177</v>
      </c>
      <c r="C90" s="16" t="n">
        <v>1064633.51</v>
      </c>
      <c r="D90" s="16" t="n">
        <v>1700000</v>
      </c>
      <c r="E90" s="16" t="n">
        <v>1484367.31</v>
      </c>
      <c r="F90" s="17" t="n">
        <f aca="false">E90/D90*100</f>
        <v>87.3157241176471</v>
      </c>
      <c r="G90" s="17" t="n">
        <f aca="false">E90/C90*100</f>
        <v>139.425191491483</v>
      </c>
    </row>
    <row r="91" s="3" customFormat="true" ht="17.25" hidden="false" customHeight="true" outlineLevel="0" collapsed="false">
      <c r="A91" s="50" t="s">
        <v>178</v>
      </c>
      <c r="B91" s="51" t="s">
        <v>179</v>
      </c>
      <c r="C91" s="16" t="n">
        <f aca="false">SUM(C92:C95)</f>
        <v>116150</v>
      </c>
      <c r="D91" s="16" t="n">
        <f aca="false">SUM(D92:D95)</f>
        <v>81901.6</v>
      </c>
      <c r="E91" s="16" t="n">
        <f aca="false">SUM(E92:E95)</f>
        <v>81901.6</v>
      </c>
      <c r="F91" s="17" t="n">
        <f aca="false">E91/D91*100</f>
        <v>100</v>
      </c>
      <c r="G91" s="17" t="n">
        <f aca="false">E91/C91*100</f>
        <v>70.5136461472234</v>
      </c>
    </row>
    <row r="92" customFormat="false" ht="18.75" hidden="true" customHeight="false" outlineLevel="0" collapsed="false">
      <c r="A92" s="52" t="s">
        <v>180</v>
      </c>
      <c r="B92" s="53" t="s">
        <v>181</v>
      </c>
      <c r="C92" s="23"/>
      <c r="D92" s="54"/>
      <c r="E92" s="23"/>
      <c r="F92" s="24" t="e">
        <f aca="false">E92/D92*100</f>
        <v>#DIV/0!</v>
      </c>
      <c r="G92" s="24" t="e">
        <f aca="false">E92/C92*100</f>
        <v>#DIV/0!</v>
      </c>
    </row>
    <row r="93" s="3" customFormat="true" ht="18.75" hidden="true" customHeight="false" outlineLevel="0" collapsed="false">
      <c r="A93" s="52" t="s">
        <v>182</v>
      </c>
      <c r="B93" s="53" t="s">
        <v>183</v>
      </c>
      <c r="C93" s="23"/>
      <c r="D93" s="23"/>
      <c r="E93" s="23"/>
      <c r="F93" s="24" t="e">
        <f aca="false">E93/D93*100</f>
        <v>#DIV/0!</v>
      </c>
      <c r="G93" s="24" t="e">
        <f aca="false">E93/C93*100</f>
        <v>#DIV/0!</v>
      </c>
    </row>
    <row r="94" s="3" customFormat="true" ht="24" hidden="false" customHeight="true" outlineLevel="0" collapsed="false">
      <c r="A94" s="52" t="s">
        <v>184</v>
      </c>
      <c r="B94" s="53" t="s">
        <v>185</v>
      </c>
      <c r="C94" s="23" t="n">
        <v>150</v>
      </c>
      <c r="D94" s="23"/>
      <c r="E94" s="23"/>
      <c r="F94" s="24"/>
      <c r="G94" s="24" t="n">
        <f aca="false">E94/C94*100</f>
        <v>0</v>
      </c>
    </row>
    <row r="95" s="3" customFormat="true" ht="24" hidden="false" customHeight="true" outlineLevel="0" collapsed="false">
      <c r="A95" s="52" t="s">
        <v>186</v>
      </c>
      <c r="B95" s="53" t="s">
        <v>187</v>
      </c>
      <c r="C95" s="23" t="n">
        <v>116000</v>
      </c>
      <c r="D95" s="23" t="n">
        <v>81901.6</v>
      </c>
      <c r="E95" s="23" t="n">
        <v>81901.6</v>
      </c>
      <c r="F95" s="24" t="n">
        <f aca="false">E95/D95*100</f>
        <v>100</v>
      </c>
      <c r="G95" s="24" t="n">
        <f aca="false">E95/C95*100</f>
        <v>70.6048275862069</v>
      </c>
    </row>
    <row r="96" s="3" customFormat="true" ht="27" hidden="false" customHeight="true" outlineLevel="0" collapsed="false">
      <c r="A96" s="14" t="s">
        <v>188</v>
      </c>
      <c r="B96" s="15" t="s">
        <v>189</v>
      </c>
      <c r="C96" s="16" t="n">
        <f aca="false">C97+C128+C131</f>
        <v>489543005.8</v>
      </c>
      <c r="D96" s="16" t="n">
        <f aca="false">D97+D128+D131</f>
        <v>791919206.61</v>
      </c>
      <c r="E96" s="16" t="n">
        <f aca="false">E97+E128+E131</f>
        <v>452010311.47</v>
      </c>
      <c r="F96" s="17" t="n">
        <f aca="false">E96/D96*100</f>
        <v>57.0778316395354</v>
      </c>
      <c r="G96" s="17" t="n">
        <f aca="false">E96/C96*100</f>
        <v>92.333116011194</v>
      </c>
    </row>
    <row r="97" customFormat="false" ht="33.75" hidden="false" customHeight="true" outlineLevel="0" collapsed="false">
      <c r="A97" s="55" t="s">
        <v>190</v>
      </c>
      <c r="B97" s="56" t="s">
        <v>191</v>
      </c>
      <c r="C97" s="16" t="n">
        <f aca="false">C98+C102+C116+C124</f>
        <v>489223963.54</v>
      </c>
      <c r="D97" s="16" t="n">
        <f aca="false">D98+D102+D116+D124</f>
        <v>791690604.76</v>
      </c>
      <c r="E97" s="16" t="n">
        <f aca="false">E98+E102+E116+E124</f>
        <v>451771709.62</v>
      </c>
      <c r="F97" s="17" t="n">
        <f aca="false">E97/D97*100</f>
        <v>57.0641746793186</v>
      </c>
      <c r="G97" s="17" t="n">
        <f aca="false">E97/C97*100</f>
        <v>92.3445585843757</v>
      </c>
    </row>
    <row r="98" s="3" customFormat="true" ht="23.25" hidden="false" customHeight="true" outlineLevel="0" collapsed="false">
      <c r="A98" s="14" t="s">
        <v>192</v>
      </c>
      <c r="B98" s="15" t="s">
        <v>193</v>
      </c>
      <c r="C98" s="16" t="n">
        <f aca="false">C99+C100+C101</f>
        <v>47374734</v>
      </c>
      <c r="D98" s="16" t="n">
        <f aca="false">D99+D100+D101</f>
        <v>64702222</v>
      </c>
      <c r="E98" s="16" t="n">
        <f aca="false">E99+E100+E101</f>
        <v>46892442</v>
      </c>
      <c r="F98" s="17" t="n">
        <f aca="false">E98/D98*100</f>
        <v>72.4742374380898</v>
      </c>
      <c r="G98" s="17" t="n">
        <f aca="false">E98/C98*100</f>
        <v>98.9819636770942</v>
      </c>
    </row>
    <row r="99" s="3" customFormat="true" ht="30" hidden="false" customHeight="false" outlineLevel="0" collapsed="false">
      <c r="A99" s="57" t="s">
        <v>194</v>
      </c>
      <c r="B99" s="58" t="s">
        <v>195</v>
      </c>
      <c r="C99" s="37" t="n">
        <v>40353750</v>
      </c>
      <c r="D99" s="59" t="n">
        <v>54536000</v>
      </c>
      <c r="E99" s="37" t="n">
        <v>40902003</v>
      </c>
      <c r="F99" s="24" t="n">
        <f aca="false">E99/D99*100</f>
        <v>75.0000055009535</v>
      </c>
      <c r="G99" s="24" t="n">
        <f aca="false">E99/C99*100</f>
        <v>101.358617228882</v>
      </c>
    </row>
    <row r="100" s="3" customFormat="true" ht="30" hidden="false" customHeight="false" outlineLevel="0" collapsed="false">
      <c r="A100" s="57" t="s">
        <v>196</v>
      </c>
      <c r="B100" s="60" t="s">
        <v>197</v>
      </c>
      <c r="C100" s="37" t="n">
        <v>6720984</v>
      </c>
      <c r="D100" s="59" t="n">
        <v>10166222</v>
      </c>
      <c r="E100" s="37" t="n">
        <v>5990439</v>
      </c>
      <c r="F100" s="24" t="n">
        <f aca="false">E100/D100*100</f>
        <v>58.924928060788</v>
      </c>
      <c r="G100" s="24" t="n">
        <f aca="false">E100/C100*100</f>
        <v>89.1303862648684</v>
      </c>
    </row>
    <row r="101" s="3" customFormat="true" ht="18.75" hidden="false" customHeight="false" outlineLevel="0" collapsed="false">
      <c r="A101" s="57" t="s">
        <v>198</v>
      </c>
      <c r="B101" s="61" t="s">
        <v>199</v>
      </c>
      <c r="C101" s="37" t="n">
        <v>300000</v>
      </c>
      <c r="D101" s="62"/>
      <c r="E101" s="37"/>
      <c r="F101" s="24"/>
      <c r="G101" s="24" t="n">
        <f aca="false">E101/C101*100</f>
        <v>0</v>
      </c>
    </row>
    <row r="102" s="3" customFormat="true" ht="28.5" hidden="false" customHeight="false" outlineLevel="0" collapsed="false">
      <c r="A102" s="14" t="s">
        <v>200</v>
      </c>
      <c r="B102" s="15" t="s">
        <v>201</v>
      </c>
      <c r="C102" s="16" t="n">
        <f aca="false">SUM(C103:C115)</f>
        <v>255569822.76</v>
      </c>
      <c r="D102" s="16" t="n">
        <f aca="false">SUM(D103:D115)</f>
        <v>386818718.19</v>
      </c>
      <c r="E102" s="16" t="n">
        <f aca="false">SUM(E103:E115)</f>
        <v>174087748.05</v>
      </c>
      <c r="F102" s="17" t="n">
        <f aca="false">E102/D102*100</f>
        <v>45.0049958452348</v>
      </c>
      <c r="G102" s="24" t="n">
        <f aca="false">E102/C102*100</f>
        <v>68.1174898389635</v>
      </c>
    </row>
    <row r="103" s="3" customFormat="true" ht="30" hidden="false" customHeight="false" outlineLevel="0" collapsed="false">
      <c r="A103" s="63" t="s">
        <v>202</v>
      </c>
      <c r="B103" s="64" t="s">
        <v>203</v>
      </c>
      <c r="C103" s="23" t="n">
        <v>132908011.09</v>
      </c>
      <c r="D103" s="65" t="n">
        <v>235116191.27</v>
      </c>
      <c r="E103" s="23" t="n">
        <v>89472295.8</v>
      </c>
      <c r="F103" s="24" t="n">
        <f aca="false">E103/D103*100</f>
        <v>38.0545020386337</v>
      </c>
      <c r="G103" s="24" t="n">
        <f aca="false">E103/C103*100</f>
        <v>67.318963745092</v>
      </c>
    </row>
    <row r="104" s="3" customFormat="true" ht="63.75" hidden="false" customHeight="true" outlineLevel="0" collapsed="false">
      <c r="A104" s="57" t="s">
        <v>204</v>
      </c>
      <c r="B104" s="66" t="s">
        <v>205</v>
      </c>
      <c r="C104" s="67" t="n">
        <v>38699968.58</v>
      </c>
      <c r="D104" s="65" t="n">
        <v>38996486.58</v>
      </c>
      <c r="E104" s="67" t="n">
        <v>30432451.42</v>
      </c>
      <c r="F104" s="24" t="n">
        <f aca="false">E104/D104*100</f>
        <v>78.038957067501</v>
      </c>
      <c r="G104" s="24" t="n">
        <f aca="false">E104/C104*100</f>
        <v>78.6368892188904</v>
      </c>
    </row>
    <row r="105" s="3" customFormat="true" ht="34.5" hidden="false" customHeight="true" outlineLevel="0" collapsed="false">
      <c r="A105" s="68" t="s">
        <v>206</v>
      </c>
      <c r="B105" s="69" t="s">
        <v>207</v>
      </c>
      <c r="C105" s="65"/>
      <c r="D105" s="65" t="n">
        <v>2615758</v>
      </c>
      <c r="E105" s="67" t="n">
        <v>2597408.35</v>
      </c>
      <c r="F105" s="24" t="n">
        <f aca="false">E105/D105*100</f>
        <v>99.2984958853227</v>
      </c>
      <c r="G105" s="24"/>
    </row>
    <row r="106" customFormat="false" ht="30" hidden="false" customHeight="false" outlineLevel="0" collapsed="false">
      <c r="A106" s="70" t="s">
        <v>208</v>
      </c>
      <c r="B106" s="71" t="s">
        <v>209</v>
      </c>
      <c r="C106" s="23" t="n">
        <v>3398138.37</v>
      </c>
      <c r="D106" s="26" t="n">
        <v>9135563.46</v>
      </c>
      <c r="E106" s="23" t="n">
        <v>1232800.43</v>
      </c>
      <c r="F106" s="24" t="n">
        <f aca="false">E106/D106*100</f>
        <v>13.4945199099958</v>
      </c>
      <c r="G106" s="24" t="n">
        <f aca="false">E106/C106*100</f>
        <v>36.2787001519305</v>
      </c>
      <c r="H106" s="19"/>
    </row>
    <row r="107" customFormat="false" ht="54" hidden="false" customHeight="true" outlineLevel="0" collapsed="false">
      <c r="A107" s="72" t="s">
        <v>210</v>
      </c>
      <c r="B107" s="73" t="s">
        <v>211</v>
      </c>
      <c r="C107" s="23" t="n">
        <v>247057.07</v>
      </c>
      <c r="D107" s="74" t="n">
        <v>90264</v>
      </c>
      <c r="E107" s="23" t="n">
        <v>90264</v>
      </c>
      <c r="F107" s="24" t="n">
        <f aca="false">E107/D107*100</f>
        <v>100</v>
      </c>
      <c r="G107" s="24" t="n">
        <f aca="false">E107/C107*100</f>
        <v>36.5356878878228</v>
      </c>
      <c r="H107" s="19"/>
    </row>
    <row r="108" customFormat="false" ht="45" hidden="false" customHeight="false" outlineLevel="0" collapsed="false">
      <c r="A108" s="70" t="s">
        <v>212</v>
      </c>
      <c r="B108" s="71" t="s">
        <v>213</v>
      </c>
      <c r="C108" s="23" t="n">
        <v>5800512.71</v>
      </c>
      <c r="D108" s="74" t="n">
        <v>14132818</v>
      </c>
      <c r="E108" s="23" t="n">
        <v>5925343.55</v>
      </c>
      <c r="F108" s="24" t="n">
        <f aca="false">E108/D108*100</f>
        <v>41.9261293112244</v>
      </c>
      <c r="G108" s="24" t="n">
        <f aca="false">E108/C108*100</f>
        <v>102.152065623178</v>
      </c>
      <c r="H108" s="19"/>
    </row>
    <row r="109" s="3" customFormat="true" ht="45" hidden="false" customHeight="false" outlineLevel="0" collapsed="false">
      <c r="A109" s="75" t="s">
        <v>214</v>
      </c>
      <c r="B109" s="76" t="s">
        <v>215</v>
      </c>
      <c r="C109" s="23" t="n">
        <v>2494999.39</v>
      </c>
      <c r="D109" s="74" t="n">
        <v>531914</v>
      </c>
      <c r="E109" s="23" t="n">
        <v>531914</v>
      </c>
      <c r="F109" s="24" t="n">
        <f aca="false">E109/D109*100</f>
        <v>100</v>
      </c>
      <c r="G109" s="24" t="n">
        <f aca="false">E109/C109*100</f>
        <v>21.3192036091039</v>
      </c>
      <c r="H109" s="19"/>
    </row>
    <row r="110" s="3" customFormat="true" ht="48" hidden="false" customHeight="true" outlineLevel="0" collapsed="false">
      <c r="A110" s="75" t="s">
        <v>216</v>
      </c>
      <c r="B110" s="76" t="s">
        <v>217</v>
      </c>
      <c r="C110" s="23"/>
      <c r="D110" s="74" t="n">
        <v>445181.8</v>
      </c>
      <c r="E110" s="23" t="n">
        <v>445181.8</v>
      </c>
      <c r="F110" s="24" t="n">
        <f aca="false">E110/D110*100</f>
        <v>100</v>
      </c>
      <c r="G110" s="24"/>
      <c r="H110" s="19"/>
    </row>
    <row r="111" s="3" customFormat="true" ht="31.5" hidden="false" customHeight="true" outlineLevel="0" collapsed="false">
      <c r="A111" s="77" t="s">
        <v>218</v>
      </c>
      <c r="B111" s="78" t="s">
        <v>219</v>
      </c>
      <c r="C111" s="23" t="n">
        <v>1934982</v>
      </c>
      <c r="D111" s="74" t="n">
        <v>1320016.5</v>
      </c>
      <c r="E111" s="23" t="n">
        <v>1026679.5</v>
      </c>
      <c r="F111" s="24" t="n">
        <f aca="false">E111/D111*100</f>
        <v>77.7777777777778</v>
      </c>
      <c r="G111" s="24" t="n">
        <f aca="false">E111/C111*100</f>
        <v>53.0588656638666</v>
      </c>
      <c r="H111" s="19"/>
    </row>
    <row r="112" s="3" customFormat="true" ht="28.5" hidden="false" customHeight="true" outlineLevel="0" collapsed="false">
      <c r="A112" s="21" t="s">
        <v>220</v>
      </c>
      <c r="B112" s="71" t="s">
        <v>221</v>
      </c>
      <c r="C112" s="23" t="n">
        <v>108696</v>
      </c>
      <c r="D112" s="26" t="n">
        <v>7795348</v>
      </c>
      <c r="E112" s="23" t="n">
        <v>318220</v>
      </c>
      <c r="F112" s="24" t="n">
        <f aca="false">E112/D112*100</f>
        <v>4.08217824271604</v>
      </c>
      <c r="G112" s="24" t="n">
        <f aca="false">E112/C112*100</f>
        <v>292.761463163318</v>
      </c>
      <c r="H112" s="19"/>
    </row>
    <row r="113" customFormat="false" ht="33.75" hidden="false" customHeight="true" outlineLevel="0" collapsed="false">
      <c r="A113" s="40" t="s">
        <v>222</v>
      </c>
      <c r="B113" s="41" t="s">
        <v>223</v>
      </c>
      <c r="C113" s="23" t="n">
        <v>10464526.74</v>
      </c>
      <c r="D113" s="26" t="n">
        <v>9382944.13</v>
      </c>
      <c r="E113" s="23" t="n">
        <v>9377440.49</v>
      </c>
      <c r="F113" s="24" t="n">
        <f aca="false">E113/D113*100</f>
        <v>99.9413442100502</v>
      </c>
      <c r="G113" s="24" t="n">
        <f aca="false">E113/C113*100</f>
        <v>89.6117017328201</v>
      </c>
    </row>
    <row r="114" s="3" customFormat="true" ht="33.75" hidden="false" customHeight="true" outlineLevel="0" collapsed="false">
      <c r="A114" s="40" t="s">
        <v>224</v>
      </c>
      <c r="B114" s="41" t="s">
        <v>225</v>
      </c>
      <c r="C114" s="23"/>
      <c r="D114" s="26" t="n">
        <v>49309148.94</v>
      </c>
      <c r="E114" s="23" t="n">
        <v>20293843.15</v>
      </c>
      <c r="F114" s="24" t="n">
        <f aca="false">E114/D114*100</f>
        <v>41.1563443828524</v>
      </c>
      <c r="G114" s="24"/>
    </row>
    <row r="115" s="3" customFormat="true" ht="20.25" hidden="false" customHeight="true" outlineLevel="0" collapsed="false">
      <c r="A115" s="57" t="s">
        <v>226</v>
      </c>
      <c r="B115" s="79" t="s">
        <v>227</v>
      </c>
      <c r="C115" s="23" t="n">
        <v>59512930.81</v>
      </c>
      <c r="D115" s="26" t="n">
        <v>17947083.51</v>
      </c>
      <c r="E115" s="23" t="n">
        <v>12343905.56</v>
      </c>
      <c r="F115" s="24" t="n">
        <f aca="false">E115/D115*100</f>
        <v>68.7794512858987</v>
      </c>
      <c r="G115" s="24" t="n">
        <f aca="false">E115/C115*100</f>
        <v>20.7415521164786</v>
      </c>
    </row>
    <row r="116" s="3" customFormat="true" ht="28.5" hidden="false" customHeight="false" outlineLevel="0" collapsed="false">
      <c r="A116" s="14" t="s">
        <v>228</v>
      </c>
      <c r="B116" s="15" t="s">
        <v>229</v>
      </c>
      <c r="C116" s="16" t="n">
        <f aca="false">SUM(C117:C123)</f>
        <v>161526515.8</v>
      </c>
      <c r="D116" s="16" t="n">
        <f aca="false">SUM(D117:D123)</f>
        <v>310957671.04</v>
      </c>
      <c r="E116" s="16" t="n">
        <f aca="false">SUM(E117:E123)</f>
        <v>208308412.74</v>
      </c>
      <c r="F116" s="17" t="n">
        <f aca="false">E116/D116*100</f>
        <v>66.989314668878</v>
      </c>
      <c r="G116" s="24" t="n">
        <f aca="false">E116/C116*100</f>
        <v>128.962363676515</v>
      </c>
    </row>
    <row r="117" customFormat="false" ht="34.5" hidden="false" customHeight="true" outlineLevel="0" collapsed="false">
      <c r="A117" s="21" t="s">
        <v>230</v>
      </c>
      <c r="B117" s="22" t="s">
        <v>231</v>
      </c>
      <c r="C117" s="23" t="n">
        <v>159683594.13</v>
      </c>
      <c r="D117" s="26" t="n">
        <v>274406037.4</v>
      </c>
      <c r="E117" s="23" t="n">
        <v>185857592.36</v>
      </c>
      <c r="F117" s="24" t="n">
        <f aca="false">E117/D117*100</f>
        <v>67.7308685045718</v>
      </c>
      <c r="G117" s="24" t="n">
        <f aca="false">E117/C117*100</f>
        <v>116.391163019973</v>
      </c>
    </row>
    <row r="118" s="3" customFormat="true" ht="60" hidden="false" customHeight="false" outlineLevel="0" collapsed="false">
      <c r="A118" s="57" t="s">
        <v>232</v>
      </c>
      <c r="B118" s="79" t="s">
        <v>233</v>
      </c>
      <c r="C118" s="29" t="n">
        <v>1423329.18</v>
      </c>
      <c r="D118" s="59" t="n">
        <v>1715650</v>
      </c>
      <c r="E118" s="29" t="n">
        <v>1420977.65</v>
      </c>
      <c r="F118" s="24" t="n">
        <f aca="false">E118/D118*100</f>
        <v>82.8244484597674</v>
      </c>
      <c r="G118" s="24" t="n">
        <f aca="false">E118/C118*100</f>
        <v>99.8347866373399</v>
      </c>
    </row>
    <row r="119" s="3" customFormat="true" ht="45" hidden="false" customHeight="false" outlineLevel="0" collapsed="false">
      <c r="A119" s="57" t="s">
        <v>234</v>
      </c>
      <c r="B119" s="79" t="s">
        <v>235</v>
      </c>
      <c r="C119" s="23"/>
      <c r="D119" s="59" t="n">
        <v>34220574.64</v>
      </c>
      <c r="E119" s="23" t="n">
        <v>20605354.64</v>
      </c>
      <c r="F119" s="24" t="n">
        <f aca="false">E119/D119*100</f>
        <v>60.2133507597931</v>
      </c>
      <c r="G119" s="24"/>
    </row>
    <row r="120" s="3" customFormat="true" ht="30" hidden="false" customHeight="false" outlineLevel="0" collapsed="false">
      <c r="A120" s="68" t="s">
        <v>236</v>
      </c>
      <c r="B120" s="69" t="s">
        <v>237</v>
      </c>
      <c r="C120" s="29" t="n">
        <v>292921.97</v>
      </c>
      <c r="D120" s="59" t="n">
        <v>503079</v>
      </c>
      <c r="E120" s="29" t="n">
        <v>312158.09</v>
      </c>
      <c r="F120" s="24" t="n">
        <f aca="false">E120/D120*100</f>
        <v>62.0495170738592</v>
      </c>
      <c r="G120" s="24" t="n">
        <f aca="false">E120/C120*100</f>
        <v>106.566977546956</v>
      </c>
    </row>
    <row r="121" s="3" customFormat="true" ht="45" hidden="false" customHeight="false" outlineLevel="0" collapsed="false">
      <c r="A121" s="80" t="s">
        <v>238</v>
      </c>
      <c r="B121" s="81" t="s">
        <v>239</v>
      </c>
      <c r="C121" s="23" t="n">
        <v>15117</v>
      </c>
      <c r="D121" s="59" t="n">
        <v>112330</v>
      </c>
      <c r="E121" s="23" t="n">
        <v>112330</v>
      </c>
      <c r="F121" s="24" t="n">
        <f aca="false">E121/D121*100</f>
        <v>100</v>
      </c>
      <c r="G121" s="24" t="n">
        <f aca="false">E121/C121*100</f>
        <v>743.070715088973</v>
      </c>
    </row>
    <row r="122" customFormat="false" ht="30" hidden="false" customHeight="false" outlineLevel="0" collapsed="false">
      <c r="A122" s="57" t="s">
        <v>240</v>
      </c>
      <c r="B122" s="79" t="s">
        <v>241</v>
      </c>
      <c r="C122" s="23" t="n">
        <v>111553.52</v>
      </c>
      <c r="D122" s="82"/>
      <c r="E122" s="23"/>
      <c r="F122" s="24"/>
      <c r="G122" s="24"/>
    </row>
    <row r="123" s="3" customFormat="true" ht="32.25" hidden="true" customHeight="true" outlineLevel="0" collapsed="false">
      <c r="A123" s="40" t="s">
        <v>242</v>
      </c>
      <c r="B123" s="41" t="s">
        <v>243</v>
      </c>
      <c r="C123" s="23"/>
      <c r="D123" s="59"/>
      <c r="E123" s="23"/>
      <c r="F123" s="24"/>
      <c r="G123" s="24"/>
    </row>
    <row r="124" s="3" customFormat="true" ht="25.5" hidden="false" customHeight="true" outlineLevel="0" collapsed="false">
      <c r="A124" s="38" t="s">
        <v>244</v>
      </c>
      <c r="B124" s="83" t="s">
        <v>245</v>
      </c>
      <c r="C124" s="16" t="n">
        <f aca="false">C125+C126+C127</f>
        <v>24752890.98</v>
      </c>
      <c r="D124" s="16" t="n">
        <f aca="false">D125+D126+D127</f>
        <v>29211993.53</v>
      </c>
      <c r="E124" s="16" t="n">
        <f aca="false">E125+E126+E127</f>
        <v>22483106.83</v>
      </c>
      <c r="F124" s="17" t="n">
        <f aca="false">E124/D124*100</f>
        <v>76.9653286651265</v>
      </c>
      <c r="G124" s="17" t="n">
        <f aca="false">E124/C124*100</f>
        <v>90.8302260457821</v>
      </c>
    </row>
    <row r="125" s="3" customFormat="true" ht="47.25" hidden="false" customHeight="true" outlineLevel="0" collapsed="false">
      <c r="A125" s="40" t="s">
        <v>246</v>
      </c>
      <c r="B125" s="84" t="s">
        <v>247</v>
      </c>
      <c r="C125" s="23" t="n">
        <v>10878922.62</v>
      </c>
      <c r="D125" s="59" t="n">
        <v>17108280</v>
      </c>
      <c r="E125" s="23" t="n">
        <v>11056978.83</v>
      </c>
      <c r="F125" s="24" t="n">
        <f aca="false">E125/D125*100</f>
        <v>64.6294006761638</v>
      </c>
      <c r="G125" s="24" t="n">
        <f aca="false">E125/C125*100</f>
        <v>101.636708121011</v>
      </c>
    </row>
    <row r="126" s="3" customFormat="true" ht="47.25" hidden="false" customHeight="true" outlineLevel="0" collapsed="false">
      <c r="A126" s="85" t="s">
        <v>248</v>
      </c>
      <c r="B126" s="86" t="s">
        <v>249</v>
      </c>
      <c r="C126" s="23" t="n">
        <v>13873968.36</v>
      </c>
      <c r="D126" s="59" t="n">
        <v>10000000</v>
      </c>
      <c r="E126" s="23" t="n">
        <v>10000000</v>
      </c>
      <c r="F126" s="24" t="n">
        <f aca="false">E126/D126*100</f>
        <v>100</v>
      </c>
      <c r="G126" s="24" t="n">
        <f aca="false">E126/C126*100</f>
        <v>72.0774312044056</v>
      </c>
    </row>
    <row r="127" s="3" customFormat="true" ht="29.25" hidden="false" customHeight="true" outlineLevel="0" collapsed="false">
      <c r="A127" s="80" t="s">
        <v>250</v>
      </c>
      <c r="B127" s="81" t="s">
        <v>251</v>
      </c>
      <c r="C127" s="23"/>
      <c r="D127" s="59" t="n">
        <v>2103713.53</v>
      </c>
      <c r="E127" s="23" t="n">
        <v>1426128</v>
      </c>
      <c r="F127" s="24" t="n">
        <f aca="false">E127/D127*100</f>
        <v>67.7909791263262</v>
      </c>
      <c r="G127" s="24"/>
    </row>
    <row r="128" s="3" customFormat="true" ht="18.75" hidden="false" customHeight="false" outlineLevel="0" collapsed="false">
      <c r="A128" s="14" t="s">
        <v>252</v>
      </c>
      <c r="B128" s="15" t="s">
        <v>253</v>
      </c>
      <c r="C128" s="16" t="n">
        <f aca="false">C129+C130</f>
        <v>319096.81</v>
      </c>
      <c r="D128" s="16" t="n">
        <f aca="false">D129+D130</f>
        <v>228601.85</v>
      </c>
      <c r="E128" s="16" t="n">
        <f aca="false">E129+E130</f>
        <v>238601.85</v>
      </c>
      <c r="F128" s="17" t="n">
        <f aca="false">E128/D128*100</f>
        <v>104.374417792332</v>
      </c>
      <c r="G128" s="17" t="n">
        <f aca="false">E128/C128*100</f>
        <v>74.7741257582613</v>
      </c>
    </row>
    <row r="129" s="3" customFormat="true" ht="21.75" hidden="false" customHeight="true" outlineLevel="0" collapsed="false">
      <c r="A129" s="87" t="s">
        <v>254</v>
      </c>
      <c r="B129" s="66" t="s">
        <v>255</v>
      </c>
      <c r="C129" s="23" t="n">
        <v>190409.23</v>
      </c>
      <c r="D129" s="23" t="n">
        <v>61215</v>
      </c>
      <c r="E129" s="23" t="n">
        <v>71215</v>
      </c>
      <c r="F129" s="24" t="n">
        <f aca="false">E129/D129*100</f>
        <v>116.335865392469</v>
      </c>
      <c r="G129" s="24" t="n">
        <f aca="false">E129/C129*100</f>
        <v>37.4010230491453</v>
      </c>
    </row>
    <row r="130" s="3" customFormat="true" ht="21.75" hidden="false" customHeight="true" outlineLevel="0" collapsed="false">
      <c r="A130" s="40" t="s">
        <v>256</v>
      </c>
      <c r="B130" s="41" t="s">
        <v>257</v>
      </c>
      <c r="C130" s="23" t="n">
        <v>128687.58</v>
      </c>
      <c r="D130" s="23" t="n">
        <v>167386.85</v>
      </c>
      <c r="E130" s="23" t="n">
        <v>167386.85</v>
      </c>
      <c r="F130" s="24" t="n">
        <f aca="false">E130/D130*100</f>
        <v>100</v>
      </c>
      <c r="G130" s="24" t="n">
        <f aca="false">E130/C130*100</f>
        <v>130.072264938077</v>
      </c>
    </row>
    <row r="131" s="3" customFormat="true" ht="36" hidden="false" customHeight="true" outlineLevel="0" collapsed="false">
      <c r="A131" s="38" t="s">
        <v>258</v>
      </c>
      <c r="B131" s="83" t="s">
        <v>259</v>
      </c>
      <c r="C131" s="16" t="n">
        <f aca="false">C132</f>
        <v>-54.55</v>
      </c>
      <c r="D131" s="16" t="n">
        <f aca="false">D132</f>
        <v>0</v>
      </c>
      <c r="E131" s="16" t="n">
        <f aca="false">E132</f>
        <v>0</v>
      </c>
      <c r="F131" s="17"/>
      <c r="G131" s="17" t="n">
        <f aca="false">E131/C131*100</f>
        <v>-0</v>
      </c>
    </row>
    <row r="132" s="3" customFormat="true" ht="38.25" hidden="false" customHeight="true" outlineLevel="0" collapsed="false">
      <c r="A132" s="40" t="s">
        <v>260</v>
      </c>
      <c r="B132" s="41" t="s">
        <v>261</v>
      </c>
      <c r="C132" s="23" t="n">
        <v>-54.55</v>
      </c>
      <c r="D132" s="23"/>
      <c r="E132" s="23"/>
      <c r="F132" s="24"/>
      <c r="G132" s="17" t="n">
        <f aca="false">E132/C132*100</f>
        <v>-0</v>
      </c>
    </row>
    <row r="133" s="3" customFormat="true" ht="18.75" hidden="false" customHeight="true" outlineLevel="0" collapsed="false">
      <c r="A133" s="56" t="s">
        <v>262</v>
      </c>
      <c r="B133" s="56"/>
      <c r="C133" s="16" t="n">
        <f aca="false">C7+C96</f>
        <v>648356809.48</v>
      </c>
      <c r="D133" s="16" t="n">
        <f aca="false">D7+D96</f>
        <v>1057298579.19</v>
      </c>
      <c r="E133" s="16" t="n">
        <f aca="false">E7+E96</f>
        <v>629418744.52</v>
      </c>
      <c r="F133" s="17" t="n">
        <f aca="false">E133/D133*100</f>
        <v>59.5308417989363</v>
      </c>
      <c r="G133" s="17" t="n">
        <f aca="false">E133/C133*100</f>
        <v>97.0790674697797</v>
      </c>
    </row>
    <row r="134" s="3" customFormat="true" ht="18.75" hidden="false" customHeight="false" outlineLevel="0" collapsed="false">
      <c r="A134" s="1"/>
      <c r="B134" s="88"/>
      <c r="C134" s="89"/>
      <c r="D134" s="89"/>
    </row>
    <row r="135" s="3" customFormat="true" ht="18.75" hidden="false" customHeight="false" outlineLevel="0" collapsed="false">
      <c r="A135" s="1"/>
      <c r="B135" s="1"/>
      <c r="C135" s="2"/>
      <c r="D135" s="2"/>
    </row>
    <row r="136" s="3" customFormat="true" ht="45.75" hidden="false" customHeight="tru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s="3" customFormat="true" ht="18.75" hidden="false" customHeight="false" outlineLevel="0" collapsed="false">
      <c r="A138" s="1"/>
      <c r="B138" s="1"/>
      <c r="C138" s="2"/>
      <c r="D138" s="2"/>
    </row>
    <row r="139" s="3" customFormat="true" ht="18.75" hidden="false" customHeight="false" outlineLevel="0" collapsed="false">
      <c r="A139" s="1"/>
      <c r="B139" s="1"/>
      <c r="C139" s="2"/>
      <c r="D139" s="2"/>
    </row>
    <row r="140" s="3" customFormat="true" ht="19.5" hidden="false" customHeight="true" outlineLevel="0" collapsed="false">
      <c r="A140" s="1"/>
      <c r="B140" s="1"/>
      <c r="C140" s="2"/>
      <c r="D140" s="2"/>
    </row>
    <row r="141" s="3" customFormat="true" ht="18.75" hidden="false" customHeight="false" outlineLevel="0" collapsed="false">
      <c r="A141" s="1"/>
      <c r="B141" s="1"/>
      <c r="C141" s="2"/>
      <c r="D141" s="2"/>
    </row>
    <row r="142" customFormat="false" ht="23.25" hidden="false" customHeight="true" outlineLevel="0" collapsed="false"/>
    <row r="144" s="3" customFormat="true" ht="18.75" hidden="false" customHeight="false" outlineLevel="0" collapsed="false">
      <c r="A144" s="1"/>
      <c r="B144" s="1"/>
      <c r="C144" s="2"/>
      <c r="D144" s="2"/>
    </row>
    <row r="145" s="3" customFormat="true" ht="18.75" hidden="false" customHeight="false" outlineLevel="0" collapsed="false">
      <c r="A145" s="1"/>
      <c r="B145" s="1"/>
      <c r="C145" s="2"/>
      <c r="D145" s="2"/>
    </row>
    <row r="146" s="3" customFormat="true" ht="18.75" hidden="false" customHeight="false" outlineLevel="0" collapsed="false">
      <c r="A146" s="1"/>
      <c r="B146" s="1"/>
      <c r="C146" s="2"/>
      <c r="D146" s="2"/>
    </row>
    <row r="148" s="3" customFormat="true" ht="18.75" hidden="false" customHeight="false" outlineLevel="0" collapsed="false">
      <c r="A148" s="1"/>
      <c r="B148" s="1"/>
      <c r="C148" s="2"/>
      <c r="D148" s="2"/>
    </row>
    <row r="150" s="3" customFormat="true" ht="18.75" hidden="false" customHeight="false" outlineLevel="0" collapsed="false">
      <c r="A150" s="1"/>
      <c r="B150" s="1"/>
      <c r="C150" s="2"/>
      <c r="D150" s="2"/>
    </row>
    <row r="151" s="3" customFormat="true" ht="18.75" hidden="false" customHeight="false" outlineLevel="0" collapsed="false">
      <c r="A151" s="1"/>
      <c r="B151" s="1"/>
      <c r="C151" s="2"/>
      <c r="D151" s="2"/>
    </row>
    <row r="152" s="3" customFormat="true" ht="27" hidden="false" customHeight="true" outlineLevel="0" collapsed="false">
      <c r="A152" s="1"/>
      <c r="B152" s="1"/>
      <c r="C152" s="2"/>
      <c r="D152" s="2"/>
    </row>
    <row r="154" s="3" customFormat="true" ht="18.75" hidden="false" customHeight="false" outlineLevel="0" collapsed="false">
      <c r="A154" s="1"/>
      <c r="B154" s="1"/>
      <c r="C154" s="2"/>
      <c r="D154" s="2"/>
    </row>
    <row r="156" s="3" customFormat="true" ht="18.75" hidden="false" customHeight="false" outlineLevel="0" collapsed="false">
      <c r="A156" s="1"/>
      <c r="B156" s="1"/>
      <c r="C156" s="2"/>
      <c r="D156" s="2"/>
    </row>
    <row r="157" s="3" customFormat="true" ht="18.75" hidden="false" customHeight="false" outlineLevel="0" collapsed="false">
      <c r="A157" s="1"/>
      <c r="B157" s="1"/>
      <c r="C157" s="2"/>
      <c r="D157" s="2"/>
    </row>
    <row r="159" s="3" customFormat="true" ht="49.5" hidden="false" customHeight="true" outlineLevel="0" collapsed="false">
      <c r="A159" s="1"/>
      <c r="B159" s="1"/>
      <c r="C159" s="2"/>
      <c r="D159" s="2"/>
    </row>
    <row r="161" s="3" customFormat="true" ht="83.25" hidden="true" customHeight="true" outlineLevel="0" collapsed="false">
      <c r="A161" s="1"/>
      <c r="B161" s="1"/>
      <c r="C161" s="2"/>
      <c r="D161" s="2"/>
    </row>
    <row r="163" s="3" customFormat="true" ht="21.75" hidden="false" customHeight="true" outlineLevel="0" collapsed="false">
      <c r="A163" s="1"/>
      <c r="B163" s="1"/>
      <c r="C163" s="2"/>
      <c r="D163" s="2"/>
    </row>
    <row r="164" s="3" customFormat="true" ht="18.75" hidden="true" customHeight="false" outlineLevel="0" collapsed="false">
      <c r="A164" s="1"/>
      <c r="B164" s="1"/>
      <c r="C164" s="2"/>
      <c r="D164" s="2"/>
    </row>
    <row r="165" customFormat="false" ht="21" hidden="false" customHeight="true" outlineLevel="0" collapsed="false"/>
    <row r="166" s="3" customFormat="true" ht="18.75" hidden="true" customHeight="false" outlineLevel="0" collapsed="false">
      <c r="A166" s="1"/>
      <c r="B166" s="1"/>
      <c r="C166" s="2"/>
      <c r="D166" s="2"/>
    </row>
    <row r="167" s="3" customFormat="true" ht="18.75" hidden="true" customHeight="false" outlineLevel="0" collapsed="false">
      <c r="A167" s="1"/>
      <c r="B167" s="1"/>
      <c r="C167" s="2"/>
      <c r="D167" s="2"/>
    </row>
    <row r="168" s="3" customFormat="true" ht="18.75" hidden="true" customHeight="false" outlineLevel="0" collapsed="false">
      <c r="A168" s="1"/>
      <c r="B168" s="1"/>
      <c r="C168" s="2"/>
      <c r="D168" s="2"/>
    </row>
    <row r="169" customFormat="false" ht="18.75" hidden="true" customHeight="false" outlineLevel="0" collapsed="false"/>
    <row r="170" customFormat="false" ht="29.25" hidden="true" customHeight="true" outlineLevel="0" collapsed="false"/>
    <row r="171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33:B133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2-07-07T09:34:12Z</cp:lastPrinted>
  <dcterms:modified xsi:type="dcterms:W3CDTF">2022-10-04T07:34:12Z</dcterms:modified>
  <cp:revision>0</cp:revision>
  <dc:subject/>
  <dc:title/>
</cp:coreProperties>
</file>