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ВСР" sheetId="1" state="visible" r:id="rId2"/>
  </sheets>
  <definedNames>
    <definedName function="false" hidden="true" localSheetId="0" name="_xlnm._FilterDatabase" vbProcedure="false">'Прил.2_ВСР'!$A$5:$J$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 uniqueCount="333">
  <si>
    <t xml:space="preserve">Приложение  2</t>
  </si>
  <si>
    <t xml:space="preserve">к постановлению администрации Жуковского 
муниципального округа Брянской области
                                  от 11 октября 2022 г. № 1119 </t>
  </si>
  <si>
    <t xml:space="preserve">Расходы бюджета Жуковского муниципального округа Брянской области по ведомственной структуре
 за 9 месяцев  2022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2022 год</t>
  </si>
  <si>
    <t xml:space="preserve">Уточненная бюджетная роспись                   на 2022 год</t>
  </si>
  <si>
    <t xml:space="preserve">Кассовое исполнение за       9 месяцев        2022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3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3 02 80720</t>
  </si>
  <si>
    <t xml:space="preserve">Расходы на выплаты персоналу казенных учреждений</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003 </t>
  </si>
  <si>
    <t xml:space="preserve">Субсидии автономным учреждениям</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600</t>
  </si>
  <si>
    <t xml:space="preserve">620</t>
  </si>
  <si>
    <t xml:space="preserve">Общее образование</t>
  </si>
  <si>
    <t xml:space="preserve">0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Реализация мероприятий по модернизации школьных систем образования</t>
  </si>
  <si>
    <t xml:space="preserve">03 2 ZB L7500</t>
  </si>
  <si>
    <t xml:space="preserve">61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03</t>
  </si>
  <si>
    <t xml:space="preserve">Организации дополнительного образования </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300</t>
  </si>
  <si>
    <t xml:space="preserve">Социальные выплаты гражданам, кроме публичных нормативных социальных выплат</t>
  </si>
  <si>
    <t xml:space="preserve">32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200</t>
  </si>
  <si>
    <t xml:space="preserve">240</t>
  </si>
  <si>
    <t xml:space="preserve">Эксплуатация и содержание имущества казны муниципального образования</t>
  </si>
  <si>
    <t xml:space="preserve">05 3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публикование нормативных правовых актов муниципальных образований и иной официальной информации</t>
  </si>
  <si>
    <t xml:space="preserve">01 3 01 80100</t>
  </si>
  <si>
    <t xml:space="preserve">01 3 01 80720</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Мероприятия в сфере архитектуры и градостроительства</t>
  </si>
  <si>
    <t xml:space="preserve">01 3 06 83310</t>
  </si>
  <si>
    <t xml:space="preserve">Совершенствование системы профилактики правонарушений и усиление борьбы с преступностью</t>
  </si>
  <si>
    <t xml:space="preserve">01 3 09 811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Гражданская оборона</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3 02 81210</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01 3 03 S1270</t>
  </si>
  <si>
    <t xml:space="preserve">01 3 03 81680</t>
  </si>
  <si>
    <t xml:space="preserve">01 3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ероприятия по работе с семьей, детьми и молодежью</t>
  </si>
  <si>
    <t xml:space="preserve">01 3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Реализация инициативных проектов </t>
  </si>
  <si>
    <t xml:space="preserve">01 3 07 S587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3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_-* #,##0.00&quot;р.&quot;_-;\-* #,##0.00&quot;р.&quot;_-;_-* \-??&quot;р.&quot;_-;_-@_-"/>
    <numFmt numFmtId="170" formatCode="0"/>
  </numFmts>
  <fonts count="22">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sz val="11"/>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10"/>
      <name val="Times New Roman"/>
      <family val="1"/>
      <charset val="204"/>
    </font>
    <font>
      <b val="true"/>
      <sz val="10"/>
      <name val="Times New Roman"/>
      <family val="1"/>
      <charset val="204"/>
    </font>
    <font>
      <b val="true"/>
      <u val="single"/>
      <sz val="10"/>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27"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5" fontId="17"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6" fontId="10" fillId="0" borderId="1" xfId="25" applyFont="true" applyBorder="false" applyAlignment="false" applyProtection="true">
      <alignment horizontal="right" vertical="center" textRotation="0" wrapText="false" indent="0" shrinkToFit="tru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6" xfId="26"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false">
      <alignment horizontal="justify" vertical="center" textRotation="0" wrapText="true" indent="0" shrinkToFit="false"/>
      <protection locked="true" hidden="false"/>
    </xf>
    <xf numFmtId="165"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justify"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5" fontId="10" fillId="0" borderId="1" xfId="23" applyFont="true" applyBorder="true" applyAlignment="true" applyProtection="true">
      <alignment horizontal="center" vertical="center" textRotation="0" wrapText="false" indent="0" shrinkToFit="true"/>
      <protection locked="true" hidden="false"/>
    </xf>
    <xf numFmtId="170" fontId="10" fillId="0" borderId="1" xfId="23" applyFont="true" applyBorder="true" applyAlignment="true" applyProtection="true">
      <alignment horizontal="center" vertical="center" textRotation="0" wrapText="false" indent="0" shrinkToFit="true"/>
      <protection locked="true" hidden="false"/>
    </xf>
    <xf numFmtId="165" fontId="10" fillId="0" borderId="1" xfId="23" applyFont="true" applyBorder="true" applyAlignment="false" applyProtection="true">
      <alignment horizontal="center" vertical="top" textRotation="0" wrapText="false" indent="0" shrinkToFit="tru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7"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4" xfId="26"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19" fillId="0" borderId="1" xfId="28"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46" xfId="25"/>
    <cellStyle name="Обычный 2" xfId="26"/>
    <cellStyle name="Обычный 3" xfId="27"/>
    <cellStyle name="Обычный 5" xfId="2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5.13"/>
    <col collapsed="false" customWidth="true" hidden="false" outlineLevel="0" max="3" min="3" style="0" width="3.42"/>
    <col collapsed="false" customWidth="true" hidden="false" outlineLevel="0" max="4" min="4" style="0" width="3.56"/>
    <col collapsed="false" customWidth="true" hidden="false" outlineLevel="0" max="5" min="5" style="0" width="11.56"/>
    <col collapsed="false" customWidth="true" hidden="false" outlineLevel="0" max="6" min="6" style="0" width="4.14"/>
    <col collapsed="false" customWidth="true" hidden="false" outlineLevel="0" max="8" min="7" style="0" width="14.85"/>
    <col collapsed="false" customWidth="true" hidden="false" outlineLevel="0" max="9" min="9" style="0" width="14.41"/>
    <col collapsed="false" customWidth="true" hidden="false" outlineLevel="0" max="10" min="10" style="0" width="10.56"/>
  </cols>
  <sheetData>
    <row r="1" customFormat="false" ht="18.75" hidden="false" customHeight="true" outlineLevel="0" collapsed="false">
      <c r="A1" s="1"/>
      <c r="B1" s="1"/>
      <c r="C1" s="1"/>
      <c r="D1" s="1"/>
      <c r="E1" s="1"/>
      <c r="F1" s="1"/>
      <c r="G1" s="2" t="s">
        <v>0</v>
      </c>
      <c r="H1" s="2"/>
      <c r="I1" s="2"/>
      <c r="J1" s="2"/>
    </row>
    <row r="2" customFormat="false" ht="38.25" hidden="false" customHeight="true" outlineLevel="0" collapsed="false">
      <c r="A2" s="3"/>
      <c r="B2" s="3"/>
      <c r="C2" s="4"/>
      <c r="D2" s="5"/>
      <c r="E2" s="5"/>
      <c r="F2" s="5"/>
      <c r="G2" s="6" t="s">
        <v>1</v>
      </c>
      <c r="H2" s="6"/>
      <c r="I2" s="6"/>
      <c r="J2" s="6"/>
    </row>
    <row r="3" customFormat="false" ht="33" hidden="false" customHeight="true" outlineLevel="0" collapsed="false">
      <c r="A3" s="7" t="s">
        <v>2</v>
      </c>
      <c r="B3" s="7"/>
      <c r="C3" s="7"/>
      <c r="D3" s="7"/>
      <c r="E3" s="7"/>
      <c r="F3" s="7"/>
      <c r="G3" s="7"/>
      <c r="H3" s="7"/>
      <c r="I3" s="7"/>
      <c r="J3" s="7"/>
    </row>
    <row r="4" customFormat="false" ht="15" hidden="false" customHeight="true" outlineLevel="0" collapsed="false">
      <c r="A4" s="8"/>
      <c r="B4" s="8"/>
      <c r="C4" s="8"/>
      <c r="D4" s="8"/>
      <c r="E4" s="8"/>
      <c r="F4" s="8"/>
      <c r="G4" s="8"/>
      <c r="H4" s="9"/>
      <c r="I4" s="10"/>
      <c r="J4" s="11" t="s">
        <v>3</v>
      </c>
    </row>
    <row r="5" customFormat="false" ht="83.25" hidden="false" customHeight="true" outlineLevel="0" collapsed="false">
      <c r="A5" s="12" t="s">
        <v>4</v>
      </c>
      <c r="B5" s="12" t="s">
        <v>5</v>
      </c>
      <c r="C5" s="12" t="s">
        <v>6</v>
      </c>
      <c r="D5" s="12" t="s">
        <v>7</v>
      </c>
      <c r="E5" s="12" t="s">
        <v>8</v>
      </c>
      <c r="F5" s="12" t="s">
        <v>9</v>
      </c>
      <c r="G5" s="13" t="s">
        <v>10</v>
      </c>
      <c r="H5" s="13" t="s">
        <v>11</v>
      </c>
      <c r="I5" s="14" t="s">
        <v>12</v>
      </c>
      <c r="J5" s="13" t="s">
        <v>13</v>
      </c>
    </row>
    <row r="6" customFormat="false" ht="15" hidden="false" customHeight="false" outlineLevel="0" collapsed="false">
      <c r="A6" s="15" t="s">
        <v>14</v>
      </c>
      <c r="B6" s="15" t="s">
        <v>15</v>
      </c>
      <c r="C6" s="15" t="s">
        <v>16</v>
      </c>
      <c r="D6" s="15" t="s">
        <v>17</v>
      </c>
      <c r="E6" s="15" t="s">
        <v>18</v>
      </c>
      <c r="F6" s="16" t="s">
        <v>19</v>
      </c>
      <c r="G6" s="17" t="n">
        <v>7</v>
      </c>
      <c r="H6" s="17" t="n">
        <v>8</v>
      </c>
      <c r="I6" s="18" t="n">
        <v>9</v>
      </c>
      <c r="J6" s="17" t="n">
        <v>10</v>
      </c>
    </row>
    <row r="7" customFormat="false" ht="25.5" hidden="false" customHeight="false" outlineLevel="0" collapsed="false">
      <c r="A7" s="19" t="s">
        <v>20</v>
      </c>
      <c r="B7" s="20" t="s">
        <v>21</v>
      </c>
      <c r="C7" s="20"/>
      <c r="D7" s="20"/>
      <c r="E7" s="21"/>
      <c r="F7" s="20"/>
      <c r="G7" s="22" t="n">
        <f aca="false">G8</f>
        <v>16890000</v>
      </c>
      <c r="H7" s="22" t="n">
        <f aca="false">H8</f>
        <v>17388236</v>
      </c>
      <c r="I7" s="22" t="n">
        <f aca="false">I8</f>
        <v>11102415.48</v>
      </c>
      <c r="J7" s="23" t="n">
        <f aca="false">I7/H7*100</f>
        <v>63.8501540926866</v>
      </c>
    </row>
    <row r="8" customFormat="false" ht="15" hidden="false" customHeight="false" outlineLevel="0" collapsed="false">
      <c r="A8" s="24" t="s">
        <v>22</v>
      </c>
      <c r="B8" s="25" t="s">
        <v>21</v>
      </c>
      <c r="C8" s="26" t="s">
        <v>23</v>
      </c>
      <c r="D8" s="27"/>
      <c r="E8" s="12"/>
      <c r="F8" s="27"/>
      <c r="G8" s="28" t="n">
        <f aca="false">G9+G18+G22</f>
        <v>16890000</v>
      </c>
      <c r="H8" s="28" t="n">
        <f aca="false">H9+H18+H22</f>
        <v>17388236</v>
      </c>
      <c r="I8" s="28" t="n">
        <f aca="false">I9+I18+I22</f>
        <v>11102415.48</v>
      </c>
      <c r="J8" s="23" t="n">
        <f aca="false">I8/H8*100</f>
        <v>63.8501540926866</v>
      </c>
    </row>
    <row r="9" customFormat="false" ht="40.5" hidden="false" customHeight="false" outlineLevel="0" collapsed="false">
      <c r="A9" s="29" t="s">
        <v>24</v>
      </c>
      <c r="B9" s="30" t="s">
        <v>21</v>
      </c>
      <c r="C9" s="31" t="s">
        <v>23</v>
      </c>
      <c r="D9" s="31" t="s">
        <v>25</v>
      </c>
      <c r="E9" s="32"/>
      <c r="F9" s="33"/>
      <c r="G9" s="28" t="n">
        <f aca="false">G10+G15</f>
        <v>5956000</v>
      </c>
      <c r="H9" s="28" t="n">
        <f aca="false">H10+H15</f>
        <v>6246236</v>
      </c>
      <c r="I9" s="28" t="n">
        <f aca="false">I10+I15</f>
        <v>4100839.56</v>
      </c>
      <c r="J9" s="34" t="n">
        <f aca="false">I9/H9*100</f>
        <v>65.6529718057403</v>
      </c>
    </row>
    <row r="10" customFormat="false" ht="25.5" hidden="false" customHeight="false" outlineLevel="0" collapsed="false">
      <c r="A10" s="35" t="s">
        <v>26</v>
      </c>
      <c r="B10" s="27" t="s">
        <v>21</v>
      </c>
      <c r="C10" s="27" t="s">
        <v>23</v>
      </c>
      <c r="D10" s="27" t="s">
        <v>25</v>
      </c>
      <c r="E10" s="27" t="s">
        <v>27</v>
      </c>
      <c r="F10" s="27"/>
      <c r="G10" s="36" t="n">
        <f aca="false">G11+G13</f>
        <v>5956000</v>
      </c>
      <c r="H10" s="36" t="n">
        <f aca="false">H11+H13</f>
        <v>5956000</v>
      </c>
      <c r="I10" s="36" t="n">
        <f aca="false">I11+I13</f>
        <v>3810603.56</v>
      </c>
      <c r="J10" s="37" t="n">
        <f aca="false">I10/H10*100</f>
        <v>63.9792404298187</v>
      </c>
    </row>
    <row r="11" customFormat="false" ht="63.75" hidden="false" customHeight="false" outlineLevel="0" collapsed="false">
      <c r="A11" s="38" t="s">
        <v>28</v>
      </c>
      <c r="B11" s="27" t="s">
        <v>21</v>
      </c>
      <c r="C11" s="27" t="s">
        <v>23</v>
      </c>
      <c r="D11" s="27" t="s">
        <v>25</v>
      </c>
      <c r="E11" s="27" t="s">
        <v>27</v>
      </c>
      <c r="F11" s="27" t="s">
        <v>29</v>
      </c>
      <c r="G11" s="36" t="n">
        <f aca="false">G12</f>
        <v>5709000</v>
      </c>
      <c r="H11" s="36" t="n">
        <f aca="false">H12</f>
        <v>5709000</v>
      </c>
      <c r="I11" s="36" t="n">
        <f aca="false">I12</f>
        <v>3701488.58</v>
      </c>
      <c r="J11" s="37" t="n">
        <f aca="false">I11/H11*100</f>
        <v>64.8360234717113</v>
      </c>
    </row>
    <row r="12" customFormat="false" ht="25.5" hidden="false" customHeight="false" outlineLevel="0" collapsed="false">
      <c r="A12" s="38" t="s">
        <v>30</v>
      </c>
      <c r="B12" s="27" t="s">
        <v>21</v>
      </c>
      <c r="C12" s="27" t="s">
        <v>23</v>
      </c>
      <c r="D12" s="27" t="s">
        <v>25</v>
      </c>
      <c r="E12" s="27" t="s">
        <v>27</v>
      </c>
      <c r="F12" s="27" t="s">
        <v>31</v>
      </c>
      <c r="G12" s="36" t="n">
        <v>5709000</v>
      </c>
      <c r="H12" s="36" t="n">
        <v>5709000</v>
      </c>
      <c r="I12" s="36" t="n">
        <v>3701488.58</v>
      </c>
      <c r="J12" s="37" t="n">
        <f aca="false">I12/H12*100</f>
        <v>64.8360234717113</v>
      </c>
    </row>
    <row r="13" customFormat="false" ht="25.5" hidden="false" customHeight="false" outlineLevel="0" collapsed="false">
      <c r="A13" s="38" t="s">
        <v>32</v>
      </c>
      <c r="B13" s="27" t="s">
        <v>21</v>
      </c>
      <c r="C13" s="27" t="s">
        <v>23</v>
      </c>
      <c r="D13" s="27" t="s">
        <v>25</v>
      </c>
      <c r="E13" s="27" t="s">
        <v>27</v>
      </c>
      <c r="F13" s="27" t="n">
        <v>200</v>
      </c>
      <c r="G13" s="36" t="n">
        <f aca="false">G14</f>
        <v>247000</v>
      </c>
      <c r="H13" s="36" t="n">
        <f aca="false">H14</f>
        <v>247000</v>
      </c>
      <c r="I13" s="36" t="n">
        <f aca="false">I14</f>
        <v>109114.98</v>
      </c>
      <c r="J13" s="37" t="n">
        <f aca="false">I13/H13*100</f>
        <v>44.1761052631579</v>
      </c>
    </row>
    <row r="14" customFormat="false" ht="25.5" hidden="false" customHeight="false" outlineLevel="0" collapsed="false">
      <c r="A14" s="38" t="s">
        <v>33</v>
      </c>
      <c r="B14" s="27" t="s">
        <v>21</v>
      </c>
      <c r="C14" s="27" t="s">
        <v>23</v>
      </c>
      <c r="D14" s="27" t="s">
        <v>25</v>
      </c>
      <c r="E14" s="27" t="s">
        <v>27</v>
      </c>
      <c r="F14" s="27" t="n">
        <v>240</v>
      </c>
      <c r="G14" s="36" t="n">
        <v>247000</v>
      </c>
      <c r="H14" s="36" t="n">
        <v>247000</v>
      </c>
      <c r="I14" s="36" t="n">
        <v>109114.98</v>
      </c>
      <c r="J14" s="37" t="n">
        <f aca="false">I14/H14*100</f>
        <v>44.1761052631579</v>
      </c>
    </row>
    <row r="15" customFormat="false" ht="25.5" hidden="false" customHeight="false" outlineLevel="0" collapsed="false">
      <c r="A15" s="38" t="s">
        <v>34</v>
      </c>
      <c r="B15" s="27" t="s">
        <v>21</v>
      </c>
      <c r="C15" s="27" t="s">
        <v>23</v>
      </c>
      <c r="D15" s="27" t="s">
        <v>25</v>
      </c>
      <c r="E15" s="27" t="s">
        <v>35</v>
      </c>
      <c r="F15" s="27"/>
      <c r="G15" s="36" t="n">
        <f aca="false">G16</f>
        <v>0</v>
      </c>
      <c r="H15" s="36" t="n">
        <f aca="false">H16</f>
        <v>290236</v>
      </c>
      <c r="I15" s="36" t="n">
        <f aca="false">I16</f>
        <v>290236</v>
      </c>
      <c r="J15" s="37" t="n">
        <f aca="false">I15/H15*100</f>
        <v>100</v>
      </c>
    </row>
    <row r="16" customFormat="false" ht="63.75" hidden="false" customHeight="false" outlineLevel="0" collapsed="false">
      <c r="A16" s="38" t="s">
        <v>28</v>
      </c>
      <c r="B16" s="27" t="s">
        <v>21</v>
      </c>
      <c r="C16" s="27" t="s">
        <v>23</v>
      </c>
      <c r="D16" s="27" t="s">
        <v>25</v>
      </c>
      <c r="E16" s="27" t="s">
        <v>35</v>
      </c>
      <c r="F16" s="27" t="s">
        <v>29</v>
      </c>
      <c r="G16" s="36" t="n">
        <f aca="false">G17</f>
        <v>0</v>
      </c>
      <c r="H16" s="36" t="n">
        <f aca="false">H17</f>
        <v>290236</v>
      </c>
      <c r="I16" s="36" t="n">
        <f aca="false">I17</f>
        <v>290236</v>
      </c>
      <c r="J16" s="37" t="n">
        <f aca="false">I16/H16*100</f>
        <v>100</v>
      </c>
    </row>
    <row r="17" customFormat="false" ht="25.5" hidden="false" customHeight="false" outlineLevel="0" collapsed="false">
      <c r="A17" s="38" t="s">
        <v>30</v>
      </c>
      <c r="B17" s="27" t="s">
        <v>21</v>
      </c>
      <c r="C17" s="27" t="s">
        <v>23</v>
      </c>
      <c r="D17" s="27" t="s">
        <v>25</v>
      </c>
      <c r="E17" s="27" t="s">
        <v>35</v>
      </c>
      <c r="F17" s="27" t="s">
        <v>31</v>
      </c>
      <c r="G17" s="36"/>
      <c r="H17" s="36" t="n">
        <v>290236</v>
      </c>
      <c r="I17" s="36" t="n">
        <v>290236</v>
      </c>
      <c r="J17" s="37" t="n">
        <f aca="false">I17/H17*100</f>
        <v>100</v>
      </c>
    </row>
    <row r="18" customFormat="false" ht="15" hidden="false" customHeight="false" outlineLevel="0" collapsed="false">
      <c r="A18" s="39" t="s">
        <v>36</v>
      </c>
      <c r="B18" s="40" t="s">
        <v>21</v>
      </c>
      <c r="C18" s="40" t="s">
        <v>23</v>
      </c>
      <c r="D18" s="40" t="s">
        <v>37</v>
      </c>
      <c r="E18" s="40"/>
      <c r="F18" s="40"/>
      <c r="G18" s="28" t="n">
        <f aca="false">G19</f>
        <v>300000</v>
      </c>
      <c r="H18" s="28" t="n">
        <f aca="false">H19</f>
        <v>300000</v>
      </c>
      <c r="I18" s="28" t="n">
        <f aca="false">I19</f>
        <v>0</v>
      </c>
      <c r="J18" s="34" t="n">
        <f aca="false">I18/H18*100</f>
        <v>0</v>
      </c>
    </row>
    <row r="19" customFormat="false" ht="15" hidden="false" customHeight="false" outlineLevel="0" collapsed="false">
      <c r="A19" s="35" t="s">
        <v>38</v>
      </c>
      <c r="B19" s="41" t="s">
        <v>21</v>
      </c>
      <c r="C19" s="41" t="s">
        <v>23</v>
      </c>
      <c r="D19" s="41" t="s">
        <v>37</v>
      </c>
      <c r="E19" s="41" t="s">
        <v>39</v>
      </c>
      <c r="F19" s="41"/>
      <c r="G19" s="36" t="n">
        <f aca="false">G20</f>
        <v>300000</v>
      </c>
      <c r="H19" s="36" t="n">
        <f aca="false">H20</f>
        <v>300000</v>
      </c>
      <c r="I19" s="36" t="n">
        <f aca="false">I20</f>
        <v>0</v>
      </c>
      <c r="J19" s="37" t="n">
        <f aca="false">I19/H19*100</f>
        <v>0</v>
      </c>
    </row>
    <row r="20" customFormat="false" ht="15" hidden="false" customHeight="false" outlineLevel="0" collapsed="false">
      <c r="A20" s="42" t="s">
        <v>40</v>
      </c>
      <c r="B20" s="41" t="s">
        <v>21</v>
      </c>
      <c r="C20" s="41" t="s">
        <v>23</v>
      </c>
      <c r="D20" s="41" t="s">
        <v>37</v>
      </c>
      <c r="E20" s="41" t="s">
        <v>39</v>
      </c>
      <c r="F20" s="41" t="n">
        <v>800</v>
      </c>
      <c r="G20" s="36" t="n">
        <f aca="false">G21</f>
        <v>300000</v>
      </c>
      <c r="H20" s="36" t="n">
        <f aca="false">H21</f>
        <v>300000</v>
      </c>
      <c r="I20" s="36" t="n">
        <f aca="false">I21</f>
        <v>0</v>
      </c>
      <c r="J20" s="37" t="n">
        <f aca="false">I20/H20*100</f>
        <v>0</v>
      </c>
    </row>
    <row r="21" customFormat="false" ht="15" hidden="false" customHeight="false" outlineLevel="0" collapsed="false">
      <c r="A21" s="42" t="s">
        <v>41</v>
      </c>
      <c r="B21" s="41" t="s">
        <v>21</v>
      </c>
      <c r="C21" s="41" t="s">
        <v>23</v>
      </c>
      <c r="D21" s="41" t="s">
        <v>37</v>
      </c>
      <c r="E21" s="41" t="s">
        <v>39</v>
      </c>
      <c r="F21" s="41" t="n">
        <v>870</v>
      </c>
      <c r="G21" s="36" t="n">
        <v>300000</v>
      </c>
      <c r="H21" s="36" t="n">
        <v>300000</v>
      </c>
      <c r="I21" s="43"/>
      <c r="J21" s="37" t="n">
        <f aca="false">I21/H21*100</f>
        <v>0</v>
      </c>
    </row>
    <row r="22" customFormat="false" ht="15" hidden="false" customHeight="false" outlineLevel="0" collapsed="false">
      <c r="A22" s="29" t="s">
        <v>42</v>
      </c>
      <c r="B22" s="30" t="s">
        <v>21</v>
      </c>
      <c r="C22" s="30" t="s">
        <v>23</v>
      </c>
      <c r="D22" s="30" t="s">
        <v>43</v>
      </c>
      <c r="E22" s="41"/>
      <c r="F22" s="41"/>
      <c r="G22" s="28" t="n">
        <f aca="false">G23</f>
        <v>10634000</v>
      </c>
      <c r="H22" s="28" t="n">
        <f aca="false">H23</f>
        <v>10842000</v>
      </c>
      <c r="I22" s="28" t="n">
        <f aca="false">I23</f>
        <v>7001575.92</v>
      </c>
      <c r="J22" s="34" t="n">
        <f aca="false">I22/H22*100</f>
        <v>64.5782689540675</v>
      </c>
    </row>
    <row r="23" customFormat="false" ht="25.5" hidden="false" customHeight="false" outlineLevel="0" collapsed="false">
      <c r="A23" s="35" t="s">
        <v>44</v>
      </c>
      <c r="B23" s="41" t="s">
        <v>21</v>
      </c>
      <c r="C23" s="41" t="s">
        <v>23</v>
      </c>
      <c r="D23" s="41" t="s">
        <v>43</v>
      </c>
      <c r="E23" s="44" t="s">
        <v>45</v>
      </c>
      <c r="F23" s="45"/>
      <c r="G23" s="36" t="n">
        <f aca="false">G24+G26</f>
        <v>10634000</v>
      </c>
      <c r="H23" s="36" t="n">
        <f aca="false">H24+H26</f>
        <v>10842000</v>
      </c>
      <c r="I23" s="36" t="n">
        <f aca="false">I24+I26</f>
        <v>7001575.92</v>
      </c>
      <c r="J23" s="37" t="n">
        <f aca="false">I23/H23*100</f>
        <v>64.5782689540675</v>
      </c>
    </row>
    <row r="24" customFormat="false" ht="63.75" hidden="false" customHeight="false" outlineLevel="0" collapsed="false">
      <c r="A24" s="42" t="s">
        <v>28</v>
      </c>
      <c r="B24" s="41" t="s">
        <v>21</v>
      </c>
      <c r="C24" s="41" t="s">
        <v>23</v>
      </c>
      <c r="D24" s="41" t="s">
        <v>43</v>
      </c>
      <c r="E24" s="44" t="s">
        <v>45</v>
      </c>
      <c r="F24" s="41" t="n">
        <v>100</v>
      </c>
      <c r="G24" s="36" t="n">
        <f aca="false">G25</f>
        <v>9951000</v>
      </c>
      <c r="H24" s="36" t="n">
        <f aca="false">H25</f>
        <v>9951000</v>
      </c>
      <c r="I24" s="36" t="n">
        <f aca="false">I25</f>
        <v>6462357.38</v>
      </c>
      <c r="J24" s="37" t="n">
        <f aca="false">I24/H24*100</f>
        <v>64.9417885639634</v>
      </c>
    </row>
    <row r="25" customFormat="false" ht="15" hidden="false" customHeight="false" outlineLevel="0" collapsed="false">
      <c r="A25" s="42" t="s">
        <v>46</v>
      </c>
      <c r="B25" s="41" t="s">
        <v>21</v>
      </c>
      <c r="C25" s="41" t="s">
        <v>23</v>
      </c>
      <c r="D25" s="41" t="s">
        <v>43</v>
      </c>
      <c r="E25" s="44" t="s">
        <v>45</v>
      </c>
      <c r="F25" s="41" t="n">
        <v>110</v>
      </c>
      <c r="G25" s="36" t="n">
        <v>9951000</v>
      </c>
      <c r="H25" s="36" t="n">
        <v>9951000</v>
      </c>
      <c r="I25" s="43" t="n">
        <v>6462357.38</v>
      </c>
      <c r="J25" s="37" t="n">
        <f aca="false">I25/H25*100</f>
        <v>64.9417885639634</v>
      </c>
    </row>
    <row r="26" customFormat="false" ht="25.5" hidden="false" customHeight="false" outlineLevel="0" collapsed="false">
      <c r="A26" s="42" t="s">
        <v>32</v>
      </c>
      <c r="B26" s="41" t="s">
        <v>21</v>
      </c>
      <c r="C26" s="41" t="s">
        <v>23</v>
      </c>
      <c r="D26" s="41" t="s">
        <v>43</v>
      </c>
      <c r="E26" s="44" t="s">
        <v>45</v>
      </c>
      <c r="F26" s="41" t="n">
        <v>200</v>
      </c>
      <c r="G26" s="36" t="n">
        <f aca="false">G27</f>
        <v>683000</v>
      </c>
      <c r="H26" s="36" t="n">
        <f aca="false">H27</f>
        <v>891000</v>
      </c>
      <c r="I26" s="36" t="n">
        <f aca="false">I27</f>
        <v>539218.54</v>
      </c>
      <c r="J26" s="37" t="n">
        <f aca="false">I26/H26*100</f>
        <v>60.518354657688</v>
      </c>
    </row>
    <row r="27" customFormat="false" ht="25.5" hidden="false" customHeight="false" outlineLevel="0" collapsed="false">
      <c r="A27" s="42" t="s">
        <v>33</v>
      </c>
      <c r="B27" s="41" t="s">
        <v>21</v>
      </c>
      <c r="C27" s="41" t="s">
        <v>23</v>
      </c>
      <c r="D27" s="41" t="s">
        <v>43</v>
      </c>
      <c r="E27" s="44" t="s">
        <v>45</v>
      </c>
      <c r="F27" s="41" t="n">
        <v>240</v>
      </c>
      <c r="G27" s="36" t="n">
        <v>683000</v>
      </c>
      <c r="H27" s="36" t="n">
        <v>891000</v>
      </c>
      <c r="I27" s="36" t="n">
        <v>539218.54</v>
      </c>
      <c r="J27" s="37" t="n">
        <f aca="false">I27/H27*100</f>
        <v>60.518354657688</v>
      </c>
    </row>
    <row r="28" customFormat="false" ht="25.5" hidden="false" customHeight="false" outlineLevel="0" collapsed="false">
      <c r="A28" s="19" t="s">
        <v>47</v>
      </c>
      <c r="B28" s="20" t="s">
        <v>48</v>
      </c>
      <c r="C28" s="20"/>
      <c r="D28" s="20"/>
      <c r="E28" s="21"/>
      <c r="F28" s="20"/>
      <c r="G28" s="22" t="n">
        <f aca="false">G29+G35+G136</f>
        <v>399281532.06</v>
      </c>
      <c r="H28" s="22" t="n">
        <f aca="false">H29+H35+H136</f>
        <v>464417672.25</v>
      </c>
      <c r="I28" s="22" t="n">
        <f aca="false">I29+I35+I136</f>
        <v>289707865.22</v>
      </c>
      <c r="J28" s="23" t="n">
        <f aca="false">I28/H28*100</f>
        <v>62.3808874060347</v>
      </c>
    </row>
    <row r="29" customFormat="false" ht="15" hidden="false" customHeight="false" outlineLevel="0" collapsed="false">
      <c r="A29" s="24" t="s">
        <v>49</v>
      </c>
      <c r="B29" s="25" t="s">
        <v>48</v>
      </c>
      <c r="C29" s="25" t="s">
        <v>50</v>
      </c>
      <c r="D29" s="25"/>
      <c r="E29" s="46"/>
      <c r="F29" s="25"/>
      <c r="G29" s="47" t="n">
        <f aca="false">G30</f>
        <v>200000</v>
      </c>
      <c r="H29" s="47" t="n">
        <f aca="false">H30</f>
        <v>200000</v>
      </c>
      <c r="I29" s="47" t="n">
        <f aca="false">I30</f>
        <v>200000</v>
      </c>
      <c r="J29" s="48" t="n">
        <f aca="false">I29/H29*100</f>
        <v>100</v>
      </c>
    </row>
    <row r="30" customFormat="false" ht="15" hidden="false" customHeight="false" outlineLevel="0" collapsed="false">
      <c r="A30" s="29" t="s">
        <v>51</v>
      </c>
      <c r="B30" s="30" t="s">
        <v>48</v>
      </c>
      <c r="C30" s="30" t="s">
        <v>50</v>
      </c>
      <c r="D30" s="30" t="s">
        <v>23</v>
      </c>
      <c r="E30" s="31"/>
      <c r="F30" s="30"/>
      <c r="G30" s="28" t="n">
        <f aca="false">G31</f>
        <v>200000</v>
      </c>
      <c r="H30" s="28" t="n">
        <f aca="false">H31</f>
        <v>200000</v>
      </c>
      <c r="I30" s="28" t="n">
        <f aca="false">I31</f>
        <v>200000</v>
      </c>
      <c r="J30" s="49" t="n">
        <f aca="false">I30/H30*100</f>
        <v>100</v>
      </c>
    </row>
    <row r="31" customFormat="false" ht="25.5" hidden="false" customHeight="false" outlineLevel="0" collapsed="false">
      <c r="A31" s="35" t="s">
        <v>52</v>
      </c>
      <c r="B31" s="27" t="s">
        <v>48</v>
      </c>
      <c r="C31" s="27" t="s">
        <v>50</v>
      </c>
      <c r="D31" s="27" t="s">
        <v>23</v>
      </c>
      <c r="E31" s="50" t="s">
        <v>53</v>
      </c>
      <c r="F31" s="27"/>
      <c r="G31" s="36" t="n">
        <f aca="false">G32</f>
        <v>200000</v>
      </c>
      <c r="H31" s="36" t="n">
        <f aca="false">H32</f>
        <v>200000</v>
      </c>
      <c r="I31" s="36" t="n">
        <f aca="false">I32</f>
        <v>200000</v>
      </c>
      <c r="J31" s="51" t="n">
        <f aca="false">I31/H31*100</f>
        <v>100</v>
      </c>
    </row>
    <row r="32" customFormat="false" ht="25.5" hidden="false" customHeight="false" outlineLevel="0" collapsed="false">
      <c r="A32" s="38" t="s">
        <v>54</v>
      </c>
      <c r="B32" s="27" t="s">
        <v>48</v>
      </c>
      <c r="C32" s="27" t="s">
        <v>50</v>
      </c>
      <c r="D32" s="27" t="s">
        <v>23</v>
      </c>
      <c r="E32" s="50" t="s">
        <v>53</v>
      </c>
      <c r="F32" s="27" t="n">
        <v>600</v>
      </c>
      <c r="G32" s="36" t="n">
        <f aca="false">G33+G34</f>
        <v>200000</v>
      </c>
      <c r="H32" s="36" t="n">
        <f aca="false">H33+H34</f>
        <v>200000</v>
      </c>
      <c r="I32" s="36" t="n">
        <f aca="false">I33+I34</f>
        <v>200000</v>
      </c>
      <c r="J32" s="51" t="n">
        <f aca="false">I32/H32*100</f>
        <v>100</v>
      </c>
    </row>
    <row r="33" customFormat="false" ht="15" hidden="false" customHeight="false" outlineLevel="0" collapsed="false">
      <c r="A33" s="38" t="s">
        <v>55</v>
      </c>
      <c r="B33" s="27" t="s">
        <v>48</v>
      </c>
      <c r="C33" s="27" t="s">
        <v>50</v>
      </c>
      <c r="D33" s="27" t="s">
        <v>23</v>
      </c>
      <c r="E33" s="50" t="s">
        <v>53</v>
      </c>
      <c r="F33" s="27" t="n">
        <v>610</v>
      </c>
      <c r="G33" s="36" t="n">
        <v>99000</v>
      </c>
      <c r="H33" s="36" t="n">
        <v>92227.36</v>
      </c>
      <c r="I33" s="36" t="n">
        <v>92227.36</v>
      </c>
      <c r="J33" s="37" t="n">
        <f aca="false">I33/H33*100</f>
        <v>100</v>
      </c>
    </row>
    <row r="34" customFormat="false" ht="15" hidden="false" customHeight="false" outlineLevel="0" collapsed="false">
      <c r="A34" s="38" t="s">
        <v>56</v>
      </c>
      <c r="B34" s="27" t="s">
        <v>48</v>
      </c>
      <c r="C34" s="27" t="s">
        <v>50</v>
      </c>
      <c r="D34" s="27" t="s">
        <v>23</v>
      </c>
      <c r="E34" s="50" t="s">
        <v>53</v>
      </c>
      <c r="F34" s="27" t="n">
        <v>620</v>
      </c>
      <c r="G34" s="36" t="n">
        <v>101000</v>
      </c>
      <c r="H34" s="36" t="n">
        <v>107772.64</v>
      </c>
      <c r="I34" s="36" t="n">
        <v>107772.64</v>
      </c>
      <c r="J34" s="37" t="n">
        <f aca="false">I34/H34*100</f>
        <v>100</v>
      </c>
    </row>
    <row r="35" customFormat="false" ht="15" hidden="false" customHeight="false" outlineLevel="0" collapsed="false">
      <c r="A35" s="24" t="s">
        <v>57</v>
      </c>
      <c r="B35" s="25" t="s">
        <v>48</v>
      </c>
      <c r="C35" s="25" t="s">
        <v>58</v>
      </c>
      <c r="D35" s="25"/>
      <c r="E35" s="46"/>
      <c r="F35" s="52"/>
      <c r="G35" s="47" t="n">
        <f aca="false">G36+G55+G102+G112+G117</f>
        <v>396709103.06</v>
      </c>
      <c r="H35" s="47" t="n">
        <f aca="false">H36+H55+H102+H112+H117</f>
        <v>462502022.25</v>
      </c>
      <c r="I35" s="47" t="n">
        <f aca="false">I36+I55+I102+I112+I117</f>
        <v>288086887.57</v>
      </c>
      <c r="J35" s="23" t="n">
        <f aca="false">I35/H35*100</f>
        <v>62.2887844183907</v>
      </c>
    </row>
    <row r="36" customFormat="false" ht="15" hidden="false" customHeight="false" outlineLevel="0" collapsed="false">
      <c r="A36" s="29" t="s">
        <v>59</v>
      </c>
      <c r="B36" s="30" t="s">
        <v>48</v>
      </c>
      <c r="C36" s="30" t="s">
        <v>58</v>
      </c>
      <c r="D36" s="30" t="s">
        <v>23</v>
      </c>
      <c r="E36" s="31"/>
      <c r="F36" s="30"/>
      <c r="G36" s="28" t="n">
        <f aca="false">G37+G41+G45+G48+G52</f>
        <v>104386443</v>
      </c>
      <c r="H36" s="28" t="n">
        <f aca="false">H37+H41+H45+H48+H52</f>
        <v>105349998.39</v>
      </c>
      <c r="I36" s="28" t="n">
        <f aca="false">I37+I41+I45+I48+I52</f>
        <v>73790469.96</v>
      </c>
      <c r="J36" s="49" t="n">
        <f aca="false">I36/H36*100</f>
        <v>70.0431619247223</v>
      </c>
    </row>
    <row r="37" customFormat="false" ht="191.25" hidden="false" customHeight="false" outlineLevel="0" collapsed="false">
      <c r="A37" s="53" t="s">
        <v>60</v>
      </c>
      <c r="B37" s="27" t="s">
        <v>48</v>
      </c>
      <c r="C37" s="27" t="s">
        <v>58</v>
      </c>
      <c r="D37" s="27" t="s">
        <v>23</v>
      </c>
      <c r="E37" s="12" t="s">
        <v>61</v>
      </c>
      <c r="F37" s="27"/>
      <c r="G37" s="36" t="n">
        <f aca="false">G38</f>
        <v>81731030</v>
      </c>
      <c r="H37" s="36" t="n">
        <f aca="false">H38</f>
        <v>82328838</v>
      </c>
      <c r="I37" s="36" t="n">
        <f aca="false">I38</f>
        <v>57447201.2</v>
      </c>
      <c r="J37" s="51" t="n">
        <f aca="false">I37/H37*100</f>
        <v>69.7777383910119</v>
      </c>
    </row>
    <row r="38" customFormat="false" ht="25.5" hidden="false" customHeight="false" outlineLevel="0" collapsed="false">
      <c r="A38" s="38" t="s">
        <v>54</v>
      </c>
      <c r="B38" s="27" t="s">
        <v>48</v>
      </c>
      <c r="C38" s="27" t="s">
        <v>58</v>
      </c>
      <c r="D38" s="27" t="s">
        <v>23</v>
      </c>
      <c r="E38" s="12" t="s">
        <v>61</v>
      </c>
      <c r="F38" s="27" t="n">
        <v>600</v>
      </c>
      <c r="G38" s="36" t="n">
        <f aca="false">G39+G40</f>
        <v>81731030</v>
      </c>
      <c r="H38" s="36" t="n">
        <f aca="false">H39+H40</f>
        <v>82328838</v>
      </c>
      <c r="I38" s="36" t="n">
        <f aca="false">I39+I40</f>
        <v>57447201.2</v>
      </c>
      <c r="J38" s="51" t="n">
        <f aca="false">I38/H38*100</f>
        <v>69.7777383910119</v>
      </c>
    </row>
    <row r="39" customFormat="false" ht="15" hidden="false" customHeight="false" outlineLevel="0" collapsed="false">
      <c r="A39" s="38" t="s">
        <v>55</v>
      </c>
      <c r="B39" s="27" t="s">
        <v>48</v>
      </c>
      <c r="C39" s="27" t="s">
        <v>58</v>
      </c>
      <c r="D39" s="27" t="s">
        <v>23</v>
      </c>
      <c r="E39" s="12" t="s">
        <v>61</v>
      </c>
      <c r="F39" s="27" t="n">
        <v>610</v>
      </c>
      <c r="G39" s="36" t="n">
        <v>13191167</v>
      </c>
      <c r="H39" s="36" t="n">
        <v>13191167</v>
      </c>
      <c r="I39" s="36" t="n">
        <v>9015061.19</v>
      </c>
      <c r="J39" s="51" t="n">
        <f aca="false">I39/H39*100</f>
        <v>68.3416500602259</v>
      </c>
    </row>
    <row r="40" customFormat="false" ht="15" hidden="false" customHeight="false" outlineLevel="0" collapsed="false">
      <c r="A40" s="38" t="s">
        <v>56</v>
      </c>
      <c r="B40" s="27" t="s">
        <v>48</v>
      </c>
      <c r="C40" s="27" t="s">
        <v>58</v>
      </c>
      <c r="D40" s="27" t="s">
        <v>23</v>
      </c>
      <c r="E40" s="12" t="s">
        <v>61</v>
      </c>
      <c r="F40" s="27" t="n">
        <v>620</v>
      </c>
      <c r="G40" s="36" t="n">
        <v>68539863</v>
      </c>
      <c r="H40" s="36" t="n">
        <v>69137671</v>
      </c>
      <c r="I40" s="54" t="n">
        <v>48432140.01</v>
      </c>
      <c r="J40" s="37" t="n">
        <f aca="false">I40/H40*100</f>
        <v>70.0517378000772</v>
      </c>
    </row>
    <row r="41" customFormat="false" ht="89.25" hidden="false" customHeight="false" outlineLevel="0" collapsed="false">
      <c r="A41" s="53" t="s">
        <v>62</v>
      </c>
      <c r="B41" s="27" t="s">
        <v>48</v>
      </c>
      <c r="C41" s="27" t="s">
        <v>58</v>
      </c>
      <c r="D41" s="27" t="s">
        <v>23</v>
      </c>
      <c r="E41" s="12" t="s">
        <v>63</v>
      </c>
      <c r="F41" s="27"/>
      <c r="G41" s="36" t="n">
        <f aca="false">G42</f>
        <v>300000</v>
      </c>
      <c r="H41" s="36" t="n">
        <f aca="false">H42</f>
        <v>300000</v>
      </c>
      <c r="I41" s="36" t="n">
        <f aca="false">I42</f>
        <v>187300</v>
      </c>
      <c r="J41" s="37" t="n">
        <f aca="false">I41/H41*100</f>
        <v>62.4333333333333</v>
      </c>
    </row>
    <row r="42" customFormat="false" ht="25.5" hidden="false" customHeight="false" outlineLevel="0" collapsed="false">
      <c r="A42" s="38" t="s">
        <v>54</v>
      </c>
      <c r="B42" s="27" t="s">
        <v>64</v>
      </c>
      <c r="C42" s="27" t="s">
        <v>58</v>
      </c>
      <c r="D42" s="27" t="s">
        <v>23</v>
      </c>
      <c r="E42" s="12" t="s">
        <v>63</v>
      </c>
      <c r="F42" s="27" t="n">
        <v>600</v>
      </c>
      <c r="G42" s="36" t="n">
        <f aca="false">G43+G44</f>
        <v>300000</v>
      </c>
      <c r="H42" s="36" t="n">
        <f aca="false">H43+H44</f>
        <v>300000</v>
      </c>
      <c r="I42" s="36" t="n">
        <f aca="false">I43+I44</f>
        <v>187300</v>
      </c>
      <c r="J42" s="37" t="n">
        <f aca="false">I42/H42*100</f>
        <v>62.4333333333333</v>
      </c>
    </row>
    <row r="43" customFormat="false" ht="15" hidden="false" customHeight="false" outlineLevel="0" collapsed="false">
      <c r="A43" s="38" t="s">
        <v>55</v>
      </c>
      <c r="B43" s="27" t="s">
        <v>64</v>
      </c>
      <c r="C43" s="27" t="s">
        <v>58</v>
      </c>
      <c r="D43" s="27" t="s">
        <v>23</v>
      </c>
      <c r="E43" s="12" t="s">
        <v>63</v>
      </c>
      <c r="F43" s="27" t="n">
        <v>610</v>
      </c>
      <c r="G43" s="36" t="n">
        <v>84000</v>
      </c>
      <c r="H43" s="36" t="n">
        <v>84000</v>
      </c>
      <c r="I43" s="36" t="n">
        <v>60300</v>
      </c>
      <c r="J43" s="37" t="n">
        <f aca="false">I43/H43*100</f>
        <v>71.7857142857143</v>
      </c>
    </row>
    <row r="44" customFormat="false" ht="15" hidden="false" customHeight="false" outlineLevel="0" collapsed="false">
      <c r="A44" s="38" t="s">
        <v>65</v>
      </c>
      <c r="B44" s="27" t="s">
        <v>64</v>
      </c>
      <c r="C44" s="27" t="s">
        <v>58</v>
      </c>
      <c r="D44" s="27" t="s">
        <v>23</v>
      </c>
      <c r="E44" s="12" t="s">
        <v>63</v>
      </c>
      <c r="F44" s="27" t="n">
        <v>620</v>
      </c>
      <c r="G44" s="36" t="n">
        <v>216000</v>
      </c>
      <c r="H44" s="36" t="n">
        <v>216000</v>
      </c>
      <c r="I44" s="36" t="n">
        <v>127000</v>
      </c>
      <c r="J44" s="37" t="n">
        <f aca="false">I44/H44*100</f>
        <v>58.7962962962963</v>
      </c>
    </row>
    <row r="45" customFormat="false" ht="15" hidden="false" customHeight="false" outlineLevel="0" collapsed="false">
      <c r="A45" s="35" t="s">
        <v>66</v>
      </c>
      <c r="B45" s="27" t="s">
        <v>48</v>
      </c>
      <c r="C45" s="27" t="s">
        <v>58</v>
      </c>
      <c r="D45" s="27" t="s">
        <v>23</v>
      </c>
      <c r="E45" s="12" t="s">
        <v>67</v>
      </c>
      <c r="F45" s="27"/>
      <c r="G45" s="36" t="n">
        <f aca="false">G46</f>
        <v>16410000</v>
      </c>
      <c r="H45" s="36" t="n">
        <f aca="false">H46</f>
        <v>17025740</v>
      </c>
      <c r="I45" s="36" t="n">
        <f aca="false">I46</f>
        <v>11550754.44</v>
      </c>
      <c r="J45" s="37" t="n">
        <f aca="false">I45/H45*100</f>
        <v>67.8428922325843</v>
      </c>
    </row>
    <row r="46" customFormat="false" ht="25.5" hidden="false" customHeight="false" outlineLevel="0" collapsed="false">
      <c r="A46" s="38" t="s">
        <v>54</v>
      </c>
      <c r="B46" s="27" t="s">
        <v>48</v>
      </c>
      <c r="C46" s="27" t="s">
        <v>58</v>
      </c>
      <c r="D46" s="27" t="s">
        <v>23</v>
      </c>
      <c r="E46" s="12" t="s">
        <v>67</v>
      </c>
      <c r="F46" s="27" t="n">
        <v>600</v>
      </c>
      <c r="G46" s="36" t="n">
        <f aca="false">G47</f>
        <v>16410000</v>
      </c>
      <c r="H46" s="36" t="n">
        <f aca="false">H47</f>
        <v>17025740</v>
      </c>
      <c r="I46" s="36" t="n">
        <f aca="false">I47</f>
        <v>11550754.44</v>
      </c>
      <c r="J46" s="37" t="n">
        <f aca="false">I46/H46*100</f>
        <v>67.8428922325843</v>
      </c>
    </row>
    <row r="47" customFormat="false" ht="15" hidden="false" customHeight="false" outlineLevel="0" collapsed="false">
      <c r="A47" s="38" t="s">
        <v>65</v>
      </c>
      <c r="B47" s="27" t="s">
        <v>48</v>
      </c>
      <c r="C47" s="27" t="s">
        <v>58</v>
      </c>
      <c r="D47" s="27" t="s">
        <v>23</v>
      </c>
      <c r="E47" s="12" t="s">
        <v>67</v>
      </c>
      <c r="F47" s="27" t="n">
        <v>620</v>
      </c>
      <c r="G47" s="36" t="n">
        <v>16410000</v>
      </c>
      <c r="H47" s="55" t="n">
        <v>17025740</v>
      </c>
      <c r="I47" s="55" t="n">
        <v>11550754.44</v>
      </c>
      <c r="J47" s="37" t="n">
        <f aca="false">I47/H47*100</f>
        <v>67.8428922325843</v>
      </c>
    </row>
    <row r="48" customFormat="false" ht="15" hidden="false" customHeight="false" outlineLevel="0" collapsed="false">
      <c r="A48" s="35" t="s">
        <v>68</v>
      </c>
      <c r="B48" s="27" t="s">
        <v>48</v>
      </c>
      <c r="C48" s="27" t="s">
        <v>58</v>
      </c>
      <c r="D48" s="27" t="s">
        <v>23</v>
      </c>
      <c r="E48" s="12" t="s">
        <v>69</v>
      </c>
      <c r="F48" s="27"/>
      <c r="G48" s="36" t="n">
        <f aca="false">G49</f>
        <v>3702000</v>
      </c>
      <c r="H48" s="36" t="n">
        <f aca="false">H49</f>
        <v>3710000</v>
      </c>
      <c r="I48" s="36" t="n">
        <f aca="false">I49</f>
        <v>2619793.93</v>
      </c>
      <c r="J48" s="37" t="n">
        <f aca="false">I48/H48*100</f>
        <v>70.6143916442049</v>
      </c>
    </row>
    <row r="49" customFormat="false" ht="25.5" hidden="false" customHeight="false" outlineLevel="0" collapsed="false">
      <c r="A49" s="38" t="s">
        <v>54</v>
      </c>
      <c r="B49" s="27" t="s">
        <v>48</v>
      </c>
      <c r="C49" s="27" t="s">
        <v>58</v>
      </c>
      <c r="D49" s="27" t="s">
        <v>23</v>
      </c>
      <c r="E49" s="12" t="s">
        <v>69</v>
      </c>
      <c r="F49" s="27" t="n">
        <v>600</v>
      </c>
      <c r="G49" s="36" t="n">
        <f aca="false">G50+G51</f>
        <v>3702000</v>
      </c>
      <c r="H49" s="36" t="n">
        <f aca="false">H50+H51</f>
        <v>3710000</v>
      </c>
      <c r="I49" s="36" t="n">
        <f aca="false">I50+I51</f>
        <v>2619793.93</v>
      </c>
      <c r="J49" s="37" t="n">
        <f aca="false">I49/H49*100</f>
        <v>70.6143916442049</v>
      </c>
    </row>
    <row r="50" customFormat="false" ht="15" hidden="false" customHeight="false" outlineLevel="0" collapsed="false">
      <c r="A50" s="38" t="s">
        <v>70</v>
      </c>
      <c r="B50" s="27" t="s">
        <v>48</v>
      </c>
      <c r="C50" s="27" t="s">
        <v>58</v>
      </c>
      <c r="D50" s="27" t="s">
        <v>23</v>
      </c>
      <c r="E50" s="12" t="s">
        <v>69</v>
      </c>
      <c r="F50" s="27" t="n">
        <v>610</v>
      </c>
      <c r="G50" s="36" t="n">
        <v>2788000</v>
      </c>
      <c r="H50" s="36" t="n">
        <v>2796000</v>
      </c>
      <c r="I50" s="36" t="n">
        <v>1888517.37</v>
      </c>
      <c r="J50" s="37" t="n">
        <f aca="false">I50/H50*100</f>
        <v>67.5435396995708</v>
      </c>
    </row>
    <row r="51" customFormat="false" ht="15" hidden="false" customHeight="false" outlineLevel="0" collapsed="false">
      <c r="A51" s="38" t="s">
        <v>56</v>
      </c>
      <c r="B51" s="27" t="s">
        <v>48</v>
      </c>
      <c r="C51" s="27" t="s">
        <v>58</v>
      </c>
      <c r="D51" s="27" t="s">
        <v>23</v>
      </c>
      <c r="E51" s="12" t="s">
        <v>69</v>
      </c>
      <c r="F51" s="27" t="n">
        <v>620</v>
      </c>
      <c r="G51" s="36" t="n">
        <v>914000</v>
      </c>
      <c r="H51" s="36" t="n">
        <v>914000</v>
      </c>
      <c r="I51" s="54" t="n">
        <v>731276.56</v>
      </c>
      <c r="J51" s="37" t="n">
        <f aca="false">I51/H51*100</f>
        <v>80.0083763676149</v>
      </c>
    </row>
    <row r="52" customFormat="false" ht="26.25" hidden="false" customHeight="false" outlineLevel="0" collapsed="false">
      <c r="A52" s="56" t="s">
        <v>71</v>
      </c>
      <c r="B52" s="27" t="s">
        <v>48</v>
      </c>
      <c r="C52" s="27" t="s">
        <v>58</v>
      </c>
      <c r="D52" s="27" t="s">
        <v>23</v>
      </c>
      <c r="E52" s="12" t="s">
        <v>72</v>
      </c>
      <c r="F52" s="27"/>
      <c r="G52" s="36" t="n">
        <f aca="false">G53</f>
        <v>2243413</v>
      </c>
      <c r="H52" s="36" t="n">
        <f aca="false">H53</f>
        <v>1985420.39</v>
      </c>
      <c r="I52" s="36" t="n">
        <f aca="false">I53</f>
        <v>1985420.39</v>
      </c>
      <c r="J52" s="37" t="n">
        <f aca="false">I52/H52*100</f>
        <v>100</v>
      </c>
    </row>
    <row r="53" customFormat="false" ht="26.25" hidden="false" customHeight="false" outlineLevel="0" collapsed="false">
      <c r="A53" s="56" t="s">
        <v>54</v>
      </c>
      <c r="B53" s="27" t="s">
        <v>48</v>
      </c>
      <c r="C53" s="27" t="s">
        <v>58</v>
      </c>
      <c r="D53" s="27" t="s">
        <v>23</v>
      </c>
      <c r="E53" s="12" t="s">
        <v>72</v>
      </c>
      <c r="F53" s="27" t="s">
        <v>73</v>
      </c>
      <c r="G53" s="36" t="n">
        <f aca="false">G54</f>
        <v>2243413</v>
      </c>
      <c r="H53" s="36" t="n">
        <f aca="false">H54</f>
        <v>1985420.39</v>
      </c>
      <c r="I53" s="36" t="n">
        <f aca="false">I54</f>
        <v>1985420.39</v>
      </c>
      <c r="J53" s="37" t="n">
        <f aca="false">I53/H53*100</f>
        <v>100</v>
      </c>
    </row>
    <row r="54" customFormat="false" ht="15" hidden="false" customHeight="false" outlineLevel="0" collapsed="false">
      <c r="A54" s="56" t="s">
        <v>56</v>
      </c>
      <c r="B54" s="27" t="s">
        <v>48</v>
      </c>
      <c r="C54" s="27" t="s">
        <v>58</v>
      </c>
      <c r="D54" s="27" t="s">
        <v>23</v>
      </c>
      <c r="E54" s="12" t="s">
        <v>72</v>
      </c>
      <c r="F54" s="27" t="s">
        <v>74</v>
      </c>
      <c r="G54" s="36" t="n">
        <v>2243413</v>
      </c>
      <c r="H54" s="36" t="n">
        <v>1985420.39</v>
      </c>
      <c r="I54" s="36" t="n">
        <v>1985420.39</v>
      </c>
      <c r="J54" s="37" t="n">
        <f aca="false">I54/H54*100</f>
        <v>100</v>
      </c>
    </row>
    <row r="55" customFormat="false" ht="15" hidden="false" customHeight="false" outlineLevel="0" collapsed="false">
      <c r="A55" s="29" t="s">
        <v>75</v>
      </c>
      <c r="B55" s="30" t="s">
        <v>48</v>
      </c>
      <c r="C55" s="30" t="s">
        <v>58</v>
      </c>
      <c r="D55" s="30" t="s">
        <v>76</v>
      </c>
      <c r="E55" s="31"/>
      <c r="F55" s="57"/>
      <c r="G55" s="28" t="n">
        <f aca="false">G56+G59+G63+G66+G70+G74+G78+G82+G89+G92+G95+G99+G86</f>
        <v>269147181.47</v>
      </c>
      <c r="H55" s="28" t="n">
        <f aca="false">H56+H59+H63+H66+H70+H74+H78+H82+H89+H92+H95+H99+H86</f>
        <v>334288697.86</v>
      </c>
      <c r="I55" s="28" t="n">
        <f aca="false">I56+I59+I63+I66+I70+I74+I78+I82+I89+I92+I95+I99+I86</f>
        <v>198701309.78</v>
      </c>
      <c r="J55" s="34" t="n">
        <f aca="false">I55/H55*100</f>
        <v>59.4400322392042</v>
      </c>
    </row>
    <row r="56" customFormat="false" ht="38.25" hidden="false" customHeight="false" outlineLevel="0" collapsed="false">
      <c r="A56" s="38" t="s">
        <v>77</v>
      </c>
      <c r="B56" s="27" t="s">
        <v>48</v>
      </c>
      <c r="C56" s="27" t="s">
        <v>58</v>
      </c>
      <c r="D56" s="27" t="s">
        <v>76</v>
      </c>
      <c r="E56" s="12" t="s">
        <v>78</v>
      </c>
      <c r="F56" s="27"/>
      <c r="G56" s="36" t="n">
        <f aca="false">G57</f>
        <v>0</v>
      </c>
      <c r="H56" s="36" t="n">
        <f aca="false">H57</f>
        <v>449678.59</v>
      </c>
      <c r="I56" s="36" t="n">
        <f aca="false">I57</f>
        <v>449678.59</v>
      </c>
      <c r="J56" s="37" t="n">
        <f aca="false">I56/H56*100</f>
        <v>100</v>
      </c>
    </row>
    <row r="57" customFormat="false" ht="25.5" hidden="false" customHeight="false" outlineLevel="0" collapsed="false">
      <c r="A57" s="38" t="s">
        <v>54</v>
      </c>
      <c r="B57" s="27" t="s">
        <v>48</v>
      </c>
      <c r="C57" s="27" t="s">
        <v>58</v>
      </c>
      <c r="D57" s="27" t="s">
        <v>76</v>
      </c>
      <c r="E57" s="12" t="s">
        <v>78</v>
      </c>
      <c r="F57" s="27" t="s">
        <v>73</v>
      </c>
      <c r="G57" s="36" t="n">
        <f aca="false">G58</f>
        <v>0</v>
      </c>
      <c r="H57" s="36" t="n">
        <f aca="false">H58</f>
        <v>449678.59</v>
      </c>
      <c r="I57" s="36" t="n">
        <f aca="false">I58</f>
        <v>449678.59</v>
      </c>
      <c r="J57" s="37" t="n">
        <f aca="false">I57/H57*100</f>
        <v>100</v>
      </c>
    </row>
    <row r="58" customFormat="false" ht="15" hidden="false" customHeight="false" outlineLevel="0" collapsed="false">
      <c r="A58" s="38" t="s">
        <v>56</v>
      </c>
      <c r="B58" s="27" t="s">
        <v>48</v>
      </c>
      <c r="C58" s="27" t="s">
        <v>58</v>
      </c>
      <c r="D58" s="27" t="s">
        <v>76</v>
      </c>
      <c r="E58" s="12" t="s">
        <v>78</v>
      </c>
      <c r="F58" s="27" t="s">
        <v>74</v>
      </c>
      <c r="G58" s="36"/>
      <c r="H58" s="36" t="n">
        <v>449678.59</v>
      </c>
      <c r="I58" s="36" t="n">
        <v>449678.59</v>
      </c>
      <c r="J58" s="37" t="n">
        <f aca="false">I58/H58*100</f>
        <v>100</v>
      </c>
    </row>
    <row r="59" customFormat="false" ht="25.5" hidden="false" customHeight="false" outlineLevel="0" collapsed="false">
      <c r="A59" s="38" t="s">
        <v>79</v>
      </c>
      <c r="B59" s="27" t="s">
        <v>48</v>
      </c>
      <c r="C59" s="27" t="s">
        <v>58</v>
      </c>
      <c r="D59" s="27" t="s">
        <v>76</v>
      </c>
      <c r="E59" s="12" t="s">
        <v>80</v>
      </c>
      <c r="F59" s="58"/>
      <c r="G59" s="36" t="n">
        <f aca="false">G60</f>
        <v>0</v>
      </c>
      <c r="H59" s="36" t="n">
        <f aca="false">H60</f>
        <v>53020590.34</v>
      </c>
      <c r="I59" s="36" t="n">
        <f aca="false">I60</f>
        <v>21821336.71</v>
      </c>
      <c r="J59" s="37" t="n">
        <f aca="false">I59/H59*100</f>
        <v>41.1563442995795</v>
      </c>
    </row>
    <row r="60" customFormat="false" ht="25.5" hidden="false" customHeight="false" outlineLevel="0" collapsed="false">
      <c r="A60" s="38" t="s">
        <v>54</v>
      </c>
      <c r="B60" s="27" t="s">
        <v>48</v>
      </c>
      <c r="C60" s="27" t="s">
        <v>58</v>
      </c>
      <c r="D60" s="27" t="s">
        <v>76</v>
      </c>
      <c r="E60" s="12" t="s">
        <v>80</v>
      </c>
      <c r="F60" s="27" t="s">
        <v>73</v>
      </c>
      <c r="G60" s="36" t="n">
        <f aca="false">G61+G62</f>
        <v>0</v>
      </c>
      <c r="H60" s="36" t="n">
        <f aca="false">H61+H62</f>
        <v>53020590.34</v>
      </c>
      <c r="I60" s="36" t="n">
        <f aca="false">I61+I62</f>
        <v>21821336.71</v>
      </c>
      <c r="J60" s="37" t="n">
        <f aca="false">I60/H60*100</f>
        <v>41.1563442995795</v>
      </c>
    </row>
    <row r="61" customFormat="false" ht="15" hidden="false" customHeight="false" outlineLevel="0" collapsed="false">
      <c r="A61" s="38" t="s">
        <v>70</v>
      </c>
      <c r="B61" s="27" t="s">
        <v>48</v>
      </c>
      <c r="C61" s="27" t="s">
        <v>58</v>
      </c>
      <c r="D61" s="27" t="s">
        <v>76</v>
      </c>
      <c r="E61" s="12" t="s">
        <v>80</v>
      </c>
      <c r="F61" s="27" t="s">
        <v>81</v>
      </c>
      <c r="G61" s="36"/>
      <c r="H61" s="36" t="n">
        <v>34736902.35</v>
      </c>
      <c r="I61" s="36" t="n">
        <v>11000883.32</v>
      </c>
      <c r="J61" s="37" t="n">
        <f aca="false">I61/H61*100</f>
        <v>31.6691546331851</v>
      </c>
    </row>
    <row r="62" customFormat="false" ht="15" hidden="false" customHeight="false" outlineLevel="0" collapsed="false">
      <c r="A62" s="38" t="s">
        <v>56</v>
      </c>
      <c r="B62" s="27" t="s">
        <v>48</v>
      </c>
      <c r="C62" s="27" t="s">
        <v>58</v>
      </c>
      <c r="D62" s="27" t="s">
        <v>76</v>
      </c>
      <c r="E62" s="12" t="s">
        <v>80</v>
      </c>
      <c r="F62" s="27" t="s">
        <v>74</v>
      </c>
      <c r="G62" s="36"/>
      <c r="H62" s="36" t="n">
        <v>18283687.99</v>
      </c>
      <c r="I62" s="36" t="n">
        <v>10820453.39</v>
      </c>
      <c r="J62" s="37" t="n">
        <f aca="false">I62/H62*100</f>
        <v>59.1809124937928</v>
      </c>
    </row>
    <row r="63" customFormat="false" ht="30.75" hidden="false" customHeight="true" outlineLevel="0" collapsed="false">
      <c r="A63" s="56" t="s">
        <v>82</v>
      </c>
      <c r="B63" s="27" t="s">
        <v>48</v>
      </c>
      <c r="C63" s="27" t="s">
        <v>58</v>
      </c>
      <c r="D63" s="27" t="s">
        <v>76</v>
      </c>
      <c r="E63" s="12" t="s">
        <v>83</v>
      </c>
      <c r="F63" s="27"/>
      <c r="G63" s="36" t="n">
        <f aca="false">G64</f>
        <v>0</v>
      </c>
      <c r="H63" s="36" t="n">
        <f aca="false">H64</f>
        <v>1000701.6</v>
      </c>
      <c r="I63" s="36" t="n">
        <f aca="false">I64</f>
        <v>0</v>
      </c>
      <c r="J63" s="37" t="n">
        <f aca="false">I63/H63*100</f>
        <v>0</v>
      </c>
    </row>
    <row r="64" customFormat="false" ht="25.5" hidden="false" customHeight="false" outlineLevel="0" collapsed="false">
      <c r="A64" s="38" t="s">
        <v>54</v>
      </c>
      <c r="B64" s="27" t="s">
        <v>48</v>
      </c>
      <c r="C64" s="27" t="s">
        <v>58</v>
      </c>
      <c r="D64" s="27" t="s">
        <v>76</v>
      </c>
      <c r="E64" s="12" t="s">
        <v>83</v>
      </c>
      <c r="F64" s="27" t="s">
        <v>73</v>
      </c>
      <c r="G64" s="36" t="n">
        <f aca="false">G65</f>
        <v>0</v>
      </c>
      <c r="H64" s="36" t="n">
        <f aca="false">H65</f>
        <v>1000701.6</v>
      </c>
      <c r="I64" s="36" t="n">
        <f aca="false">I65</f>
        <v>0</v>
      </c>
      <c r="J64" s="37" t="n">
        <f aca="false">I64/H64*100</f>
        <v>0</v>
      </c>
    </row>
    <row r="65" customFormat="false" ht="15" hidden="false" customHeight="false" outlineLevel="0" collapsed="false">
      <c r="A65" s="56" t="s">
        <v>55</v>
      </c>
      <c r="B65" s="27" t="s">
        <v>48</v>
      </c>
      <c r="C65" s="27" t="s">
        <v>58</v>
      </c>
      <c r="D65" s="27" t="s">
        <v>76</v>
      </c>
      <c r="E65" s="12" t="s">
        <v>83</v>
      </c>
      <c r="F65" s="27" t="s">
        <v>81</v>
      </c>
      <c r="G65" s="36"/>
      <c r="H65" s="36" t="n">
        <v>1000701.6</v>
      </c>
      <c r="I65" s="36"/>
      <c r="J65" s="37" t="n">
        <f aca="false">I65/H65*100</f>
        <v>0</v>
      </c>
    </row>
    <row r="66" customFormat="false" ht="76.5" hidden="false" customHeight="false" outlineLevel="0" collapsed="false">
      <c r="A66" s="53" t="s">
        <v>84</v>
      </c>
      <c r="B66" s="27" t="s">
        <v>48</v>
      </c>
      <c r="C66" s="27" t="s">
        <v>58</v>
      </c>
      <c r="D66" s="27" t="s">
        <v>76</v>
      </c>
      <c r="E66" s="12" t="s">
        <v>85</v>
      </c>
      <c r="F66" s="58"/>
      <c r="G66" s="36" t="n">
        <f aca="false">G67</f>
        <v>177639062</v>
      </c>
      <c r="H66" s="36" t="n">
        <f aca="false">H67</f>
        <v>177639062</v>
      </c>
      <c r="I66" s="36" t="n">
        <f aca="false">I67</f>
        <v>118845758.53</v>
      </c>
      <c r="J66" s="37" t="n">
        <f aca="false">I66/H66*100</f>
        <v>66.9029419497835</v>
      </c>
    </row>
    <row r="67" customFormat="false" ht="25.5" hidden="false" customHeight="false" outlineLevel="0" collapsed="false">
      <c r="A67" s="38" t="s">
        <v>54</v>
      </c>
      <c r="B67" s="27" t="s">
        <v>48</v>
      </c>
      <c r="C67" s="27" t="s">
        <v>58</v>
      </c>
      <c r="D67" s="27" t="s">
        <v>76</v>
      </c>
      <c r="E67" s="12" t="s">
        <v>85</v>
      </c>
      <c r="F67" s="27" t="n">
        <v>600</v>
      </c>
      <c r="G67" s="36" t="n">
        <f aca="false">G68+G69</f>
        <v>177639062</v>
      </c>
      <c r="H67" s="36" t="n">
        <f aca="false">H68+H69</f>
        <v>177639062</v>
      </c>
      <c r="I67" s="36" t="n">
        <f aca="false">I68+I69</f>
        <v>118845758.53</v>
      </c>
      <c r="J67" s="37" t="n">
        <f aca="false">I67/H67*100</f>
        <v>66.9029419497835</v>
      </c>
    </row>
    <row r="68" customFormat="false" ht="15" hidden="false" customHeight="false" outlineLevel="0" collapsed="false">
      <c r="A68" s="38" t="s">
        <v>70</v>
      </c>
      <c r="B68" s="27" t="s">
        <v>48</v>
      </c>
      <c r="C68" s="27" t="s">
        <v>58</v>
      </c>
      <c r="D68" s="27" t="s">
        <v>76</v>
      </c>
      <c r="E68" s="12" t="s">
        <v>85</v>
      </c>
      <c r="F68" s="27" t="n">
        <v>610</v>
      </c>
      <c r="G68" s="36" t="n">
        <v>122308249</v>
      </c>
      <c r="H68" s="36" t="n">
        <v>122308249</v>
      </c>
      <c r="I68" s="36" t="n">
        <v>81733300.55</v>
      </c>
      <c r="J68" s="37" t="n">
        <f aca="false">I68/H68*100</f>
        <v>66.8256648412978</v>
      </c>
    </row>
    <row r="69" customFormat="false" ht="15" hidden="false" customHeight="false" outlineLevel="0" collapsed="false">
      <c r="A69" s="38" t="s">
        <v>56</v>
      </c>
      <c r="B69" s="27" t="s">
        <v>48</v>
      </c>
      <c r="C69" s="27" t="s">
        <v>58</v>
      </c>
      <c r="D69" s="27" t="s">
        <v>76</v>
      </c>
      <c r="E69" s="12" t="s">
        <v>85</v>
      </c>
      <c r="F69" s="27" t="n">
        <v>620</v>
      </c>
      <c r="G69" s="36" t="n">
        <v>55330813</v>
      </c>
      <c r="H69" s="36" t="n">
        <v>55330813</v>
      </c>
      <c r="I69" s="36" t="n">
        <v>37112457.98</v>
      </c>
      <c r="J69" s="37" t="n">
        <f aca="false">I69/H69*100</f>
        <v>67.0737622814254</v>
      </c>
    </row>
    <row r="70" customFormat="false" ht="89.25" hidden="false" customHeight="false" outlineLevel="0" collapsed="false">
      <c r="A70" s="53" t="s">
        <v>62</v>
      </c>
      <c r="B70" s="27" t="s">
        <v>48</v>
      </c>
      <c r="C70" s="27" t="s">
        <v>58</v>
      </c>
      <c r="D70" s="27" t="s">
        <v>76</v>
      </c>
      <c r="E70" s="12" t="s">
        <v>63</v>
      </c>
      <c r="F70" s="27"/>
      <c r="G70" s="36" t="n">
        <f aca="false">G71</f>
        <v>1432800</v>
      </c>
      <c r="H70" s="36" t="n">
        <f aca="false">H71</f>
        <v>1432800</v>
      </c>
      <c r="I70" s="36" t="n">
        <f aca="false">I71</f>
        <v>1101300</v>
      </c>
      <c r="J70" s="37" t="n">
        <f aca="false">I70/H70*100</f>
        <v>76.8634840871022</v>
      </c>
    </row>
    <row r="71" customFormat="false" ht="25.5" hidden="false" customHeight="false" outlineLevel="0" collapsed="false">
      <c r="A71" s="38" t="s">
        <v>54</v>
      </c>
      <c r="B71" s="27" t="s">
        <v>64</v>
      </c>
      <c r="C71" s="27" t="s">
        <v>58</v>
      </c>
      <c r="D71" s="27" t="s">
        <v>76</v>
      </c>
      <c r="E71" s="12" t="s">
        <v>63</v>
      </c>
      <c r="F71" s="27" t="n">
        <v>600</v>
      </c>
      <c r="G71" s="36" t="n">
        <f aca="false">G72+G73</f>
        <v>1432800</v>
      </c>
      <c r="H71" s="36" t="n">
        <f aca="false">H72+H73</f>
        <v>1432800</v>
      </c>
      <c r="I71" s="36" t="n">
        <f aca="false">I72+I73</f>
        <v>1101300</v>
      </c>
      <c r="J71" s="37" t="n">
        <f aca="false">I71/H71*100</f>
        <v>76.8634840871022</v>
      </c>
    </row>
    <row r="72" customFormat="false" ht="15" hidden="false" customHeight="false" outlineLevel="0" collapsed="false">
      <c r="A72" s="38" t="s">
        <v>55</v>
      </c>
      <c r="B72" s="27" t="s">
        <v>64</v>
      </c>
      <c r="C72" s="27" t="s">
        <v>58</v>
      </c>
      <c r="D72" s="27" t="s">
        <v>76</v>
      </c>
      <c r="E72" s="12" t="s">
        <v>63</v>
      </c>
      <c r="F72" s="27" t="n">
        <v>610</v>
      </c>
      <c r="G72" s="36" t="n">
        <v>1134000</v>
      </c>
      <c r="H72" s="36" t="n">
        <v>1134000</v>
      </c>
      <c r="I72" s="36" t="n">
        <v>910800</v>
      </c>
      <c r="J72" s="37" t="n">
        <f aca="false">I72/H72*100</f>
        <v>80.3174603174603</v>
      </c>
    </row>
    <row r="73" customFormat="false" ht="15" hidden="false" customHeight="false" outlineLevel="0" collapsed="false">
      <c r="A73" s="38" t="s">
        <v>56</v>
      </c>
      <c r="B73" s="27" t="s">
        <v>64</v>
      </c>
      <c r="C73" s="27" t="s">
        <v>58</v>
      </c>
      <c r="D73" s="27" t="s">
        <v>76</v>
      </c>
      <c r="E73" s="12" t="s">
        <v>63</v>
      </c>
      <c r="F73" s="27" t="n">
        <v>620</v>
      </c>
      <c r="G73" s="36" t="n">
        <v>298800</v>
      </c>
      <c r="H73" s="36" t="n">
        <v>298800</v>
      </c>
      <c r="I73" s="36" t="n">
        <v>190500</v>
      </c>
      <c r="J73" s="37" t="n">
        <f aca="false">I73/H73*100</f>
        <v>63.7550200803213</v>
      </c>
    </row>
    <row r="74" customFormat="false" ht="51" hidden="false" customHeight="false" outlineLevel="0" collapsed="false">
      <c r="A74" s="38" t="s">
        <v>86</v>
      </c>
      <c r="B74" s="27" t="s">
        <v>64</v>
      </c>
      <c r="C74" s="27" t="s">
        <v>58</v>
      </c>
      <c r="D74" s="27" t="s">
        <v>76</v>
      </c>
      <c r="E74" s="12" t="s">
        <v>87</v>
      </c>
      <c r="F74" s="27"/>
      <c r="G74" s="36" t="n">
        <f aca="false">G75</f>
        <v>17108280</v>
      </c>
      <c r="H74" s="36" t="n">
        <f aca="false">H75</f>
        <v>17108280</v>
      </c>
      <c r="I74" s="36" t="n">
        <f aca="false">I75</f>
        <v>11056978.83</v>
      </c>
      <c r="J74" s="37" t="n">
        <f aca="false">I74/H74*100</f>
        <v>64.6294006761638</v>
      </c>
    </row>
    <row r="75" customFormat="false" ht="25.5" hidden="false" customHeight="false" outlineLevel="0" collapsed="false">
      <c r="A75" s="38" t="s">
        <v>54</v>
      </c>
      <c r="B75" s="27" t="s">
        <v>64</v>
      </c>
      <c r="C75" s="27" t="s">
        <v>58</v>
      </c>
      <c r="D75" s="27" t="s">
        <v>76</v>
      </c>
      <c r="E75" s="12" t="s">
        <v>87</v>
      </c>
      <c r="F75" s="27" t="s">
        <v>73</v>
      </c>
      <c r="G75" s="36" t="n">
        <f aca="false">G76+G77</f>
        <v>17108280</v>
      </c>
      <c r="H75" s="36" t="n">
        <f aca="false">H76+H77</f>
        <v>17108280</v>
      </c>
      <c r="I75" s="36" t="n">
        <f aca="false">I76+I77</f>
        <v>11056978.83</v>
      </c>
      <c r="J75" s="37" t="n">
        <f aca="false">I75/H75*100</f>
        <v>64.6294006761638</v>
      </c>
    </row>
    <row r="76" customFormat="false" ht="15" hidden="false" customHeight="false" outlineLevel="0" collapsed="false">
      <c r="A76" s="38" t="s">
        <v>70</v>
      </c>
      <c r="B76" s="27" t="s">
        <v>64</v>
      </c>
      <c r="C76" s="27" t="s">
        <v>58</v>
      </c>
      <c r="D76" s="27" t="s">
        <v>76</v>
      </c>
      <c r="E76" s="12" t="s">
        <v>87</v>
      </c>
      <c r="F76" s="27" t="s">
        <v>81</v>
      </c>
      <c r="G76" s="36" t="n">
        <v>12108600</v>
      </c>
      <c r="H76" s="36" t="n">
        <v>12108600</v>
      </c>
      <c r="I76" s="36" t="n">
        <v>7795167.53</v>
      </c>
      <c r="J76" s="37" t="n">
        <f aca="false">I76/H76*100</f>
        <v>64.377116512231</v>
      </c>
    </row>
    <row r="77" customFormat="false" ht="15" hidden="false" customHeight="false" outlineLevel="0" collapsed="false">
      <c r="A77" s="38" t="s">
        <v>56</v>
      </c>
      <c r="B77" s="27" t="s">
        <v>64</v>
      </c>
      <c r="C77" s="27" t="s">
        <v>58</v>
      </c>
      <c r="D77" s="27" t="s">
        <v>76</v>
      </c>
      <c r="E77" s="12" t="s">
        <v>87</v>
      </c>
      <c r="F77" s="27" t="s">
        <v>74</v>
      </c>
      <c r="G77" s="36" t="n">
        <v>4999680</v>
      </c>
      <c r="H77" s="36" t="n">
        <v>4999680</v>
      </c>
      <c r="I77" s="36" t="n">
        <v>3261811.3</v>
      </c>
      <c r="J77" s="37" t="n">
        <f aca="false">I77/H77*100</f>
        <v>65.2404013856887</v>
      </c>
    </row>
    <row r="78" customFormat="false" ht="15" hidden="false" customHeight="false" outlineLevel="0" collapsed="false">
      <c r="A78" s="35" t="s">
        <v>68</v>
      </c>
      <c r="B78" s="27" t="s">
        <v>48</v>
      </c>
      <c r="C78" s="27" t="s">
        <v>58</v>
      </c>
      <c r="D78" s="27" t="s">
        <v>76</v>
      </c>
      <c r="E78" s="12" t="s">
        <v>69</v>
      </c>
      <c r="F78" s="27"/>
      <c r="G78" s="36" t="n">
        <f aca="false">G79</f>
        <v>45496865.5</v>
      </c>
      <c r="H78" s="36" t="n">
        <f aca="false">H79</f>
        <v>55239418.75</v>
      </c>
      <c r="I78" s="36" t="n">
        <f aca="false">I79</f>
        <v>30696391.9</v>
      </c>
      <c r="J78" s="37" t="n">
        <f aca="false">I78/H78*100</f>
        <v>55.5697228439791</v>
      </c>
    </row>
    <row r="79" customFormat="false" ht="25.5" hidden="false" customHeight="false" outlineLevel="0" collapsed="false">
      <c r="A79" s="38" t="s">
        <v>54</v>
      </c>
      <c r="B79" s="27" t="s">
        <v>48</v>
      </c>
      <c r="C79" s="27" t="s">
        <v>58</v>
      </c>
      <c r="D79" s="27" t="s">
        <v>76</v>
      </c>
      <c r="E79" s="12" t="s">
        <v>69</v>
      </c>
      <c r="F79" s="27" t="n">
        <v>600</v>
      </c>
      <c r="G79" s="36" t="n">
        <f aca="false">G80+G81</f>
        <v>45496865.5</v>
      </c>
      <c r="H79" s="36" t="n">
        <f aca="false">H80+H81</f>
        <v>55239418.75</v>
      </c>
      <c r="I79" s="36" t="n">
        <f aca="false">I80+I81</f>
        <v>30696391.9</v>
      </c>
      <c r="J79" s="37" t="n">
        <f aca="false">I79/H79*100</f>
        <v>55.5697228439791</v>
      </c>
    </row>
    <row r="80" customFormat="false" ht="15" hidden="false" customHeight="false" outlineLevel="0" collapsed="false">
      <c r="A80" s="38" t="s">
        <v>88</v>
      </c>
      <c r="B80" s="27" t="s">
        <v>48</v>
      </c>
      <c r="C80" s="27" t="s">
        <v>58</v>
      </c>
      <c r="D80" s="27" t="s">
        <v>76</v>
      </c>
      <c r="E80" s="12" t="s">
        <v>69</v>
      </c>
      <c r="F80" s="27" t="n">
        <v>610</v>
      </c>
      <c r="G80" s="36" t="n">
        <v>33650865.5</v>
      </c>
      <c r="H80" s="36" t="n">
        <v>41997561.75</v>
      </c>
      <c r="I80" s="36" t="n">
        <v>23373279.71</v>
      </c>
      <c r="J80" s="37" t="n">
        <f aca="false">I80/H80*100</f>
        <v>55.6538968836685</v>
      </c>
    </row>
    <row r="81" customFormat="false" ht="15" hidden="false" customHeight="false" outlineLevel="0" collapsed="false">
      <c r="A81" s="38" t="s">
        <v>56</v>
      </c>
      <c r="B81" s="27" t="s">
        <v>48</v>
      </c>
      <c r="C81" s="27" t="s">
        <v>58</v>
      </c>
      <c r="D81" s="27" t="s">
        <v>76</v>
      </c>
      <c r="E81" s="12" t="s">
        <v>69</v>
      </c>
      <c r="F81" s="27" t="n">
        <v>620</v>
      </c>
      <c r="G81" s="36" t="n">
        <v>11846000</v>
      </c>
      <c r="H81" s="36" t="n">
        <v>13241857</v>
      </c>
      <c r="I81" s="36" t="n">
        <v>7323112.19</v>
      </c>
      <c r="J81" s="37" t="n">
        <f aca="false">I81/H81*100</f>
        <v>55.3027584424148</v>
      </c>
    </row>
    <row r="82" customFormat="false" ht="51.75" hidden="false" customHeight="false" outlineLevel="0" collapsed="false">
      <c r="A82" s="56" t="s">
        <v>89</v>
      </c>
      <c r="B82" s="27" t="s">
        <v>48</v>
      </c>
      <c r="C82" s="27" t="s">
        <v>58</v>
      </c>
      <c r="D82" s="27" t="s">
        <v>76</v>
      </c>
      <c r="E82" s="12" t="s">
        <v>90</v>
      </c>
      <c r="F82" s="27"/>
      <c r="G82" s="36" t="n">
        <f aca="false">G83</f>
        <v>15196578.5</v>
      </c>
      <c r="H82" s="36" t="n">
        <f aca="false">H83</f>
        <v>15196578.5</v>
      </c>
      <c r="I82" s="36" t="n">
        <f aca="false">I83</f>
        <v>6371337.15</v>
      </c>
      <c r="J82" s="37" t="n">
        <f aca="false">I82/H82*100</f>
        <v>41.9261292928537</v>
      </c>
    </row>
    <row r="83" customFormat="false" ht="26.25" hidden="false" customHeight="false" outlineLevel="0" collapsed="false">
      <c r="A83" s="56" t="s">
        <v>54</v>
      </c>
      <c r="B83" s="27" t="s">
        <v>48</v>
      </c>
      <c r="C83" s="27" t="s">
        <v>58</v>
      </c>
      <c r="D83" s="27" t="s">
        <v>76</v>
      </c>
      <c r="E83" s="12" t="s">
        <v>90</v>
      </c>
      <c r="F83" s="27" t="s">
        <v>73</v>
      </c>
      <c r="G83" s="36" t="n">
        <f aca="false">G84+G85</f>
        <v>15196578.5</v>
      </c>
      <c r="H83" s="36" t="n">
        <f aca="false">H84+H85</f>
        <v>15196578.5</v>
      </c>
      <c r="I83" s="36" t="n">
        <f aca="false">I84+I85</f>
        <v>6371337.15</v>
      </c>
      <c r="J83" s="37" t="n">
        <f aca="false">I83/H83*100</f>
        <v>41.9261292928537</v>
      </c>
    </row>
    <row r="84" customFormat="false" ht="15" hidden="false" customHeight="false" outlineLevel="0" collapsed="false">
      <c r="A84" s="38" t="s">
        <v>55</v>
      </c>
      <c r="B84" s="27" t="s">
        <v>48</v>
      </c>
      <c r="C84" s="27" t="s">
        <v>58</v>
      </c>
      <c r="D84" s="27" t="s">
        <v>76</v>
      </c>
      <c r="E84" s="12" t="s">
        <v>90</v>
      </c>
      <c r="F84" s="27" t="s">
        <v>81</v>
      </c>
      <c r="G84" s="36" t="n">
        <v>9805702.5</v>
      </c>
      <c r="H84" s="36" t="n">
        <v>9805702.5</v>
      </c>
      <c r="I84" s="36" t="n">
        <v>4069955.15</v>
      </c>
      <c r="J84" s="37" t="n">
        <f aca="false">I84/H84*100</f>
        <v>41.5060027570692</v>
      </c>
    </row>
    <row r="85" customFormat="false" ht="15" hidden="false" customHeight="false" outlineLevel="0" collapsed="false">
      <c r="A85" s="38" t="s">
        <v>56</v>
      </c>
      <c r="B85" s="27" t="s">
        <v>48</v>
      </c>
      <c r="C85" s="27" t="s">
        <v>58</v>
      </c>
      <c r="D85" s="27" t="s">
        <v>76</v>
      </c>
      <c r="E85" s="12" t="s">
        <v>90</v>
      </c>
      <c r="F85" s="27" t="s">
        <v>74</v>
      </c>
      <c r="G85" s="36" t="n">
        <v>5390876</v>
      </c>
      <c r="H85" s="36" t="n">
        <v>5390876</v>
      </c>
      <c r="I85" s="36" t="n">
        <v>2301382</v>
      </c>
      <c r="J85" s="37" t="n">
        <f aca="false">I85/H85*100</f>
        <v>42.6903160080106</v>
      </c>
    </row>
    <row r="86" customFormat="false" ht="25.5" hidden="false" customHeight="false" outlineLevel="0" collapsed="false">
      <c r="A86" s="38" t="s">
        <v>91</v>
      </c>
      <c r="B86" s="27" t="s">
        <v>48</v>
      </c>
      <c r="C86" s="27" t="s">
        <v>58</v>
      </c>
      <c r="D86" s="27" t="s">
        <v>76</v>
      </c>
      <c r="E86" s="12" t="s">
        <v>92</v>
      </c>
      <c r="F86" s="27"/>
      <c r="G86" s="36" t="n">
        <f aca="false">G87</f>
        <v>0</v>
      </c>
      <c r="H86" s="36" t="n">
        <f aca="false">H87</f>
        <v>670000</v>
      </c>
      <c r="I86" s="36" t="n">
        <f aca="false">I87</f>
        <v>644000</v>
      </c>
      <c r="J86" s="37" t="n">
        <f aca="false">I86/H86*100</f>
        <v>96.1194029850746</v>
      </c>
    </row>
    <row r="87" customFormat="false" ht="26.25" hidden="false" customHeight="false" outlineLevel="0" collapsed="false">
      <c r="A87" s="56" t="s">
        <v>54</v>
      </c>
      <c r="B87" s="27" t="s">
        <v>48</v>
      </c>
      <c r="C87" s="27" t="s">
        <v>58</v>
      </c>
      <c r="D87" s="27" t="s">
        <v>76</v>
      </c>
      <c r="E87" s="12" t="s">
        <v>92</v>
      </c>
      <c r="F87" s="27" t="s">
        <v>73</v>
      </c>
      <c r="G87" s="36" t="n">
        <f aca="false">G88</f>
        <v>0</v>
      </c>
      <c r="H87" s="36" t="n">
        <f aca="false">H88</f>
        <v>670000</v>
      </c>
      <c r="I87" s="36" t="n">
        <f aca="false">I88</f>
        <v>644000</v>
      </c>
      <c r="J87" s="37" t="n">
        <f aca="false">I87/H87*100</f>
        <v>96.1194029850746</v>
      </c>
    </row>
    <row r="88" customFormat="false" ht="15" hidden="false" customHeight="false" outlineLevel="0" collapsed="false">
      <c r="A88" s="38" t="s">
        <v>55</v>
      </c>
      <c r="B88" s="27" t="s">
        <v>48</v>
      </c>
      <c r="C88" s="27" t="s">
        <v>58</v>
      </c>
      <c r="D88" s="27" t="s">
        <v>76</v>
      </c>
      <c r="E88" s="12" t="s">
        <v>92</v>
      </c>
      <c r="F88" s="27" t="s">
        <v>81</v>
      </c>
      <c r="G88" s="36"/>
      <c r="H88" s="36" t="n">
        <v>670000</v>
      </c>
      <c r="I88" s="36" t="n">
        <v>644000</v>
      </c>
      <c r="J88" s="37" t="n">
        <f aca="false">I88/H88*100</f>
        <v>96.1194029850746</v>
      </c>
    </row>
    <row r="89" customFormat="false" ht="25.5" hidden="false" customHeight="false" outlineLevel="0" collapsed="false">
      <c r="A89" s="38" t="s">
        <v>93</v>
      </c>
      <c r="B89" s="27" t="s">
        <v>48</v>
      </c>
      <c r="C89" s="27" t="s">
        <v>58</v>
      </c>
      <c r="D89" s="27" t="s">
        <v>76</v>
      </c>
      <c r="E89" s="12" t="s">
        <v>94</v>
      </c>
      <c r="F89" s="27"/>
      <c r="G89" s="36" t="n">
        <f aca="false">G90</f>
        <v>9551613</v>
      </c>
      <c r="H89" s="36" t="n">
        <f aca="false">H90</f>
        <v>9551613</v>
      </c>
      <c r="I89" s="36" t="n">
        <f aca="false">I90</f>
        <v>5706084.42</v>
      </c>
      <c r="J89" s="37" t="n">
        <f aca="false">I89/H89*100</f>
        <v>59.7394850482322</v>
      </c>
    </row>
    <row r="90" customFormat="false" ht="25.5" hidden="false" customHeight="false" outlineLevel="0" collapsed="false">
      <c r="A90" s="38" t="s">
        <v>54</v>
      </c>
      <c r="B90" s="27" t="s">
        <v>48</v>
      </c>
      <c r="C90" s="27" t="s">
        <v>58</v>
      </c>
      <c r="D90" s="27" t="s">
        <v>76</v>
      </c>
      <c r="E90" s="12" t="s">
        <v>94</v>
      </c>
      <c r="F90" s="27" t="s">
        <v>73</v>
      </c>
      <c r="G90" s="36" t="n">
        <f aca="false">G91</f>
        <v>9551613</v>
      </c>
      <c r="H90" s="36" t="n">
        <f aca="false">H91</f>
        <v>9551613</v>
      </c>
      <c r="I90" s="36" t="n">
        <f aca="false">I91</f>
        <v>5706084.42</v>
      </c>
      <c r="J90" s="37" t="n">
        <f aca="false">I90/H90*100</f>
        <v>59.7394850482322</v>
      </c>
    </row>
    <row r="91" customFormat="false" ht="15" hidden="false" customHeight="false" outlineLevel="0" collapsed="false">
      <c r="A91" s="38" t="s">
        <v>55</v>
      </c>
      <c r="B91" s="27" t="s">
        <v>48</v>
      </c>
      <c r="C91" s="27" t="s">
        <v>58</v>
      </c>
      <c r="D91" s="27" t="s">
        <v>76</v>
      </c>
      <c r="E91" s="12" t="s">
        <v>94</v>
      </c>
      <c r="F91" s="27" t="s">
        <v>81</v>
      </c>
      <c r="G91" s="36" t="n">
        <v>9551613</v>
      </c>
      <c r="H91" s="36" t="n">
        <v>9551613</v>
      </c>
      <c r="I91" s="36" t="n">
        <v>5706084.42</v>
      </c>
      <c r="J91" s="37" t="n">
        <f aca="false">I91/H91*100</f>
        <v>59.7394850482322</v>
      </c>
    </row>
    <row r="92" customFormat="false" ht="26.25" hidden="false" customHeight="false" outlineLevel="0" collapsed="false">
      <c r="A92" s="56" t="s">
        <v>71</v>
      </c>
      <c r="B92" s="27" t="s">
        <v>48</v>
      </c>
      <c r="C92" s="27" t="s">
        <v>58</v>
      </c>
      <c r="D92" s="27" t="s">
        <v>76</v>
      </c>
      <c r="E92" s="12" t="s">
        <v>72</v>
      </c>
      <c r="F92" s="27"/>
      <c r="G92" s="36" t="n">
        <f aca="false">G93</f>
        <v>1824318</v>
      </c>
      <c r="H92" s="36" t="n">
        <f aca="false">H93</f>
        <v>2082310.61</v>
      </c>
      <c r="I92" s="36" t="n">
        <f aca="false">I93</f>
        <v>1504410.66</v>
      </c>
      <c r="J92" s="37" t="n">
        <f aca="false">I92/H92*100</f>
        <v>72.2471783400268</v>
      </c>
    </row>
    <row r="93" customFormat="false" ht="26.25" hidden="false" customHeight="false" outlineLevel="0" collapsed="false">
      <c r="A93" s="56" t="s">
        <v>54</v>
      </c>
      <c r="B93" s="27" t="s">
        <v>48</v>
      </c>
      <c r="C93" s="27" t="s">
        <v>58</v>
      </c>
      <c r="D93" s="27" t="s">
        <v>76</v>
      </c>
      <c r="E93" s="12" t="s">
        <v>72</v>
      </c>
      <c r="F93" s="27" t="s">
        <v>73</v>
      </c>
      <c r="G93" s="36" t="n">
        <f aca="false">G94</f>
        <v>1824318</v>
      </c>
      <c r="H93" s="36" t="n">
        <f aca="false">H94</f>
        <v>2082310.61</v>
      </c>
      <c r="I93" s="36" t="n">
        <f aca="false">I94</f>
        <v>1504410.66</v>
      </c>
      <c r="J93" s="37" t="n">
        <f aca="false">I93/H93*100</f>
        <v>72.2471783400268</v>
      </c>
    </row>
    <row r="94" customFormat="false" ht="15" hidden="false" customHeight="false" outlineLevel="0" collapsed="false">
      <c r="A94" s="38" t="s">
        <v>55</v>
      </c>
      <c r="B94" s="27" t="s">
        <v>48</v>
      </c>
      <c r="C94" s="27" t="s">
        <v>58</v>
      </c>
      <c r="D94" s="27" t="s">
        <v>76</v>
      </c>
      <c r="E94" s="12" t="s">
        <v>72</v>
      </c>
      <c r="F94" s="27" t="s">
        <v>81</v>
      </c>
      <c r="G94" s="36" t="n">
        <v>1824318</v>
      </c>
      <c r="H94" s="36" t="n">
        <v>2082310.61</v>
      </c>
      <c r="I94" s="36" t="n">
        <v>1504410.66</v>
      </c>
      <c r="J94" s="37" t="n">
        <f aca="false">I94/H94*100</f>
        <v>72.2471783400268</v>
      </c>
    </row>
    <row r="95" customFormat="false" ht="38.25" hidden="false" customHeight="false" outlineLevel="0" collapsed="false">
      <c r="A95" s="38" t="s">
        <v>95</v>
      </c>
      <c r="B95" s="27" t="s">
        <v>48</v>
      </c>
      <c r="C95" s="27" t="s">
        <v>58</v>
      </c>
      <c r="D95" s="27" t="s">
        <v>76</v>
      </c>
      <c r="E95" s="59" t="s">
        <v>96</v>
      </c>
      <c r="F95" s="27"/>
      <c r="G95" s="36" t="n">
        <f aca="false">G96</f>
        <v>393631.47</v>
      </c>
      <c r="H95" s="36" t="n">
        <f aca="false">H96</f>
        <v>393631.47</v>
      </c>
      <c r="I95" s="36" t="n">
        <f aca="false">I96</f>
        <v>0</v>
      </c>
      <c r="J95" s="37" t="n">
        <f aca="false">I95/H95*100</f>
        <v>0</v>
      </c>
    </row>
    <row r="96" customFormat="false" ht="25.5" hidden="false" customHeight="false" outlineLevel="0" collapsed="false">
      <c r="A96" s="38" t="s">
        <v>54</v>
      </c>
      <c r="B96" s="27" t="s">
        <v>48</v>
      </c>
      <c r="C96" s="27" t="s">
        <v>58</v>
      </c>
      <c r="D96" s="27" t="s">
        <v>76</v>
      </c>
      <c r="E96" s="59" t="s">
        <v>96</v>
      </c>
      <c r="F96" s="27" t="s">
        <v>73</v>
      </c>
      <c r="G96" s="36" t="n">
        <f aca="false">G97+G98</f>
        <v>393631.47</v>
      </c>
      <c r="H96" s="36" t="n">
        <f aca="false">H97+H98</f>
        <v>393631.47</v>
      </c>
      <c r="I96" s="36" t="n">
        <f aca="false">I97+I98</f>
        <v>0</v>
      </c>
      <c r="J96" s="37" t="n">
        <f aca="false">I96/H96*100</f>
        <v>0</v>
      </c>
    </row>
    <row r="97" customFormat="false" ht="15" hidden="false" customHeight="false" outlineLevel="0" collapsed="false">
      <c r="A97" s="56" t="s">
        <v>55</v>
      </c>
      <c r="B97" s="27" t="s">
        <v>48</v>
      </c>
      <c r="C97" s="27" t="s">
        <v>58</v>
      </c>
      <c r="D97" s="27" t="s">
        <v>76</v>
      </c>
      <c r="E97" s="59" t="s">
        <v>96</v>
      </c>
      <c r="F97" s="27" t="s">
        <v>81</v>
      </c>
      <c r="G97" s="36" t="n">
        <v>236178.81</v>
      </c>
      <c r="H97" s="36" t="n">
        <v>236178.81</v>
      </c>
      <c r="I97" s="36"/>
      <c r="J97" s="37" t="n">
        <f aca="false">I97/H97*100</f>
        <v>0</v>
      </c>
    </row>
    <row r="98" customFormat="false" ht="15" hidden="false" customHeight="false" outlineLevel="0" collapsed="false">
      <c r="A98" s="56" t="s">
        <v>56</v>
      </c>
      <c r="B98" s="27" t="s">
        <v>48</v>
      </c>
      <c r="C98" s="27" t="s">
        <v>58</v>
      </c>
      <c r="D98" s="27" t="s">
        <v>76</v>
      </c>
      <c r="E98" s="59" t="s">
        <v>96</v>
      </c>
      <c r="F98" s="27" t="s">
        <v>74</v>
      </c>
      <c r="G98" s="36" t="n">
        <v>157452.66</v>
      </c>
      <c r="H98" s="36" t="n">
        <v>157452.66</v>
      </c>
      <c r="I98" s="36"/>
      <c r="J98" s="37" t="n">
        <f aca="false">I98/H98*100</f>
        <v>0</v>
      </c>
    </row>
    <row r="99" customFormat="false" ht="38.25" hidden="false" customHeight="false" outlineLevel="0" collapsed="false">
      <c r="A99" s="38" t="s">
        <v>97</v>
      </c>
      <c r="B99" s="27" t="s">
        <v>48</v>
      </c>
      <c r="C99" s="27" t="s">
        <v>58</v>
      </c>
      <c r="D99" s="27" t="s">
        <v>76</v>
      </c>
      <c r="E99" s="59" t="s">
        <v>98</v>
      </c>
      <c r="F99" s="27"/>
      <c r="G99" s="36" t="n">
        <f aca="false">G100</f>
        <v>504033</v>
      </c>
      <c r="H99" s="36" t="n">
        <f aca="false">H100</f>
        <v>504033</v>
      </c>
      <c r="I99" s="36" t="n">
        <f aca="false">I100</f>
        <v>504032.99</v>
      </c>
      <c r="J99" s="37" t="n">
        <f aca="false">I99/H99*100</f>
        <v>99.9999980160029</v>
      </c>
    </row>
    <row r="100" customFormat="false" ht="25.5" hidden="false" customHeight="false" outlineLevel="0" collapsed="false">
      <c r="A100" s="38" t="s">
        <v>54</v>
      </c>
      <c r="B100" s="27" t="s">
        <v>48</v>
      </c>
      <c r="C100" s="27" t="s">
        <v>58</v>
      </c>
      <c r="D100" s="27" t="s">
        <v>76</v>
      </c>
      <c r="E100" s="59" t="s">
        <v>98</v>
      </c>
      <c r="F100" s="27" t="s">
        <v>73</v>
      </c>
      <c r="G100" s="36" t="n">
        <f aca="false">G101</f>
        <v>504033</v>
      </c>
      <c r="H100" s="36" t="n">
        <f aca="false">H101</f>
        <v>504033</v>
      </c>
      <c r="I100" s="36" t="n">
        <f aca="false">I101</f>
        <v>504032.99</v>
      </c>
      <c r="J100" s="37" t="n">
        <f aca="false">I100/H100*100</f>
        <v>99.9999980160029</v>
      </c>
    </row>
    <row r="101" customFormat="false" ht="15" hidden="false" customHeight="false" outlineLevel="0" collapsed="false">
      <c r="A101" s="56" t="s">
        <v>55</v>
      </c>
      <c r="B101" s="27" t="s">
        <v>48</v>
      </c>
      <c r="C101" s="27" t="s">
        <v>58</v>
      </c>
      <c r="D101" s="27" t="s">
        <v>76</v>
      </c>
      <c r="E101" s="59" t="s">
        <v>98</v>
      </c>
      <c r="F101" s="27" t="s">
        <v>81</v>
      </c>
      <c r="G101" s="36" t="n">
        <v>504033</v>
      </c>
      <c r="H101" s="36" t="n">
        <v>504033</v>
      </c>
      <c r="I101" s="36" t="n">
        <v>504032.99</v>
      </c>
      <c r="J101" s="37" t="n">
        <f aca="false">I101/H101*100</f>
        <v>99.9999980160029</v>
      </c>
    </row>
    <row r="102" customFormat="false" ht="15" hidden="false" customHeight="false" outlineLevel="0" collapsed="false">
      <c r="A102" s="29" t="s">
        <v>99</v>
      </c>
      <c r="B102" s="30" t="s">
        <v>48</v>
      </c>
      <c r="C102" s="30" t="s">
        <v>58</v>
      </c>
      <c r="D102" s="30" t="s">
        <v>100</v>
      </c>
      <c r="E102" s="12"/>
      <c r="F102" s="27"/>
      <c r="G102" s="28" t="n">
        <f aca="false">G103+G106+G109</f>
        <v>15644678.59</v>
      </c>
      <c r="H102" s="28" t="n">
        <f aca="false">H103+H106+H109</f>
        <v>15264010</v>
      </c>
      <c r="I102" s="28" t="n">
        <f aca="false">I103+I106+I109</f>
        <v>10347693.16</v>
      </c>
      <c r="J102" s="34" t="n">
        <f aca="false">I102/H102*100</f>
        <v>67.791446415457</v>
      </c>
    </row>
    <row r="103" customFormat="false" ht="38.25" hidden="false" customHeight="false" outlineLevel="0" collapsed="false">
      <c r="A103" s="38" t="s">
        <v>77</v>
      </c>
      <c r="B103" s="27" t="s">
        <v>48</v>
      </c>
      <c r="C103" s="27" t="s">
        <v>58</v>
      </c>
      <c r="D103" s="27" t="s">
        <v>100</v>
      </c>
      <c r="E103" s="12" t="s">
        <v>78</v>
      </c>
      <c r="F103" s="27"/>
      <c r="G103" s="36" t="n">
        <f aca="false">G104</f>
        <v>449678.59</v>
      </c>
      <c r="H103" s="36" t="n">
        <f aca="false">H104</f>
        <v>0</v>
      </c>
      <c r="I103" s="36" t="n">
        <f aca="false">I104</f>
        <v>0</v>
      </c>
      <c r="J103" s="37" t="n">
        <v>0</v>
      </c>
    </row>
    <row r="104" customFormat="false" ht="25.5" hidden="false" customHeight="false" outlineLevel="0" collapsed="false">
      <c r="A104" s="38" t="s">
        <v>54</v>
      </c>
      <c r="B104" s="27" t="s">
        <v>48</v>
      </c>
      <c r="C104" s="27" t="s">
        <v>58</v>
      </c>
      <c r="D104" s="27" t="s">
        <v>100</v>
      </c>
      <c r="E104" s="12" t="s">
        <v>78</v>
      </c>
      <c r="F104" s="27" t="s">
        <v>73</v>
      </c>
      <c r="G104" s="36" t="n">
        <f aca="false">G105</f>
        <v>449678.59</v>
      </c>
      <c r="H104" s="36" t="n">
        <f aca="false">H105</f>
        <v>0</v>
      </c>
      <c r="I104" s="36" t="n">
        <f aca="false">I105</f>
        <v>0</v>
      </c>
      <c r="J104" s="37" t="n">
        <v>0</v>
      </c>
    </row>
    <row r="105" customFormat="false" ht="15" hidden="false" customHeight="false" outlineLevel="0" collapsed="false">
      <c r="A105" s="56" t="s">
        <v>55</v>
      </c>
      <c r="B105" s="27" t="s">
        <v>48</v>
      </c>
      <c r="C105" s="27" t="s">
        <v>58</v>
      </c>
      <c r="D105" s="27" t="s">
        <v>100</v>
      </c>
      <c r="E105" s="12" t="s">
        <v>78</v>
      </c>
      <c r="F105" s="27" t="s">
        <v>81</v>
      </c>
      <c r="G105" s="36" t="n">
        <v>449678.59</v>
      </c>
      <c r="H105" s="36"/>
      <c r="I105" s="36"/>
      <c r="J105" s="37" t="n">
        <v>0</v>
      </c>
    </row>
    <row r="106" customFormat="false" ht="15" hidden="false" customHeight="false" outlineLevel="0" collapsed="false">
      <c r="A106" s="35" t="s">
        <v>101</v>
      </c>
      <c r="B106" s="27" t="s">
        <v>48</v>
      </c>
      <c r="C106" s="27" t="s">
        <v>58</v>
      </c>
      <c r="D106" s="27" t="s">
        <v>100</v>
      </c>
      <c r="E106" s="12" t="s">
        <v>102</v>
      </c>
      <c r="F106" s="27"/>
      <c r="G106" s="36" t="n">
        <f aca="false">G107</f>
        <v>6682200</v>
      </c>
      <c r="H106" s="36" t="n">
        <f aca="false">H107</f>
        <v>6751210</v>
      </c>
      <c r="I106" s="36" t="n">
        <f aca="false">I107</f>
        <v>4892501.01</v>
      </c>
      <c r="J106" s="37" t="n">
        <f aca="false">I106/H106*100</f>
        <v>72.4685057937762</v>
      </c>
    </row>
    <row r="107" customFormat="false" ht="25.5" hidden="false" customHeight="false" outlineLevel="0" collapsed="false">
      <c r="A107" s="38" t="s">
        <v>54</v>
      </c>
      <c r="B107" s="27" t="s">
        <v>48</v>
      </c>
      <c r="C107" s="27" t="s">
        <v>58</v>
      </c>
      <c r="D107" s="27" t="s">
        <v>100</v>
      </c>
      <c r="E107" s="12" t="s">
        <v>102</v>
      </c>
      <c r="F107" s="27" t="n">
        <v>600</v>
      </c>
      <c r="G107" s="36" t="n">
        <f aca="false">G108</f>
        <v>6682200</v>
      </c>
      <c r="H107" s="36" t="n">
        <f aca="false">H108</f>
        <v>6751210</v>
      </c>
      <c r="I107" s="36" t="n">
        <f aca="false">I108</f>
        <v>4892501.01</v>
      </c>
      <c r="J107" s="37" t="n">
        <f aca="false">I107/H107*100</f>
        <v>72.4685057937762</v>
      </c>
    </row>
    <row r="108" customFormat="false" ht="15" hidden="false" customHeight="false" outlineLevel="0" collapsed="false">
      <c r="A108" s="38" t="s">
        <v>55</v>
      </c>
      <c r="B108" s="27" t="s">
        <v>48</v>
      </c>
      <c r="C108" s="27" t="s">
        <v>58</v>
      </c>
      <c r="D108" s="27" t="s">
        <v>100</v>
      </c>
      <c r="E108" s="12" t="s">
        <v>102</v>
      </c>
      <c r="F108" s="27" t="n">
        <v>610</v>
      </c>
      <c r="G108" s="36" t="n">
        <v>6682200</v>
      </c>
      <c r="H108" s="36" t="n">
        <v>6751210</v>
      </c>
      <c r="I108" s="36" t="n">
        <v>4892501.01</v>
      </c>
      <c r="J108" s="37" t="n">
        <f aca="false">I108/H108*100</f>
        <v>72.4685057937762</v>
      </c>
    </row>
    <row r="109" customFormat="false" ht="38.25" hidden="false" customHeight="false" outlineLevel="0" collapsed="false">
      <c r="A109" s="38" t="s">
        <v>103</v>
      </c>
      <c r="B109" s="27" t="s">
        <v>48</v>
      </c>
      <c r="C109" s="27" t="s">
        <v>58</v>
      </c>
      <c r="D109" s="27" t="s">
        <v>100</v>
      </c>
      <c r="E109" s="12" t="s">
        <v>104</v>
      </c>
      <c r="F109" s="27"/>
      <c r="G109" s="36" t="n">
        <f aca="false">G110</f>
        <v>8512800</v>
      </c>
      <c r="H109" s="36" t="n">
        <f aca="false">H110</f>
        <v>8512800</v>
      </c>
      <c r="I109" s="36" t="n">
        <f aca="false">I110</f>
        <v>5455192.15</v>
      </c>
      <c r="J109" s="37" t="n">
        <f aca="false">I109/H109*100</f>
        <v>64.0822308758575</v>
      </c>
    </row>
    <row r="110" customFormat="false" ht="25.5" hidden="false" customHeight="false" outlineLevel="0" collapsed="false">
      <c r="A110" s="38" t="s">
        <v>54</v>
      </c>
      <c r="B110" s="27" t="s">
        <v>48</v>
      </c>
      <c r="C110" s="27" t="s">
        <v>58</v>
      </c>
      <c r="D110" s="27" t="s">
        <v>100</v>
      </c>
      <c r="E110" s="12" t="s">
        <v>104</v>
      </c>
      <c r="F110" s="27" t="s">
        <v>73</v>
      </c>
      <c r="G110" s="36" t="n">
        <f aca="false">G111</f>
        <v>8512800</v>
      </c>
      <c r="H110" s="36" t="n">
        <f aca="false">H111</f>
        <v>8512800</v>
      </c>
      <c r="I110" s="36" t="n">
        <f aca="false">I111</f>
        <v>5455192.15</v>
      </c>
      <c r="J110" s="37" t="n">
        <f aca="false">I110/H110*100</f>
        <v>64.0822308758575</v>
      </c>
    </row>
    <row r="111" customFormat="false" ht="15" hidden="false" customHeight="false" outlineLevel="0" collapsed="false">
      <c r="A111" s="38" t="s">
        <v>70</v>
      </c>
      <c r="B111" s="27" t="s">
        <v>48</v>
      </c>
      <c r="C111" s="27" t="s">
        <v>58</v>
      </c>
      <c r="D111" s="27" t="s">
        <v>100</v>
      </c>
      <c r="E111" s="12" t="s">
        <v>104</v>
      </c>
      <c r="F111" s="27" t="s">
        <v>81</v>
      </c>
      <c r="G111" s="36" t="n">
        <v>8512800</v>
      </c>
      <c r="H111" s="36" t="n">
        <v>8512800</v>
      </c>
      <c r="I111" s="36" t="n">
        <v>5455192.15</v>
      </c>
      <c r="J111" s="37" t="n">
        <f aca="false">I111/H111*100</f>
        <v>64.0822308758575</v>
      </c>
    </row>
    <row r="112" customFormat="false" ht="15" hidden="false" customHeight="false" outlineLevel="0" collapsed="false">
      <c r="A112" s="29" t="s">
        <v>105</v>
      </c>
      <c r="B112" s="30" t="s">
        <v>48</v>
      </c>
      <c r="C112" s="30" t="s">
        <v>58</v>
      </c>
      <c r="D112" s="30" t="s">
        <v>58</v>
      </c>
      <c r="E112" s="12"/>
      <c r="F112" s="27"/>
      <c r="G112" s="28" t="n">
        <f aca="false">G113</f>
        <v>1623200</v>
      </c>
      <c r="H112" s="28" t="n">
        <f aca="false">H113</f>
        <v>1623200</v>
      </c>
      <c r="I112" s="28" t="n">
        <f aca="false">I113</f>
        <v>1267088.71</v>
      </c>
      <c r="J112" s="34" t="n">
        <f aca="false">I112/H112*100</f>
        <v>78.0611575899458</v>
      </c>
    </row>
    <row r="113" customFormat="false" ht="25.5" hidden="false" customHeight="false" outlineLevel="0" collapsed="false">
      <c r="A113" s="38" t="s">
        <v>106</v>
      </c>
      <c r="B113" s="27" t="s">
        <v>48</v>
      </c>
      <c r="C113" s="27" t="s">
        <v>58</v>
      </c>
      <c r="D113" s="27" t="s">
        <v>58</v>
      </c>
      <c r="E113" s="12" t="s">
        <v>107</v>
      </c>
      <c r="F113" s="27"/>
      <c r="G113" s="36" t="n">
        <f aca="false">G114</f>
        <v>1623200</v>
      </c>
      <c r="H113" s="36" t="n">
        <f aca="false">H114</f>
        <v>1623200</v>
      </c>
      <c r="I113" s="36" t="n">
        <f aca="false">I114</f>
        <v>1267088.71</v>
      </c>
      <c r="J113" s="37" t="n">
        <f aca="false">I113/H113*100</f>
        <v>78.0611575899458</v>
      </c>
    </row>
    <row r="114" customFormat="false" ht="25.5" hidden="false" customHeight="false" outlineLevel="0" collapsed="false">
      <c r="A114" s="38" t="s">
        <v>54</v>
      </c>
      <c r="B114" s="27" t="s">
        <v>48</v>
      </c>
      <c r="C114" s="27" t="s">
        <v>58</v>
      </c>
      <c r="D114" s="27" t="s">
        <v>58</v>
      </c>
      <c r="E114" s="12" t="s">
        <v>107</v>
      </c>
      <c r="F114" s="27" t="n">
        <v>600</v>
      </c>
      <c r="G114" s="36" t="n">
        <f aca="false">G115+G116</f>
        <v>1623200</v>
      </c>
      <c r="H114" s="36" t="n">
        <f aca="false">H115+H116</f>
        <v>1623200</v>
      </c>
      <c r="I114" s="36" t="n">
        <f aca="false">I115+I116</f>
        <v>1267088.71</v>
      </c>
      <c r="J114" s="37" t="n">
        <f aca="false">I114/H114*100</f>
        <v>78.0611575899458</v>
      </c>
    </row>
    <row r="115" customFormat="false" ht="15" hidden="false" customHeight="false" outlineLevel="0" collapsed="false">
      <c r="A115" s="38" t="s">
        <v>55</v>
      </c>
      <c r="B115" s="27" t="s">
        <v>48</v>
      </c>
      <c r="C115" s="27" t="s">
        <v>58</v>
      </c>
      <c r="D115" s="27" t="s">
        <v>58</v>
      </c>
      <c r="E115" s="12" t="s">
        <v>107</v>
      </c>
      <c r="F115" s="27" t="n">
        <v>610</v>
      </c>
      <c r="G115" s="36" t="n">
        <v>1152500</v>
      </c>
      <c r="H115" s="36" t="n">
        <v>1152500</v>
      </c>
      <c r="I115" s="54" t="n">
        <v>908370.35</v>
      </c>
      <c r="J115" s="60" t="n">
        <f aca="false">I115/H115*100</f>
        <v>78.8173839479393</v>
      </c>
    </row>
    <row r="116" customFormat="false" ht="15" hidden="false" customHeight="false" outlineLevel="0" collapsed="false">
      <c r="A116" s="38" t="s">
        <v>56</v>
      </c>
      <c r="B116" s="27" t="s">
        <v>48</v>
      </c>
      <c r="C116" s="27" t="s">
        <v>58</v>
      </c>
      <c r="D116" s="27" t="s">
        <v>58</v>
      </c>
      <c r="E116" s="12" t="s">
        <v>107</v>
      </c>
      <c r="F116" s="27" t="n">
        <v>620</v>
      </c>
      <c r="G116" s="36" t="n">
        <v>470700</v>
      </c>
      <c r="H116" s="36" t="n">
        <v>470700</v>
      </c>
      <c r="I116" s="36" t="n">
        <v>358718.36</v>
      </c>
      <c r="J116" s="37" t="n">
        <f aca="false">I116/H116*100</f>
        <v>76.2095517314638</v>
      </c>
    </row>
    <row r="117" customFormat="false" ht="15" hidden="false" customHeight="false" outlineLevel="0" collapsed="false">
      <c r="A117" s="29" t="s">
        <v>108</v>
      </c>
      <c r="B117" s="30" t="s">
        <v>48</v>
      </c>
      <c r="C117" s="30" t="s">
        <v>58</v>
      </c>
      <c r="D117" s="30" t="s">
        <v>109</v>
      </c>
      <c r="E117" s="31"/>
      <c r="F117" s="30"/>
      <c r="G117" s="28" t="n">
        <f aca="false">G118+G123+G130+G133</f>
        <v>5907600</v>
      </c>
      <c r="H117" s="28" t="n">
        <f aca="false">H118+H123+H130+H133</f>
        <v>5976116</v>
      </c>
      <c r="I117" s="28" t="n">
        <f aca="false">I118+I123+I130+I133</f>
        <v>3980325.96</v>
      </c>
      <c r="J117" s="34" t="n">
        <f aca="false">I117/H117*100</f>
        <v>66.6038939003192</v>
      </c>
    </row>
    <row r="118" customFormat="false" ht="38.25" hidden="false" customHeight="false" outlineLevel="0" collapsed="false">
      <c r="A118" s="35" t="s">
        <v>110</v>
      </c>
      <c r="B118" s="27" t="s">
        <v>48</v>
      </c>
      <c r="C118" s="27" t="s">
        <v>58</v>
      </c>
      <c r="D118" s="27" t="s">
        <v>109</v>
      </c>
      <c r="E118" s="12" t="s">
        <v>111</v>
      </c>
      <c r="F118" s="27"/>
      <c r="G118" s="36" t="n">
        <f aca="false">G119+G121</f>
        <v>264000</v>
      </c>
      <c r="H118" s="36" t="n">
        <f aca="false">H119+H121</f>
        <v>243214</v>
      </c>
      <c r="I118" s="36" t="n">
        <f aca="false">I119+I121</f>
        <v>215320.53</v>
      </c>
      <c r="J118" s="37" t="n">
        <f aca="false">I118/H118*100</f>
        <v>88.5313057636485</v>
      </c>
    </row>
    <row r="119" customFormat="false" ht="25.5" hidden="false" customHeight="false" outlineLevel="0" collapsed="false">
      <c r="A119" s="38" t="s">
        <v>32</v>
      </c>
      <c r="B119" s="27" t="s">
        <v>48</v>
      </c>
      <c r="C119" s="27" t="s">
        <v>58</v>
      </c>
      <c r="D119" s="27" t="s">
        <v>109</v>
      </c>
      <c r="E119" s="12" t="s">
        <v>111</v>
      </c>
      <c r="F119" s="27" t="n">
        <v>200</v>
      </c>
      <c r="G119" s="36" t="n">
        <f aca="false">G120</f>
        <v>200000</v>
      </c>
      <c r="H119" s="36" t="n">
        <f aca="false">H120</f>
        <v>200000</v>
      </c>
      <c r="I119" s="36" t="n">
        <f aca="false">I120</f>
        <v>177190.53</v>
      </c>
      <c r="J119" s="37" t="n">
        <f aca="false">I119/H119*100</f>
        <v>88.595265</v>
      </c>
    </row>
    <row r="120" customFormat="false" ht="25.5" hidden="false" customHeight="false" outlineLevel="0" collapsed="false">
      <c r="A120" s="38" t="s">
        <v>33</v>
      </c>
      <c r="B120" s="27" t="s">
        <v>48</v>
      </c>
      <c r="C120" s="27" t="s">
        <v>58</v>
      </c>
      <c r="D120" s="27" t="s">
        <v>109</v>
      </c>
      <c r="E120" s="12" t="s">
        <v>111</v>
      </c>
      <c r="F120" s="27" t="n">
        <v>240</v>
      </c>
      <c r="G120" s="36" t="n">
        <v>200000</v>
      </c>
      <c r="H120" s="36" t="n">
        <v>200000</v>
      </c>
      <c r="I120" s="36" t="n">
        <v>177190.53</v>
      </c>
      <c r="J120" s="37" t="n">
        <f aca="false">I120/H120*100</f>
        <v>88.595265</v>
      </c>
    </row>
    <row r="121" customFormat="false" ht="15" hidden="false" customHeight="false" outlineLevel="0" collapsed="false">
      <c r="A121" s="42" t="s">
        <v>112</v>
      </c>
      <c r="B121" s="41" t="s">
        <v>48</v>
      </c>
      <c r="C121" s="41" t="s">
        <v>58</v>
      </c>
      <c r="D121" s="41" t="s">
        <v>109</v>
      </c>
      <c r="E121" s="12" t="s">
        <v>111</v>
      </c>
      <c r="F121" s="41" t="n">
        <v>300</v>
      </c>
      <c r="G121" s="36" t="n">
        <f aca="false">G122</f>
        <v>64000</v>
      </c>
      <c r="H121" s="36" t="n">
        <f aca="false">H122</f>
        <v>43214</v>
      </c>
      <c r="I121" s="36" t="n">
        <f aca="false">I122</f>
        <v>38130</v>
      </c>
      <c r="J121" s="37" t="n">
        <f aca="false">I121/H121*100</f>
        <v>88.2352941176471</v>
      </c>
    </row>
    <row r="122" customFormat="false" ht="15" hidden="false" customHeight="false" outlineLevel="0" collapsed="false">
      <c r="A122" s="42" t="s">
        <v>113</v>
      </c>
      <c r="B122" s="41" t="s">
        <v>48</v>
      </c>
      <c r="C122" s="41" t="s">
        <v>58</v>
      </c>
      <c r="D122" s="41" t="s">
        <v>109</v>
      </c>
      <c r="E122" s="12" t="s">
        <v>111</v>
      </c>
      <c r="F122" s="41" t="n">
        <v>350</v>
      </c>
      <c r="G122" s="36" t="n">
        <v>64000</v>
      </c>
      <c r="H122" s="36" t="n">
        <v>43214</v>
      </c>
      <c r="I122" s="36" t="n">
        <v>38130</v>
      </c>
      <c r="J122" s="37" t="n">
        <f aca="false">I122/H122*100</f>
        <v>88.2352941176471</v>
      </c>
    </row>
    <row r="123" customFormat="false" ht="25.5" hidden="false" customHeight="false" outlineLevel="0" collapsed="false">
      <c r="A123" s="35" t="s">
        <v>26</v>
      </c>
      <c r="B123" s="27" t="s">
        <v>48</v>
      </c>
      <c r="C123" s="27" t="s">
        <v>58</v>
      </c>
      <c r="D123" s="27" t="s">
        <v>109</v>
      </c>
      <c r="E123" s="27" t="s">
        <v>114</v>
      </c>
      <c r="F123" s="27"/>
      <c r="G123" s="36" t="n">
        <f aca="false">G124+G126+G128</f>
        <v>4902000</v>
      </c>
      <c r="H123" s="36" t="n">
        <f aca="false">H124+H126+H128</f>
        <v>4919310</v>
      </c>
      <c r="I123" s="36" t="n">
        <f aca="false">I124+I126+I128</f>
        <v>3210013.43</v>
      </c>
      <c r="J123" s="37" t="n">
        <f aca="false">I123/H123*100</f>
        <v>65.2533267876999</v>
      </c>
    </row>
    <row r="124" customFormat="false" ht="63.75" hidden="false" customHeight="false" outlineLevel="0" collapsed="false">
      <c r="A124" s="38" t="s">
        <v>28</v>
      </c>
      <c r="B124" s="27" t="s">
        <v>48</v>
      </c>
      <c r="C124" s="27" t="s">
        <v>58</v>
      </c>
      <c r="D124" s="27" t="s">
        <v>109</v>
      </c>
      <c r="E124" s="27" t="s">
        <v>114</v>
      </c>
      <c r="F124" s="27" t="s">
        <v>29</v>
      </c>
      <c r="G124" s="36" t="n">
        <f aca="false">G125</f>
        <v>4741000</v>
      </c>
      <c r="H124" s="36" t="n">
        <f aca="false">H125</f>
        <v>4758310</v>
      </c>
      <c r="I124" s="36" t="n">
        <f aca="false">I125</f>
        <v>3147050.94</v>
      </c>
      <c r="J124" s="37" t="n">
        <f aca="false">I124/H124*100</f>
        <v>66.1379973141725</v>
      </c>
    </row>
    <row r="125" customFormat="false" ht="25.5" hidden="false" customHeight="false" outlineLevel="0" collapsed="false">
      <c r="A125" s="38" t="s">
        <v>30</v>
      </c>
      <c r="B125" s="27" t="s">
        <v>48</v>
      </c>
      <c r="C125" s="27" t="s">
        <v>58</v>
      </c>
      <c r="D125" s="27" t="s">
        <v>109</v>
      </c>
      <c r="E125" s="27" t="s">
        <v>114</v>
      </c>
      <c r="F125" s="27" t="s">
        <v>31</v>
      </c>
      <c r="G125" s="36" t="n">
        <v>4741000</v>
      </c>
      <c r="H125" s="36" t="n">
        <v>4758310</v>
      </c>
      <c r="I125" s="36" t="n">
        <v>3147050.94</v>
      </c>
      <c r="J125" s="37" t="n">
        <f aca="false">I125/H125*100</f>
        <v>66.1379973141725</v>
      </c>
    </row>
    <row r="126" customFormat="false" ht="25.5" hidden="false" customHeight="false" outlineLevel="0" collapsed="false">
      <c r="A126" s="38" t="s">
        <v>32</v>
      </c>
      <c r="B126" s="27" t="s">
        <v>48</v>
      </c>
      <c r="C126" s="27" t="s">
        <v>58</v>
      </c>
      <c r="D126" s="27" t="s">
        <v>109</v>
      </c>
      <c r="E126" s="27" t="s">
        <v>114</v>
      </c>
      <c r="F126" s="27" t="n">
        <v>200</v>
      </c>
      <c r="G126" s="36" t="n">
        <f aca="false">G127</f>
        <v>161000</v>
      </c>
      <c r="H126" s="36" t="n">
        <f aca="false">H127</f>
        <v>159338.66</v>
      </c>
      <c r="I126" s="36" t="n">
        <f aca="false">I127</f>
        <v>61301.15</v>
      </c>
      <c r="J126" s="37" t="n">
        <f aca="false">I126/H126*100</f>
        <v>38.4722389406312</v>
      </c>
    </row>
    <row r="127" customFormat="false" ht="25.5" hidden="false" customHeight="false" outlineLevel="0" collapsed="false">
      <c r="A127" s="38" t="s">
        <v>33</v>
      </c>
      <c r="B127" s="27" t="s">
        <v>48</v>
      </c>
      <c r="C127" s="27" t="s">
        <v>58</v>
      </c>
      <c r="D127" s="27" t="s">
        <v>109</v>
      </c>
      <c r="E127" s="27" t="s">
        <v>114</v>
      </c>
      <c r="F127" s="27" t="n">
        <v>240</v>
      </c>
      <c r="G127" s="36" t="n">
        <v>161000</v>
      </c>
      <c r="H127" s="36" t="n">
        <v>159338.66</v>
      </c>
      <c r="I127" s="36" t="n">
        <v>61301.15</v>
      </c>
      <c r="J127" s="37" t="n">
        <f aca="false">I127/H127*100</f>
        <v>38.4722389406312</v>
      </c>
    </row>
    <row r="128" customFormat="false" ht="15" hidden="false" customHeight="false" outlineLevel="0" collapsed="false">
      <c r="A128" s="42" t="s">
        <v>112</v>
      </c>
      <c r="B128" s="27" t="s">
        <v>48</v>
      </c>
      <c r="C128" s="27" t="s">
        <v>58</v>
      </c>
      <c r="D128" s="27" t="s">
        <v>109</v>
      </c>
      <c r="E128" s="27" t="s">
        <v>114</v>
      </c>
      <c r="F128" s="27" t="s">
        <v>115</v>
      </c>
      <c r="G128" s="36" t="n">
        <f aca="false">G129</f>
        <v>0</v>
      </c>
      <c r="H128" s="36" t="n">
        <f aca="false">H129</f>
        <v>1661.34</v>
      </c>
      <c r="I128" s="36" t="n">
        <f aca="false">I129</f>
        <v>1661.34</v>
      </c>
      <c r="J128" s="37" t="n">
        <f aca="false">I128/H128*100</f>
        <v>100</v>
      </c>
    </row>
    <row r="129" customFormat="false" ht="25.5" hidden="false" customHeight="false" outlineLevel="0" collapsed="false">
      <c r="A129" s="42" t="s">
        <v>116</v>
      </c>
      <c r="B129" s="27" t="s">
        <v>48</v>
      </c>
      <c r="C129" s="27" t="s">
        <v>58</v>
      </c>
      <c r="D129" s="27" t="s">
        <v>109</v>
      </c>
      <c r="E129" s="27" t="s">
        <v>114</v>
      </c>
      <c r="F129" s="27" t="s">
        <v>117</v>
      </c>
      <c r="G129" s="36"/>
      <c r="H129" s="36" t="n">
        <v>1661.34</v>
      </c>
      <c r="I129" s="36" t="n">
        <v>1661.34</v>
      </c>
      <c r="J129" s="37" t="n">
        <f aca="false">I129/H129*100</f>
        <v>100</v>
      </c>
    </row>
    <row r="130" customFormat="false" ht="89.25" hidden="false" customHeight="false" outlineLevel="0" collapsed="false">
      <c r="A130" s="53" t="s">
        <v>62</v>
      </c>
      <c r="B130" s="27" t="s">
        <v>48</v>
      </c>
      <c r="C130" s="27" t="s">
        <v>58</v>
      </c>
      <c r="D130" s="27" t="s">
        <v>109</v>
      </c>
      <c r="E130" s="12" t="s">
        <v>63</v>
      </c>
      <c r="F130" s="41"/>
      <c r="G130" s="36" t="n">
        <f aca="false">G131</f>
        <v>741600</v>
      </c>
      <c r="H130" s="36" t="n">
        <f aca="false">H131</f>
        <v>741600</v>
      </c>
      <c r="I130" s="36" t="n">
        <f aca="false">I131</f>
        <v>483000</v>
      </c>
      <c r="J130" s="37" t="n">
        <f aca="false">I130/H130*100</f>
        <v>65.1294498381877</v>
      </c>
    </row>
    <row r="131" customFormat="false" ht="15" hidden="false" customHeight="false" outlineLevel="0" collapsed="false">
      <c r="A131" s="42" t="s">
        <v>112</v>
      </c>
      <c r="B131" s="41" t="s">
        <v>48</v>
      </c>
      <c r="C131" s="41" t="s">
        <v>58</v>
      </c>
      <c r="D131" s="41" t="s">
        <v>109</v>
      </c>
      <c r="E131" s="12" t="s">
        <v>63</v>
      </c>
      <c r="F131" s="41" t="n">
        <v>300</v>
      </c>
      <c r="G131" s="36" t="n">
        <f aca="false">G132</f>
        <v>741600</v>
      </c>
      <c r="H131" s="36" t="n">
        <f aca="false">H132</f>
        <v>741600</v>
      </c>
      <c r="I131" s="36" t="n">
        <f aca="false">I132</f>
        <v>483000</v>
      </c>
      <c r="J131" s="37" t="n">
        <f aca="false">I131/H131*100</f>
        <v>65.1294498381877</v>
      </c>
    </row>
    <row r="132" customFormat="false" ht="25.5" hidden="false" customHeight="false" outlineLevel="0" collapsed="false">
      <c r="A132" s="42" t="s">
        <v>116</v>
      </c>
      <c r="B132" s="41" t="s">
        <v>48</v>
      </c>
      <c r="C132" s="41" t="s">
        <v>58</v>
      </c>
      <c r="D132" s="41" t="s">
        <v>109</v>
      </c>
      <c r="E132" s="12" t="s">
        <v>63</v>
      </c>
      <c r="F132" s="41" t="n">
        <v>320</v>
      </c>
      <c r="G132" s="36" t="n">
        <v>741600</v>
      </c>
      <c r="H132" s="36" t="n">
        <v>741600</v>
      </c>
      <c r="I132" s="36" t="n">
        <v>483000</v>
      </c>
      <c r="J132" s="37" t="n">
        <f aca="false">I132/H132*100</f>
        <v>65.1294498381877</v>
      </c>
    </row>
    <row r="133" customFormat="false" ht="25.5" hidden="false" customHeight="false" outlineLevel="0" collapsed="false">
      <c r="A133" s="38" t="s">
        <v>34</v>
      </c>
      <c r="B133" s="27" t="s">
        <v>48</v>
      </c>
      <c r="C133" s="41" t="s">
        <v>58</v>
      </c>
      <c r="D133" s="41" t="s">
        <v>109</v>
      </c>
      <c r="E133" s="27" t="s">
        <v>35</v>
      </c>
      <c r="F133" s="27"/>
      <c r="G133" s="36" t="n">
        <f aca="false">G134</f>
        <v>0</v>
      </c>
      <c r="H133" s="36" t="n">
        <f aca="false">H134</f>
        <v>71992</v>
      </c>
      <c r="I133" s="36" t="n">
        <f aca="false">I134</f>
        <v>71992</v>
      </c>
      <c r="J133" s="37" t="n">
        <f aca="false">I133/H133*100</f>
        <v>100</v>
      </c>
    </row>
    <row r="134" customFormat="false" ht="63.75" hidden="false" customHeight="false" outlineLevel="0" collapsed="false">
      <c r="A134" s="38" t="s">
        <v>28</v>
      </c>
      <c r="B134" s="27" t="s">
        <v>48</v>
      </c>
      <c r="C134" s="41" t="s">
        <v>58</v>
      </c>
      <c r="D134" s="41" t="s">
        <v>109</v>
      </c>
      <c r="E134" s="27" t="s">
        <v>35</v>
      </c>
      <c r="F134" s="27" t="s">
        <v>29</v>
      </c>
      <c r="G134" s="36" t="n">
        <f aca="false">G135</f>
        <v>0</v>
      </c>
      <c r="H134" s="36" t="n">
        <f aca="false">H135</f>
        <v>71992</v>
      </c>
      <c r="I134" s="36" t="n">
        <f aca="false">I135</f>
        <v>71992</v>
      </c>
      <c r="J134" s="37" t="n">
        <f aca="false">I134/H134*100</f>
        <v>100</v>
      </c>
    </row>
    <row r="135" customFormat="false" ht="25.5" hidden="false" customHeight="false" outlineLevel="0" collapsed="false">
      <c r="A135" s="38" t="s">
        <v>30</v>
      </c>
      <c r="B135" s="27" t="s">
        <v>48</v>
      </c>
      <c r="C135" s="41" t="s">
        <v>58</v>
      </c>
      <c r="D135" s="41" t="s">
        <v>109</v>
      </c>
      <c r="E135" s="27" t="s">
        <v>35</v>
      </c>
      <c r="F135" s="27" t="s">
        <v>31</v>
      </c>
      <c r="G135" s="36"/>
      <c r="H135" s="36" t="n">
        <v>71992</v>
      </c>
      <c r="I135" s="36" t="n">
        <v>71992</v>
      </c>
      <c r="J135" s="37" t="n">
        <f aca="false">I135/H135*100</f>
        <v>100</v>
      </c>
    </row>
    <row r="136" customFormat="false" ht="15" hidden="false" customHeight="false" outlineLevel="0" collapsed="false">
      <c r="A136" s="24" t="s">
        <v>118</v>
      </c>
      <c r="B136" s="25" t="s">
        <v>48</v>
      </c>
      <c r="C136" s="25" t="s">
        <v>119</v>
      </c>
      <c r="D136" s="25"/>
      <c r="E136" s="46"/>
      <c r="F136" s="25"/>
      <c r="G136" s="47" t="n">
        <f aca="false">G137</f>
        <v>2372429</v>
      </c>
      <c r="H136" s="47" t="n">
        <f aca="false">H137</f>
        <v>1715650</v>
      </c>
      <c r="I136" s="47" t="n">
        <f aca="false">I137</f>
        <v>1420977.65</v>
      </c>
      <c r="J136" s="23" t="n">
        <f aca="false">I136/H136*100</f>
        <v>82.8244484597674</v>
      </c>
    </row>
    <row r="137" customFormat="false" ht="15" hidden="false" customHeight="false" outlineLevel="0" collapsed="false">
      <c r="A137" s="29" t="s">
        <v>120</v>
      </c>
      <c r="B137" s="30" t="s">
        <v>48</v>
      </c>
      <c r="C137" s="30" t="s">
        <v>119</v>
      </c>
      <c r="D137" s="30" t="s">
        <v>50</v>
      </c>
      <c r="E137" s="31"/>
      <c r="F137" s="30"/>
      <c r="G137" s="28" t="n">
        <f aca="false">G138</f>
        <v>2372429</v>
      </c>
      <c r="H137" s="28" t="n">
        <f aca="false">H138</f>
        <v>1715650</v>
      </c>
      <c r="I137" s="28" t="n">
        <f aca="false">I138</f>
        <v>1420977.65</v>
      </c>
      <c r="J137" s="34" t="n">
        <f aca="false">I137/H137*100</f>
        <v>82.8244484597674</v>
      </c>
    </row>
    <row r="138" customFormat="false" ht="51" hidden="false" customHeight="false" outlineLevel="0" collapsed="false">
      <c r="A138" s="53" t="s">
        <v>121</v>
      </c>
      <c r="B138" s="27" t="s">
        <v>48</v>
      </c>
      <c r="C138" s="27" t="s">
        <v>119</v>
      </c>
      <c r="D138" s="27" t="s">
        <v>50</v>
      </c>
      <c r="E138" s="12" t="s">
        <v>122</v>
      </c>
      <c r="F138" s="27"/>
      <c r="G138" s="36" t="n">
        <f aca="false">G139</f>
        <v>2372429</v>
      </c>
      <c r="H138" s="36" t="n">
        <f aca="false">H139</f>
        <v>1715650</v>
      </c>
      <c r="I138" s="36" t="n">
        <f aca="false">I139</f>
        <v>1420977.65</v>
      </c>
      <c r="J138" s="37" t="n">
        <f aca="false">I138/H138*100</f>
        <v>82.8244484597674</v>
      </c>
    </row>
    <row r="139" customFormat="false" ht="15" hidden="false" customHeight="false" outlineLevel="0" collapsed="false">
      <c r="A139" s="38" t="s">
        <v>112</v>
      </c>
      <c r="B139" s="27" t="s">
        <v>48</v>
      </c>
      <c r="C139" s="27" t="s">
        <v>119</v>
      </c>
      <c r="D139" s="27" t="s">
        <v>50</v>
      </c>
      <c r="E139" s="12" t="s">
        <v>122</v>
      </c>
      <c r="F139" s="27" t="n">
        <v>300</v>
      </c>
      <c r="G139" s="36" t="n">
        <f aca="false">G140</f>
        <v>2372429</v>
      </c>
      <c r="H139" s="36" t="n">
        <f aca="false">H140</f>
        <v>1715650</v>
      </c>
      <c r="I139" s="36" t="n">
        <f aca="false">I140</f>
        <v>1420977.65</v>
      </c>
      <c r="J139" s="37" t="n">
        <f aca="false">I139/H139*100</f>
        <v>82.8244484597674</v>
      </c>
    </row>
    <row r="140" customFormat="false" ht="25.5" hidden="false" customHeight="false" outlineLevel="0" collapsed="false">
      <c r="A140" s="38" t="s">
        <v>116</v>
      </c>
      <c r="B140" s="27" t="s">
        <v>48</v>
      </c>
      <c r="C140" s="27" t="s">
        <v>119</v>
      </c>
      <c r="D140" s="27" t="s">
        <v>50</v>
      </c>
      <c r="E140" s="12" t="s">
        <v>122</v>
      </c>
      <c r="F140" s="27" t="n">
        <v>320</v>
      </c>
      <c r="G140" s="36" t="n">
        <v>2372429</v>
      </c>
      <c r="H140" s="36" t="n">
        <v>1715650</v>
      </c>
      <c r="I140" s="36" t="n">
        <v>1420977.65</v>
      </c>
      <c r="J140" s="37" t="n">
        <f aca="false">I140/H140*100</f>
        <v>82.8244484597674</v>
      </c>
    </row>
    <row r="141" customFormat="false" ht="25.5" hidden="false" customHeight="false" outlineLevel="0" collapsed="false">
      <c r="A141" s="61" t="s">
        <v>123</v>
      </c>
      <c r="B141" s="62" t="s">
        <v>124</v>
      </c>
      <c r="C141" s="62"/>
      <c r="D141" s="62"/>
      <c r="E141" s="63"/>
      <c r="F141" s="62"/>
      <c r="G141" s="64" t="n">
        <f aca="false">G142</f>
        <v>1011000</v>
      </c>
      <c r="H141" s="64" t="n">
        <f aca="false">H142</f>
        <v>1011000</v>
      </c>
      <c r="I141" s="64" t="n">
        <f aca="false">I142</f>
        <v>717657.53</v>
      </c>
      <c r="J141" s="23" t="n">
        <f aca="false">I141/H141*100</f>
        <v>70.984918892186</v>
      </c>
    </row>
    <row r="142" customFormat="false" ht="15" hidden="false" customHeight="false" outlineLevel="0" collapsed="false">
      <c r="A142" s="24" t="s">
        <v>22</v>
      </c>
      <c r="B142" s="25" t="s">
        <v>124</v>
      </c>
      <c r="C142" s="25" t="s">
        <v>23</v>
      </c>
      <c r="D142" s="25"/>
      <c r="E142" s="46"/>
      <c r="F142" s="25"/>
      <c r="G142" s="47" t="n">
        <f aca="false">G143</f>
        <v>1011000</v>
      </c>
      <c r="H142" s="47" t="n">
        <f aca="false">H143</f>
        <v>1011000</v>
      </c>
      <c r="I142" s="47" t="n">
        <f aca="false">I143</f>
        <v>717657.53</v>
      </c>
      <c r="J142" s="23" t="n">
        <f aca="false">I142/H142*100</f>
        <v>70.984918892186</v>
      </c>
    </row>
    <row r="143" customFormat="false" ht="40.5" hidden="false" customHeight="false" outlineLevel="0" collapsed="false">
      <c r="A143" s="29" t="s">
        <v>24</v>
      </c>
      <c r="B143" s="30" t="s">
        <v>124</v>
      </c>
      <c r="C143" s="30" t="s">
        <v>23</v>
      </c>
      <c r="D143" s="30" t="s">
        <v>25</v>
      </c>
      <c r="E143" s="31"/>
      <c r="F143" s="30"/>
      <c r="G143" s="28" t="n">
        <f aca="false">G144+G147</f>
        <v>1011000</v>
      </c>
      <c r="H143" s="28" t="n">
        <f aca="false">H144+H147</f>
        <v>1011000</v>
      </c>
      <c r="I143" s="28" t="n">
        <f aca="false">I144+I147</f>
        <v>717657.53</v>
      </c>
      <c r="J143" s="34" t="n">
        <f aca="false">I143/H143*100</f>
        <v>70.984918892186</v>
      </c>
    </row>
    <row r="144" customFormat="false" ht="25.5" hidden="false" customHeight="false" outlineLevel="0" collapsed="false">
      <c r="A144" s="38" t="s">
        <v>26</v>
      </c>
      <c r="B144" s="27" t="s">
        <v>124</v>
      </c>
      <c r="C144" s="27" t="s">
        <v>23</v>
      </c>
      <c r="D144" s="27" t="s">
        <v>25</v>
      </c>
      <c r="E144" s="12" t="s">
        <v>125</v>
      </c>
      <c r="F144" s="27"/>
      <c r="G144" s="36" t="n">
        <f aca="false">G145</f>
        <v>8000</v>
      </c>
      <c r="H144" s="36" t="n">
        <f aca="false">H145</f>
        <v>8000</v>
      </c>
      <c r="I144" s="36" t="n">
        <f aca="false">I145</f>
        <v>5003.45</v>
      </c>
      <c r="J144" s="37" t="n">
        <f aca="false">I144/H144*100</f>
        <v>62.543125</v>
      </c>
    </row>
    <row r="145" customFormat="false" ht="25.5" hidden="false" customHeight="false" outlineLevel="0" collapsed="false">
      <c r="A145" s="38" t="s">
        <v>32</v>
      </c>
      <c r="B145" s="27" t="s">
        <v>124</v>
      </c>
      <c r="C145" s="27" t="s">
        <v>23</v>
      </c>
      <c r="D145" s="27" t="s">
        <v>25</v>
      </c>
      <c r="E145" s="12" t="s">
        <v>125</v>
      </c>
      <c r="F145" s="27" t="n">
        <v>200</v>
      </c>
      <c r="G145" s="36" t="n">
        <f aca="false">G146</f>
        <v>8000</v>
      </c>
      <c r="H145" s="36" t="n">
        <f aca="false">H146</f>
        <v>8000</v>
      </c>
      <c r="I145" s="36" t="n">
        <f aca="false">I146</f>
        <v>5003.45</v>
      </c>
      <c r="J145" s="37" t="n">
        <f aca="false">I145/H145*100</f>
        <v>62.543125</v>
      </c>
    </row>
    <row r="146" customFormat="false" ht="25.5" hidden="false" customHeight="false" outlineLevel="0" collapsed="false">
      <c r="A146" s="38" t="s">
        <v>33</v>
      </c>
      <c r="B146" s="27" t="s">
        <v>124</v>
      </c>
      <c r="C146" s="27" t="s">
        <v>23</v>
      </c>
      <c r="D146" s="27" t="s">
        <v>25</v>
      </c>
      <c r="E146" s="12" t="s">
        <v>125</v>
      </c>
      <c r="F146" s="27" t="n">
        <v>240</v>
      </c>
      <c r="G146" s="36" t="n">
        <v>8000</v>
      </c>
      <c r="H146" s="36" t="n">
        <v>8000</v>
      </c>
      <c r="I146" s="36" t="n">
        <v>5003.45</v>
      </c>
      <c r="J146" s="37" t="n">
        <f aca="false">I146/H146*100</f>
        <v>62.543125</v>
      </c>
    </row>
    <row r="147" customFormat="false" ht="38.25" hidden="false" customHeight="false" outlineLevel="0" collapsed="false">
      <c r="A147" s="35" t="s">
        <v>126</v>
      </c>
      <c r="B147" s="27" t="s">
        <v>124</v>
      </c>
      <c r="C147" s="27" t="s">
        <v>23</v>
      </c>
      <c r="D147" s="27" t="s">
        <v>25</v>
      </c>
      <c r="E147" s="12" t="s">
        <v>127</v>
      </c>
      <c r="F147" s="27"/>
      <c r="G147" s="36" t="n">
        <f aca="false">G148</f>
        <v>1003000</v>
      </c>
      <c r="H147" s="36" t="n">
        <f aca="false">H148</f>
        <v>1003000</v>
      </c>
      <c r="I147" s="36" t="n">
        <f aca="false">I148</f>
        <v>712654.08</v>
      </c>
      <c r="J147" s="37" t="n">
        <f aca="false">I147/H147*100</f>
        <v>71.0522512462612</v>
      </c>
    </row>
    <row r="148" customFormat="false" ht="63.75" hidden="false" customHeight="false" outlineLevel="0" collapsed="false">
      <c r="A148" s="38" t="s">
        <v>28</v>
      </c>
      <c r="B148" s="27" t="s">
        <v>124</v>
      </c>
      <c r="C148" s="27" t="s">
        <v>23</v>
      </c>
      <c r="D148" s="27" t="s">
        <v>25</v>
      </c>
      <c r="E148" s="12" t="s">
        <v>127</v>
      </c>
      <c r="F148" s="27" t="n">
        <v>100</v>
      </c>
      <c r="G148" s="36" t="n">
        <f aca="false">G149</f>
        <v>1003000</v>
      </c>
      <c r="H148" s="36" t="n">
        <f aca="false">H149</f>
        <v>1003000</v>
      </c>
      <c r="I148" s="36" t="n">
        <f aca="false">I149</f>
        <v>712654.08</v>
      </c>
      <c r="J148" s="37" t="n">
        <f aca="false">I148/H148*100</f>
        <v>71.0522512462612</v>
      </c>
    </row>
    <row r="149" customFormat="false" ht="25.5" hidden="false" customHeight="false" outlineLevel="0" collapsed="false">
      <c r="A149" s="38" t="s">
        <v>30</v>
      </c>
      <c r="B149" s="27" t="s">
        <v>124</v>
      </c>
      <c r="C149" s="27" t="s">
        <v>23</v>
      </c>
      <c r="D149" s="27" t="s">
        <v>25</v>
      </c>
      <c r="E149" s="12" t="s">
        <v>127</v>
      </c>
      <c r="F149" s="27" t="n">
        <v>120</v>
      </c>
      <c r="G149" s="36" t="n">
        <v>1003000</v>
      </c>
      <c r="H149" s="36" t="n">
        <v>1003000</v>
      </c>
      <c r="I149" s="36" t="n">
        <v>712654.08</v>
      </c>
      <c r="J149" s="37" t="n">
        <f aca="false">I149/H149*100</f>
        <v>71.0522512462612</v>
      </c>
    </row>
    <row r="150" customFormat="false" ht="38.25" hidden="false" customHeight="false" outlineLevel="0" collapsed="false">
      <c r="A150" s="19" t="s">
        <v>128</v>
      </c>
      <c r="B150" s="20" t="s">
        <v>129</v>
      </c>
      <c r="C150" s="20"/>
      <c r="D150" s="20"/>
      <c r="E150" s="21"/>
      <c r="F150" s="20"/>
      <c r="G150" s="22" t="n">
        <f aca="false">G151+G167+G176</f>
        <v>5527800</v>
      </c>
      <c r="H150" s="22" t="n">
        <f aca="false">H151+H167+H176</f>
        <v>5414036.52</v>
      </c>
      <c r="I150" s="22" t="n">
        <f aca="false">I151+I167+I176</f>
        <v>3681532.37</v>
      </c>
      <c r="J150" s="23" t="n">
        <f aca="false">I150/H150*100</f>
        <v>67.9997697909877</v>
      </c>
    </row>
    <row r="151" customFormat="false" ht="15" hidden="false" customHeight="false" outlineLevel="0" collapsed="false">
      <c r="A151" s="24" t="s">
        <v>22</v>
      </c>
      <c r="B151" s="25" t="s">
        <v>129</v>
      </c>
      <c r="C151" s="25" t="s">
        <v>23</v>
      </c>
      <c r="D151" s="25"/>
      <c r="E151" s="46"/>
      <c r="F151" s="25"/>
      <c r="G151" s="47" t="n">
        <f aca="false">G152</f>
        <v>4444000</v>
      </c>
      <c r="H151" s="47" t="n">
        <f aca="false">H152</f>
        <v>4122990.47</v>
      </c>
      <c r="I151" s="47" t="n">
        <f aca="false">I152</f>
        <v>2826216.71</v>
      </c>
      <c r="J151" s="23" t="n">
        <f aca="false">I151/H151*100</f>
        <v>68.5477381178618</v>
      </c>
    </row>
    <row r="152" customFormat="false" ht="15" hidden="false" customHeight="false" outlineLevel="0" collapsed="false">
      <c r="A152" s="29" t="s">
        <v>42</v>
      </c>
      <c r="B152" s="30" t="s">
        <v>129</v>
      </c>
      <c r="C152" s="30" t="s">
        <v>23</v>
      </c>
      <c r="D152" s="30" t="s">
        <v>43</v>
      </c>
      <c r="E152" s="31"/>
      <c r="F152" s="30"/>
      <c r="G152" s="28" t="n">
        <f aca="false">G153+G158+G161+G164</f>
        <v>4444000</v>
      </c>
      <c r="H152" s="28" t="n">
        <f aca="false">H153+H158+H161+H164</f>
        <v>4122990.47</v>
      </c>
      <c r="I152" s="28" t="n">
        <f aca="false">I153+I158+I161+I164</f>
        <v>2826216.71</v>
      </c>
      <c r="J152" s="34" t="n">
        <f aca="false">I152/H152*100</f>
        <v>68.5477381178618</v>
      </c>
    </row>
    <row r="153" customFormat="false" ht="25.5" hidden="false" customHeight="false" outlineLevel="0" collapsed="false">
      <c r="A153" s="35" t="s">
        <v>26</v>
      </c>
      <c r="B153" s="27" t="s">
        <v>129</v>
      </c>
      <c r="C153" s="27" t="s">
        <v>23</v>
      </c>
      <c r="D153" s="27" t="s">
        <v>43</v>
      </c>
      <c r="E153" s="27" t="s">
        <v>130</v>
      </c>
      <c r="F153" s="27"/>
      <c r="G153" s="36" t="n">
        <f aca="false">G154+G156</f>
        <v>3904000</v>
      </c>
      <c r="H153" s="36" t="n">
        <f aca="false">H154+H156</f>
        <v>3904000</v>
      </c>
      <c r="I153" s="36" t="n">
        <f aca="false">I154+I156</f>
        <v>2657332.02</v>
      </c>
      <c r="J153" s="37" t="n">
        <f aca="false">I153/H153*100</f>
        <v>68.06690625</v>
      </c>
    </row>
    <row r="154" customFormat="false" ht="63.75" hidden="false" customHeight="false" outlineLevel="0" collapsed="false">
      <c r="A154" s="53" t="s">
        <v>28</v>
      </c>
      <c r="B154" s="27" t="s">
        <v>129</v>
      </c>
      <c r="C154" s="27" t="s">
        <v>23</v>
      </c>
      <c r="D154" s="27" t="s">
        <v>43</v>
      </c>
      <c r="E154" s="27" t="s">
        <v>130</v>
      </c>
      <c r="F154" s="27" t="s">
        <v>29</v>
      </c>
      <c r="G154" s="36" t="n">
        <f aca="false">G155</f>
        <v>3758000</v>
      </c>
      <c r="H154" s="36" t="n">
        <f aca="false">H155</f>
        <v>3758000</v>
      </c>
      <c r="I154" s="36" t="n">
        <f aca="false">I155</f>
        <v>2602054.02</v>
      </c>
      <c r="J154" s="37" t="n">
        <f aca="false">I154/H154*100</f>
        <v>69.2403943587014</v>
      </c>
    </row>
    <row r="155" customFormat="false" ht="25.5" hidden="false" customHeight="false" outlineLevel="0" collapsed="false">
      <c r="A155" s="53" t="s">
        <v>30</v>
      </c>
      <c r="B155" s="27" t="s">
        <v>129</v>
      </c>
      <c r="C155" s="27" t="s">
        <v>23</v>
      </c>
      <c r="D155" s="27" t="s">
        <v>43</v>
      </c>
      <c r="E155" s="27" t="s">
        <v>130</v>
      </c>
      <c r="F155" s="27" t="s">
        <v>31</v>
      </c>
      <c r="G155" s="36" t="n">
        <v>3758000</v>
      </c>
      <c r="H155" s="36" t="n">
        <v>3758000</v>
      </c>
      <c r="I155" s="36" t="n">
        <v>2602054.02</v>
      </c>
      <c r="J155" s="37" t="n">
        <f aca="false">I155/H155*100</f>
        <v>69.2403943587014</v>
      </c>
    </row>
    <row r="156" customFormat="false" ht="25.5" hidden="false" customHeight="false" outlineLevel="0" collapsed="false">
      <c r="A156" s="53" t="s">
        <v>32</v>
      </c>
      <c r="B156" s="27" t="s">
        <v>129</v>
      </c>
      <c r="C156" s="27" t="s">
        <v>23</v>
      </c>
      <c r="D156" s="27" t="s">
        <v>43</v>
      </c>
      <c r="E156" s="27" t="s">
        <v>130</v>
      </c>
      <c r="F156" s="27" t="n">
        <v>200</v>
      </c>
      <c r="G156" s="36" t="n">
        <f aca="false">G157</f>
        <v>146000</v>
      </c>
      <c r="H156" s="36" t="n">
        <f aca="false">H157</f>
        <v>146000</v>
      </c>
      <c r="I156" s="36" t="n">
        <f aca="false">I157</f>
        <v>55278</v>
      </c>
      <c r="J156" s="37" t="n">
        <f aca="false">I156/H156*100</f>
        <v>37.8616438356164</v>
      </c>
    </row>
    <row r="157" customFormat="false" ht="25.5" hidden="false" customHeight="false" outlineLevel="0" collapsed="false">
      <c r="A157" s="53" t="s">
        <v>33</v>
      </c>
      <c r="B157" s="27" t="s">
        <v>129</v>
      </c>
      <c r="C157" s="27" t="s">
        <v>23</v>
      </c>
      <c r="D157" s="27" t="s">
        <v>43</v>
      </c>
      <c r="E157" s="27" t="s">
        <v>130</v>
      </c>
      <c r="F157" s="27" t="n">
        <v>240</v>
      </c>
      <c r="G157" s="36" t="n">
        <v>146000</v>
      </c>
      <c r="H157" s="36" t="n">
        <v>146000</v>
      </c>
      <c r="I157" s="36" t="n">
        <v>55278</v>
      </c>
      <c r="J157" s="37" t="n">
        <f aca="false">I157/H157*100</f>
        <v>37.8616438356164</v>
      </c>
    </row>
    <row r="158" customFormat="false" ht="25.5" hidden="false" customHeight="false" outlineLevel="0" collapsed="false">
      <c r="A158" s="35" t="s">
        <v>131</v>
      </c>
      <c r="B158" s="27" t="s">
        <v>129</v>
      </c>
      <c r="C158" s="27" t="s">
        <v>23</v>
      </c>
      <c r="D158" s="27" t="s">
        <v>43</v>
      </c>
      <c r="E158" s="27" t="s">
        <v>132</v>
      </c>
      <c r="F158" s="27"/>
      <c r="G158" s="36" t="n">
        <f aca="false">G159</f>
        <v>500000</v>
      </c>
      <c r="H158" s="36" t="n">
        <f aca="false">H159</f>
        <v>103952.47</v>
      </c>
      <c r="I158" s="36" t="n">
        <f aca="false">I159</f>
        <v>66500</v>
      </c>
      <c r="J158" s="37" t="n">
        <f aca="false">I158/H158*100</f>
        <v>63.9715439181003</v>
      </c>
    </row>
    <row r="159" customFormat="false" ht="25.5" hidden="false" customHeight="false" outlineLevel="0" collapsed="false">
      <c r="A159" s="65" t="s">
        <v>32</v>
      </c>
      <c r="B159" s="27" t="s">
        <v>129</v>
      </c>
      <c r="C159" s="27" t="s">
        <v>23</v>
      </c>
      <c r="D159" s="27" t="s">
        <v>43</v>
      </c>
      <c r="E159" s="27" t="s">
        <v>132</v>
      </c>
      <c r="F159" s="27" t="s">
        <v>133</v>
      </c>
      <c r="G159" s="36" t="n">
        <f aca="false">G160</f>
        <v>500000</v>
      </c>
      <c r="H159" s="36" t="n">
        <f aca="false">H160</f>
        <v>103952.47</v>
      </c>
      <c r="I159" s="36" t="n">
        <f aca="false">I160</f>
        <v>66500</v>
      </c>
      <c r="J159" s="37" t="n">
        <f aca="false">I159/H159*100</f>
        <v>63.9715439181003</v>
      </c>
    </row>
    <row r="160" customFormat="false" ht="25.5" hidden="false" customHeight="false" outlineLevel="0" collapsed="false">
      <c r="A160" s="65" t="s">
        <v>33</v>
      </c>
      <c r="B160" s="27" t="s">
        <v>129</v>
      </c>
      <c r="C160" s="27" t="s">
        <v>23</v>
      </c>
      <c r="D160" s="27" t="s">
        <v>43</v>
      </c>
      <c r="E160" s="27" t="s">
        <v>132</v>
      </c>
      <c r="F160" s="27" t="s">
        <v>134</v>
      </c>
      <c r="G160" s="36" t="n">
        <v>500000</v>
      </c>
      <c r="H160" s="36" t="n">
        <v>103952.47</v>
      </c>
      <c r="I160" s="36" t="n">
        <v>66500</v>
      </c>
      <c r="J160" s="37" t="n">
        <f aca="false">I160/H160*100</f>
        <v>63.9715439181003</v>
      </c>
    </row>
    <row r="161" customFormat="false" ht="25.5" hidden="false" customHeight="false" outlineLevel="0" collapsed="false">
      <c r="A161" s="66" t="s">
        <v>135</v>
      </c>
      <c r="B161" s="27" t="s">
        <v>129</v>
      </c>
      <c r="C161" s="27" t="s">
        <v>23</v>
      </c>
      <c r="D161" s="27" t="s">
        <v>43</v>
      </c>
      <c r="E161" s="27" t="s">
        <v>136</v>
      </c>
      <c r="F161" s="27"/>
      <c r="G161" s="36" t="n">
        <f aca="false">G162</f>
        <v>40000</v>
      </c>
      <c r="H161" s="36" t="n">
        <f aca="false">H162</f>
        <v>40000</v>
      </c>
      <c r="I161" s="36" t="n">
        <f aca="false">I162</f>
        <v>27346.69</v>
      </c>
      <c r="J161" s="37" t="n">
        <f aca="false">I161/H161*100</f>
        <v>68.366725</v>
      </c>
    </row>
    <row r="162" customFormat="false" ht="25.5" hidden="false" customHeight="false" outlineLevel="0" collapsed="false">
      <c r="A162" s="65" t="s">
        <v>32</v>
      </c>
      <c r="B162" s="27" t="s">
        <v>129</v>
      </c>
      <c r="C162" s="27" t="s">
        <v>23</v>
      </c>
      <c r="D162" s="27" t="s">
        <v>43</v>
      </c>
      <c r="E162" s="27" t="s">
        <v>136</v>
      </c>
      <c r="F162" s="27" t="n">
        <v>200</v>
      </c>
      <c r="G162" s="36" t="n">
        <f aca="false">G163</f>
        <v>40000</v>
      </c>
      <c r="H162" s="36" t="n">
        <f aca="false">H163</f>
        <v>40000</v>
      </c>
      <c r="I162" s="36" t="n">
        <f aca="false">I163</f>
        <v>27346.69</v>
      </c>
      <c r="J162" s="37" t="n">
        <f aca="false">I162/H162*100</f>
        <v>68.366725</v>
      </c>
    </row>
    <row r="163" customFormat="false" ht="25.5" hidden="false" customHeight="false" outlineLevel="0" collapsed="false">
      <c r="A163" s="65" t="s">
        <v>33</v>
      </c>
      <c r="B163" s="27" t="s">
        <v>129</v>
      </c>
      <c r="C163" s="27" t="s">
        <v>23</v>
      </c>
      <c r="D163" s="27" t="s">
        <v>43</v>
      </c>
      <c r="E163" s="27" t="s">
        <v>136</v>
      </c>
      <c r="F163" s="27" t="n">
        <v>240</v>
      </c>
      <c r="G163" s="36" t="n">
        <v>40000</v>
      </c>
      <c r="H163" s="36" t="n">
        <v>40000</v>
      </c>
      <c r="I163" s="36" t="n">
        <v>27346.69</v>
      </c>
      <c r="J163" s="37" t="n">
        <f aca="false">I163/H163*100</f>
        <v>68.366725</v>
      </c>
    </row>
    <row r="164" customFormat="false" ht="25.5" hidden="false" customHeight="false" outlineLevel="0" collapsed="false">
      <c r="A164" s="38" t="s">
        <v>34</v>
      </c>
      <c r="B164" s="27" t="s">
        <v>129</v>
      </c>
      <c r="C164" s="27" t="s">
        <v>23</v>
      </c>
      <c r="D164" s="27" t="s">
        <v>43</v>
      </c>
      <c r="E164" s="27" t="s">
        <v>35</v>
      </c>
      <c r="F164" s="27"/>
      <c r="G164" s="36" t="n">
        <f aca="false">G165</f>
        <v>0</v>
      </c>
      <c r="H164" s="36" t="n">
        <f aca="false">H165</f>
        <v>75038</v>
      </c>
      <c r="I164" s="36" t="n">
        <f aca="false">I165</f>
        <v>75038</v>
      </c>
      <c r="J164" s="37" t="n">
        <f aca="false">I164/H164*100</f>
        <v>100</v>
      </c>
    </row>
    <row r="165" customFormat="false" ht="63.75" hidden="false" customHeight="false" outlineLevel="0" collapsed="false">
      <c r="A165" s="38" t="s">
        <v>28</v>
      </c>
      <c r="B165" s="27" t="s">
        <v>129</v>
      </c>
      <c r="C165" s="27" t="s">
        <v>23</v>
      </c>
      <c r="D165" s="27" t="s">
        <v>43</v>
      </c>
      <c r="E165" s="27" t="s">
        <v>35</v>
      </c>
      <c r="F165" s="27" t="s">
        <v>29</v>
      </c>
      <c r="G165" s="36" t="n">
        <f aca="false">G166</f>
        <v>0</v>
      </c>
      <c r="H165" s="36" t="n">
        <f aca="false">H166</f>
        <v>75038</v>
      </c>
      <c r="I165" s="36" t="n">
        <f aca="false">I166</f>
        <v>75038</v>
      </c>
      <c r="J165" s="37" t="n">
        <f aca="false">I165/H165*100</f>
        <v>100</v>
      </c>
    </row>
    <row r="166" customFormat="false" ht="25.5" hidden="false" customHeight="false" outlineLevel="0" collapsed="false">
      <c r="A166" s="38" t="s">
        <v>30</v>
      </c>
      <c r="B166" s="27" t="s">
        <v>129</v>
      </c>
      <c r="C166" s="27" t="s">
        <v>23</v>
      </c>
      <c r="D166" s="27" t="s">
        <v>43</v>
      </c>
      <c r="E166" s="27" t="s">
        <v>35</v>
      </c>
      <c r="F166" s="27" t="s">
        <v>31</v>
      </c>
      <c r="G166" s="36"/>
      <c r="H166" s="36" t="n">
        <v>75038</v>
      </c>
      <c r="I166" s="36" t="n">
        <v>75038</v>
      </c>
      <c r="J166" s="37" t="n">
        <f aca="false">I166/H166*100</f>
        <v>100</v>
      </c>
    </row>
    <row r="167" customFormat="false" ht="15" hidden="false" customHeight="false" outlineLevel="0" collapsed="false">
      <c r="A167" s="24" t="s">
        <v>49</v>
      </c>
      <c r="B167" s="25" t="s">
        <v>129</v>
      </c>
      <c r="C167" s="46" t="s">
        <v>50</v>
      </c>
      <c r="D167" s="27"/>
      <c r="E167" s="27"/>
      <c r="F167" s="27"/>
      <c r="G167" s="47" t="n">
        <f aca="false">G168+G172</f>
        <v>639200</v>
      </c>
      <c r="H167" s="47" t="n">
        <f aca="false">H168+H172</f>
        <v>674000</v>
      </c>
      <c r="I167" s="47" t="n">
        <f aca="false">I168+I172</f>
        <v>473378.9</v>
      </c>
      <c r="J167" s="23" t="n">
        <f aca="false">I167/H167*100</f>
        <v>70.2342581602374</v>
      </c>
    </row>
    <row r="168" customFormat="false" ht="15" hidden="false" customHeight="false" outlineLevel="0" collapsed="false">
      <c r="A168" s="67" t="s">
        <v>137</v>
      </c>
      <c r="B168" s="68" t="s">
        <v>129</v>
      </c>
      <c r="C168" s="68" t="s">
        <v>50</v>
      </c>
      <c r="D168" s="68" t="s">
        <v>25</v>
      </c>
      <c r="E168" s="69"/>
      <c r="F168" s="69"/>
      <c r="G168" s="28" t="n">
        <f aca="false">G169</f>
        <v>139200</v>
      </c>
      <c r="H168" s="28" t="n">
        <f aca="false">H169</f>
        <v>174000</v>
      </c>
      <c r="I168" s="28" t="n">
        <f aca="false">I169</f>
        <v>118320</v>
      </c>
      <c r="J168" s="34" t="n">
        <f aca="false">I168/H168*100</f>
        <v>68</v>
      </c>
    </row>
    <row r="169" customFormat="false" ht="25.5" hidden="false" customHeight="false" outlineLevel="0" collapsed="false">
      <c r="A169" s="70" t="s">
        <v>138</v>
      </c>
      <c r="B169" s="71" t="s">
        <v>129</v>
      </c>
      <c r="C169" s="72" t="s">
        <v>50</v>
      </c>
      <c r="D169" s="72" t="s">
        <v>25</v>
      </c>
      <c r="E169" s="73" t="s">
        <v>139</v>
      </c>
      <c r="F169" s="73"/>
      <c r="G169" s="36" t="n">
        <f aca="false">G170</f>
        <v>139200</v>
      </c>
      <c r="H169" s="36" t="n">
        <f aca="false">H170</f>
        <v>174000</v>
      </c>
      <c r="I169" s="36" t="n">
        <f aca="false">I170</f>
        <v>118320</v>
      </c>
      <c r="J169" s="37" t="n">
        <f aca="false">I169/H169*100</f>
        <v>68</v>
      </c>
    </row>
    <row r="170" customFormat="false" ht="25.5" hidden="false" customHeight="false" outlineLevel="0" collapsed="false">
      <c r="A170" s="70" t="s">
        <v>32</v>
      </c>
      <c r="B170" s="71" t="s">
        <v>129</v>
      </c>
      <c r="C170" s="72" t="s">
        <v>50</v>
      </c>
      <c r="D170" s="72" t="s">
        <v>25</v>
      </c>
      <c r="E170" s="73" t="s">
        <v>139</v>
      </c>
      <c r="F170" s="73" t="n">
        <v>200</v>
      </c>
      <c r="G170" s="36" t="n">
        <f aca="false">G171</f>
        <v>139200</v>
      </c>
      <c r="H170" s="36" t="n">
        <f aca="false">H171</f>
        <v>174000</v>
      </c>
      <c r="I170" s="36" t="n">
        <f aca="false">I171</f>
        <v>118320</v>
      </c>
      <c r="J170" s="37" t="n">
        <f aca="false">I170/H170*100</f>
        <v>68</v>
      </c>
    </row>
    <row r="171" customFormat="false" ht="25.5" hidden="false" customHeight="false" outlineLevel="0" collapsed="false">
      <c r="A171" s="70" t="s">
        <v>140</v>
      </c>
      <c r="B171" s="71" t="s">
        <v>129</v>
      </c>
      <c r="C171" s="72" t="s">
        <v>50</v>
      </c>
      <c r="D171" s="72" t="s">
        <v>25</v>
      </c>
      <c r="E171" s="73" t="s">
        <v>139</v>
      </c>
      <c r="F171" s="73" t="n">
        <v>240</v>
      </c>
      <c r="G171" s="36" t="n">
        <v>139200</v>
      </c>
      <c r="H171" s="36" t="n">
        <v>174000</v>
      </c>
      <c r="I171" s="36" t="n">
        <v>118320</v>
      </c>
      <c r="J171" s="37" t="n">
        <f aca="false">I171/H171*100</f>
        <v>68</v>
      </c>
    </row>
    <row r="172" customFormat="false" ht="15" hidden="false" customHeight="false" outlineLevel="0" collapsed="false">
      <c r="A172" s="29" t="s">
        <v>141</v>
      </c>
      <c r="B172" s="30" t="s">
        <v>129</v>
      </c>
      <c r="C172" s="30" t="s">
        <v>50</v>
      </c>
      <c r="D172" s="30" t="s">
        <v>142</v>
      </c>
      <c r="E172" s="73"/>
      <c r="F172" s="73"/>
      <c r="G172" s="28" t="n">
        <f aca="false">G173</f>
        <v>500000</v>
      </c>
      <c r="H172" s="28" t="n">
        <f aca="false">H173</f>
        <v>500000</v>
      </c>
      <c r="I172" s="28" t="n">
        <f aca="false">I173</f>
        <v>355058.9</v>
      </c>
      <c r="J172" s="34" t="n">
        <f aca="false">I172/H172*100</f>
        <v>71.01178</v>
      </c>
    </row>
    <row r="173" customFormat="false" ht="15" hidden="false" customHeight="false" outlineLevel="0" collapsed="false">
      <c r="A173" s="35" t="s">
        <v>143</v>
      </c>
      <c r="B173" s="27" t="s">
        <v>129</v>
      </c>
      <c r="C173" s="27" t="s">
        <v>50</v>
      </c>
      <c r="D173" s="27" t="s">
        <v>142</v>
      </c>
      <c r="E173" s="27" t="s">
        <v>144</v>
      </c>
      <c r="F173" s="27"/>
      <c r="G173" s="36" t="n">
        <f aca="false">G174</f>
        <v>500000</v>
      </c>
      <c r="H173" s="36" t="n">
        <f aca="false">H174</f>
        <v>500000</v>
      </c>
      <c r="I173" s="36" t="n">
        <f aca="false">I174</f>
        <v>355058.9</v>
      </c>
      <c r="J173" s="37" t="n">
        <f aca="false">I173/H173*100</f>
        <v>71.01178</v>
      </c>
    </row>
    <row r="174" customFormat="false" ht="25.5" hidden="false" customHeight="false" outlineLevel="0" collapsed="false">
      <c r="A174" s="38" t="s">
        <v>32</v>
      </c>
      <c r="B174" s="27" t="s">
        <v>129</v>
      </c>
      <c r="C174" s="27" t="s">
        <v>50</v>
      </c>
      <c r="D174" s="27" t="s">
        <v>142</v>
      </c>
      <c r="E174" s="27" t="s">
        <v>144</v>
      </c>
      <c r="F174" s="27" t="n">
        <v>200</v>
      </c>
      <c r="G174" s="36" t="n">
        <f aca="false">G175</f>
        <v>500000</v>
      </c>
      <c r="H174" s="36" t="n">
        <f aca="false">H175</f>
        <v>500000</v>
      </c>
      <c r="I174" s="36" t="n">
        <f aca="false">I175</f>
        <v>355058.9</v>
      </c>
      <c r="J174" s="37" t="n">
        <f aca="false">I174/H174*100</f>
        <v>71.01178</v>
      </c>
    </row>
    <row r="175" customFormat="false" ht="25.5" hidden="false" customHeight="false" outlineLevel="0" collapsed="false">
      <c r="A175" s="38" t="s">
        <v>33</v>
      </c>
      <c r="B175" s="27" t="s">
        <v>129</v>
      </c>
      <c r="C175" s="27" t="s">
        <v>50</v>
      </c>
      <c r="D175" s="27" t="s">
        <v>142</v>
      </c>
      <c r="E175" s="27" t="s">
        <v>144</v>
      </c>
      <c r="F175" s="27" t="n">
        <v>240</v>
      </c>
      <c r="G175" s="36" t="n">
        <v>500000</v>
      </c>
      <c r="H175" s="36" t="n">
        <v>500000</v>
      </c>
      <c r="I175" s="36" t="n">
        <v>355058.9</v>
      </c>
      <c r="J175" s="37" t="n">
        <f aca="false">I175/H175*100</f>
        <v>71.01178</v>
      </c>
    </row>
    <row r="176" customFormat="false" ht="15" hidden="false" customHeight="false" outlineLevel="0" collapsed="false">
      <c r="A176" s="24" t="s">
        <v>145</v>
      </c>
      <c r="B176" s="25" t="s">
        <v>129</v>
      </c>
      <c r="C176" s="25" t="s">
        <v>146</v>
      </c>
      <c r="D176" s="25"/>
      <c r="E176" s="25"/>
      <c r="F176" s="25"/>
      <c r="G176" s="47" t="n">
        <f aca="false">G177</f>
        <v>444600</v>
      </c>
      <c r="H176" s="47" t="n">
        <f aca="false">H177</f>
        <v>617046.05</v>
      </c>
      <c r="I176" s="47" t="n">
        <f aca="false">I177</f>
        <v>381936.76</v>
      </c>
      <c r="J176" s="37" t="n">
        <f aca="false">I176/H176*100</f>
        <v>61.8976103971494</v>
      </c>
    </row>
    <row r="177" customFormat="false" ht="15" hidden="false" customHeight="false" outlineLevel="0" collapsed="false">
      <c r="A177" s="29" t="s">
        <v>147</v>
      </c>
      <c r="B177" s="30" t="s">
        <v>129</v>
      </c>
      <c r="C177" s="30" t="s">
        <v>146</v>
      </c>
      <c r="D177" s="30" t="s">
        <v>23</v>
      </c>
      <c r="E177" s="30"/>
      <c r="F177" s="30"/>
      <c r="G177" s="28" t="n">
        <f aca="false">G178+G181</f>
        <v>444600</v>
      </c>
      <c r="H177" s="28" t="n">
        <f aca="false">H178+H181</f>
        <v>617046.05</v>
      </c>
      <c r="I177" s="28" t="n">
        <f aca="false">I178+I181</f>
        <v>381936.76</v>
      </c>
      <c r="J177" s="37" t="n">
        <f aca="false">I177/H177*100</f>
        <v>61.8976103971494</v>
      </c>
    </row>
    <row r="178" customFormat="false" ht="38.25" hidden="false" customHeight="false" outlineLevel="0" collapsed="false">
      <c r="A178" s="35" t="s">
        <v>148</v>
      </c>
      <c r="B178" s="27" t="s">
        <v>129</v>
      </c>
      <c r="C178" s="27" t="s">
        <v>146</v>
      </c>
      <c r="D178" s="27" t="s">
        <v>23</v>
      </c>
      <c r="E178" s="12" t="s">
        <v>149</v>
      </c>
      <c r="F178" s="27"/>
      <c r="G178" s="36" t="n">
        <f aca="false">G179</f>
        <v>419600</v>
      </c>
      <c r="H178" s="36" t="n">
        <f aca="false">H179</f>
        <v>518584.05</v>
      </c>
      <c r="I178" s="36" t="n">
        <f aca="false">I179</f>
        <v>346035.16</v>
      </c>
      <c r="J178" s="37" t="n">
        <f aca="false">I178/H178*100</f>
        <v>66.7269191946802</v>
      </c>
    </row>
    <row r="179" customFormat="false" ht="25.5" hidden="false" customHeight="false" outlineLevel="0" collapsed="false">
      <c r="A179" s="38" t="s">
        <v>32</v>
      </c>
      <c r="B179" s="27" t="s">
        <v>129</v>
      </c>
      <c r="C179" s="27" t="s">
        <v>146</v>
      </c>
      <c r="D179" s="27" t="s">
        <v>23</v>
      </c>
      <c r="E179" s="12" t="s">
        <v>149</v>
      </c>
      <c r="F179" s="27" t="n">
        <v>200</v>
      </c>
      <c r="G179" s="36" t="n">
        <f aca="false">G180</f>
        <v>419600</v>
      </c>
      <c r="H179" s="36" t="n">
        <f aca="false">H180</f>
        <v>518584.05</v>
      </c>
      <c r="I179" s="36" t="n">
        <f aca="false">I180</f>
        <v>346035.16</v>
      </c>
      <c r="J179" s="37" t="n">
        <f aca="false">I179/H179*100</f>
        <v>66.7269191946802</v>
      </c>
    </row>
    <row r="180" customFormat="false" ht="25.5" hidden="false" customHeight="false" outlineLevel="0" collapsed="false">
      <c r="A180" s="38" t="s">
        <v>33</v>
      </c>
      <c r="B180" s="27" t="s">
        <v>129</v>
      </c>
      <c r="C180" s="27" t="s">
        <v>146</v>
      </c>
      <c r="D180" s="27" t="s">
        <v>23</v>
      </c>
      <c r="E180" s="12" t="s">
        <v>149</v>
      </c>
      <c r="F180" s="27" t="n">
        <v>240</v>
      </c>
      <c r="G180" s="36" t="n">
        <v>419600</v>
      </c>
      <c r="H180" s="36" t="n">
        <v>518584.05</v>
      </c>
      <c r="I180" s="36" t="n">
        <v>346035.16</v>
      </c>
      <c r="J180" s="37" t="n">
        <f aca="false">I180/H180*100</f>
        <v>66.7269191946802</v>
      </c>
    </row>
    <row r="181" customFormat="false" ht="25.5" hidden="false" customHeight="false" outlineLevel="0" collapsed="false">
      <c r="A181" s="38" t="s">
        <v>150</v>
      </c>
      <c r="B181" s="27" t="s">
        <v>129</v>
      </c>
      <c r="C181" s="27" t="s">
        <v>146</v>
      </c>
      <c r="D181" s="27" t="s">
        <v>23</v>
      </c>
      <c r="E181" s="12" t="s">
        <v>151</v>
      </c>
      <c r="F181" s="12"/>
      <c r="G181" s="36" t="n">
        <f aca="false">G182</f>
        <v>25000</v>
      </c>
      <c r="H181" s="36" t="n">
        <f aca="false">H182</f>
        <v>98462</v>
      </c>
      <c r="I181" s="36" t="n">
        <f aca="false">I182</f>
        <v>35901.6</v>
      </c>
      <c r="J181" s="37" t="n">
        <f aca="false">I181/H181*100</f>
        <v>36.4623915825395</v>
      </c>
    </row>
    <row r="182" customFormat="false" ht="25.5" hidden="false" customHeight="false" outlineLevel="0" collapsed="false">
      <c r="A182" s="38" t="s">
        <v>32</v>
      </c>
      <c r="B182" s="27" t="s">
        <v>129</v>
      </c>
      <c r="C182" s="27" t="s">
        <v>146</v>
      </c>
      <c r="D182" s="27" t="s">
        <v>23</v>
      </c>
      <c r="E182" s="12" t="s">
        <v>151</v>
      </c>
      <c r="F182" s="27" t="n">
        <v>200</v>
      </c>
      <c r="G182" s="36" t="n">
        <f aca="false">G183</f>
        <v>25000</v>
      </c>
      <c r="H182" s="36" t="n">
        <f aca="false">H183</f>
        <v>98462</v>
      </c>
      <c r="I182" s="36" t="n">
        <f aca="false">I183</f>
        <v>35901.6</v>
      </c>
      <c r="J182" s="37" t="n">
        <f aca="false">I182/H182*100</f>
        <v>36.4623915825395</v>
      </c>
    </row>
    <row r="183" customFormat="false" ht="25.5" hidden="false" customHeight="false" outlineLevel="0" collapsed="false">
      <c r="A183" s="38" t="s">
        <v>33</v>
      </c>
      <c r="B183" s="27" t="s">
        <v>129</v>
      </c>
      <c r="C183" s="27" t="s">
        <v>146</v>
      </c>
      <c r="D183" s="27" t="s">
        <v>23</v>
      </c>
      <c r="E183" s="12" t="s">
        <v>151</v>
      </c>
      <c r="F183" s="27" t="n">
        <v>240</v>
      </c>
      <c r="G183" s="36" t="n">
        <v>25000</v>
      </c>
      <c r="H183" s="36" t="n">
        <v>98462</v>
      </c>
      <c r="I183" s="36" t="n">
        <v>35901.6</v>
      </c>
      <c r="J183" s="37" t="n">
        <f aca="false">I183/H183*100</f>
        <v>36.4623915825395</v>
      </c>
    </row>
    <row r="184" customFormat="false" ht="25.5" hidden="false" customHeight="false" outlineLevel="0" collapsed="false">
      <c r="A184" s="74" t="s">
        <v>152</v>
      </c>
      <c r="B184" s="20" t="s">
        <v>153</v>
      </c>
      <c r="C184" s="75"/>
      <c r="D184" s="75"/>
      <c r="E184" s="76"/>
      <c r="F184" s="77"/>
      <c r="G184" s="22" t="n">
        <f aca="false">G185+G253+G260+G279+G314+G363+G372+G401+G444+G467</f>
        <v>431358728.23</v>
      </c>
      <c r="H184" s="22" t="n">
        <f aca="false">H185+H253+H260+H279+H314+H363+H372+H401+H444+H467</f>
        <v>614441656.28</v>
      </c>
      <c r="I184" s="22" t="n">
        <f aca="false">I185+I253+I260+I279+I314+I363+I372+I401+I444+I467</f>
        <v>342671931.83</v>
      </c>
      <c r="J184" s="23" t="n">
        <f aca="false">I184/H184*100</f>
        <v>55.7696452263069</v>
      </c>
    </row>
    <row r="185" customFormat="false" ht="15" hidden="false" customHeight="false" outlineLevel="0" collapsed="false">
      <c r="A185" s="24" t="s">
        <v>22</v>
      </c>
      <c r="B185" s="20" t="s">
        <v>153</v>
      </c>
      <c r="C185" s="26" t="s">
        <v>23</v>
      </c>
      <c r="D185" s="78"/>
      <c r="E185" s="79"/>
      <c r="F185" s="57"/>
      <c r="G185" s="47" t="n">
        <f aca="false">G186+G223+G227</f>
        <v>48248535</v>
      </c>
      <c r="H185" s="47" t="n">
        <f aca="false">H186+H223+H227</f>
        <v>54028840.26</v>
      </c>
      <c r="I185" s="47" t="n">
        <f aca="false">I186+I223+I227</f>
        <v>35598190.02</v>
      </c>
      <c r="J185" s="23" t="n">
        <f aca="false">I185/H185*100</f>
        <v>65.887385049712</v>
      </c>
    </row>
    <row r="186" customFormat="false" ht="54" hidden="false" customHeight="false" outlineLevel="0" collapsed="false">
      <c r="A186" s="29" t="s">
        <v>154</v>
      </c>
      <c r="B186" s="80" t="s">
        <v>153</v>
      </c>
      <c r="C186" s="30" t="s">
        <v>23</v>
      </c>
      <c r="D186" s="30" t="s">
        <v>50</v>
      </c>
      <c r="E186" s="81"/>
      <c r="F186" s="57"/>
      <c r="G186" s="28" t="n">
        <f aca="false">G187+G192+G197+G200+G205+G210+G213+G220</f>
        <v>39838205</v>
      </c>
      <c r="H186" s="28" t="n">
        <f aca="false">H187+H192+H197+H200+H205+H210+H213+H220</f>
        <v>42626707</v>
      </c>
      <c r="I186" s="28" t="n">
        <f aca="false">I187+I192+I197+I200+I205+I210+I213+I220</f>
        <v>27852052.92</v>
      </c>
      <c r="J186" s="23" t="n">
        <f aca="false">I186/H186*100</f>
        <v>65.3394429928636</v>
      </c>
    </row>
    <row r="187" customFormat="false" ht="127.5" hidden="false" customHeight="false" outlineLevel="0" collapsed="false">
      <c r="A187" s="53" t="s">
        <v>155</v>
      </c>
      <c r="B187" s="27" t="s">
        <v>153</v>
      </c>
      <c r="C187" s="27" t="s">
        <v>23</v>
      </c>
      <c r="D187" s="27" t="s">
        <v>50</v>
      </c>
      <c r="E187" s="27" t="s">
        <v>156</v>
      </c>
      <c r="F187" s="27"/>
      <c r="G187" s="36" t="n">
        <f aca="false">G188+G190</f>
        <v>1305450</v>
      </c>
      <c r="H187" s="36" t="n">
        <f aca="false">H188+H190</f>
        <v>1305450</v>
      </c>
      <c r="I187" s="36" t="n">
        <f aca="false">I188+I190</f>
        <v>657360.87</v>
      </c>
      <c r="J187" s="37" t="n">
        <f aca="false">I187/H187*100</f>
        <v>50.3551166264506</v>
      </c>
    </row>
    <row r="188" customFormat="false" ht="63.75" hidden="false" customHeight="false" outlineLevel="0" collapsed="false">
      <c r="A188" s="38" t="s">
        <v>28</v>
      </c>
      <c r="B188" s="27" t="s">
        <v>153</v>
      </c>
      <c r="C188" s="27" t="s">
        <v>23</v>
      </c>
      <c r="D188" s="27" t="s">
        <v>50</v>
      </c>
      <c r="E188" s="27" t="s">
        <v>156</v>
      </c>
      <c r="F188" s="27" t="n">
        <v>100</v>
      </c>
      <c r="G188" s="36" t="n">
        <f aca="false">G189</f>
        <v>990600</v>
      </c>
      <c r="H188" s="36" t="n">
        <f aca="false">H189</f>
        <v>990600</v>
      </c>
      <c r="I188" s="36" t="n">
        <f aca="false">I189</f>
        <v>643981.17</v>
      </c>
      <c r="J188" s="37" t="n">
        <f aca="false">I188/H188*100</f>
        <v>65.0092035130224</v>
      </c>
    </row>
    <row r="189" customFormat="false" ht="25.5" hidden="false" customHeight="false" outlineLevel="0" collapsed="false">
      <c r="A189" s="38" t="s">
        <v>30</v>
      </c>
      <c r="B189" s="27" t="s">
        <v>153</v>
      </c>
      <c r="C189" s="27" t="s">
        <v>23</v>
      </c>
      <c r="D189" s="27" t="s">
        <v>50</v>
      </c>
      <c r="E189" s="27" t="s">
        <v>156</v>
      </c>
      <c r="F189" s="27" t="n">
        <v>120</v>
      </c>
      <c r="G189" s="36" t="n">
        <v>990600</v>
      </c>
      <c r="H189" s="36" t="n">
        <v>990600</v>
      </c>
      <c r="I189" s="36" t="n">
        <v>643981.17</v>
      </c>
      <c r="J189" s="37" t="n">
        <f aca="false">I189/H189*100</f>
        <v>65.0092035130224</v>
      </c>
    </row>
    <row r="190" customFormat="false" ht="25.5" hidden="false" customHeight="false" outlineLevel="0" collapsed="false">
      <c r="A190" s="38" t="s">
        <v>32</v>
      </c>
      <c r="B190" s="27" t="s">
        <v>153</v>
      </c>
      <c r="C190" s="27" t="s">
        <v>23</v>
      </c>
      <c r="D190" s="27" t="s">
        <v>50</v>
      </c>
      <c r="E190" s="27" t="s">
        <v>156</v>
      </c>
      <c r="F190" s="27" t="n">
        <v>200</v>
      </c>
      <c r="G190" s="36" t="n">
        <f aca="false">G191</f>
        <v>314850</v>
      </c>
      <c r="H190" s="36" t="n">
        <f aca="false">H191</f>
        <v>314850</v>
      </c>
      <c r="I190" s="36" t="n">
        <f aca="false">I191</f>
        <v>13379.7</v>
      </c>
      <c r="J190" s="37" t="n">
        <f aca="false">I190/H190*100</f>
        <v>4.24954740352549</v>
      </c>
    </row>
    <row r="191" customFormat="false" ht="25.5" hidden="false" customHeight="false" outlineLevel="0" collapsed="false">
      <c r="A191" s="38" t="s">
        <v>33</v>
      </c>
      <c r="B191" s="27" t="s">
        <v>153</v>
      </c>
      <c r="C191" s="27" t="s">
        <v>23</v>
      </c>
      <c r="D191" s="27" t="s">
        <v>50</v>
      </c>
      <c r="E191" s="27" t="s">
        <v>156</v>
      </c>
      <c r="F191" s="27" t="n">
        <v>240</v>
      </c>
      <c r="G191" s="36" t="n">
        <v>314850</v>
      </c>
      <c r="H191" s="36" t="n">
        <v>314850</v>
      </c>
      <c r="I191" s="36" t="n">
        <v>13379.7</v>
      </c>
      <c r="J191" s="37" t="n">
        <f aca="false">I191/H191*100</f>
        <v>4.24954740352549</v>
      </c>
    </row>
    <row r="192" customFormat="false" ht="127.5" hidden="false" customHeight="false" outlineLevel="0" collapsed="false">
      <c r="A192" s="53" t="s">
        <v>157</v>
      </c>
      <c r="B192" s="27" t="s">
        <v>153</v>
      </c>
      <c r="C192" s="27" t="s">
        <v>23</v>
      </c>
      <c r="D192" s="27" t="s">
        <v>50</v>
      </c>
      <c r="E192" s="27" t="s">
        <v>158</v>
      </c>
      <c r="F192" s="27"/>
      <c r="G192" s="36" t="n">
        <f aca="false">G193+G195</f>
        <v>522180</v>
      </c>
      <c r="H192" s="36" t="n">
        <f aca="false">H193+H195</f>
        <v>522180</v>
      </c>
      <c r="I192" s="36" t="n">
        <f aca="false">I193+I195</f>
        <v>278843.59</v>
      </c>
      <c r="J192" s="37" t="n">
        <f aca="false">I192/H192*100</f>
        <v>53.3998985024321</v>
      </c>
    </row>
    <row r="193" customFormat="false" ht="63.75" hidden="false" customHeight="false" outlineLevel="0" collapsed="false">
      <c r="A193" s="38" t="s">
        <v>28</v>
      </c>
      <c r="B193" s="27" t="s">
        <v>153</v>
      </c>
      <c r="C193" s="27" t="s">
        <v>23</v>
      </c>
      <c r="D193" s="27" t="s">
        <v>50</v>
      </c>
      <c r="E193" s="27" t="s">
        <v>158</v>
      </c>
      <c r="F193" s="27" t="n">
        <v>100</v>
      </c>
      <c r="G193" s="36" t="n">
        <f aca="false">G194</f>
        <v>410400</v>
      </c>
      <c r="H193" s="36" t="n">
        <f aca="false">H194</f>
        <v>410400</v>
      </c>
      <c r="I193" s="36" t="n">
        <f aca="false">I194</f>
        <v>278325.59</v>
      </c>
      <c r="J193" s="37" t="n">
        <f aca="false">I193/H193*100</f>
        <v>67.8181262183236</v>
      </c>
    </row>
    <row r="194" customFormat="false" ht="25.5" hidden="false" customHeight="false" outlineLevel="0" collapsed="false">
      <c r="A194" s="38" t="s">
        <v>30</v>
      </c>
      <c r="B194" s="27" t="s">
        <v>153</v>
      </c>
      <c r="C194" s="27" t="s">
        <v>23</v>
      </c>
      <c r="D194" s="27" t="s">
        <v>50</v>
      </c>
      <c r="E194" s="27" t="s">
        <v>158</v>
      </c>
      <c r="F194" s="27" t="n">
        <v>120</v>
      </c>
      <c r="G194" s="36" t="n">
        <v>410400</v>
      </c>
      <c r="H194" s="82" t="n">
        <v>410400</v>
      </c>
      <c r="I194" s="82" t="n">
        <v>278325.59</v>
      </c>
      <c r="J194" s="37" t="n">
        <f aca="false">I194/H194*100</f>
        <v>67.8181262183236</v>
      </c>
    </row>
    <row r="195" customFormat="false" ht="25.5" hidden="false" customHeight="false" outlineLevel="0" collapsed="false">
      <c r="A195" s="38" t="s">
        <v>32</v>
      </c>
      <c r="B195" s="27" t="s">
        <v>153</v>
      </c>
      <c r="C195" s="27" t="s">
        <v>23</v>
      </c>
      <c r="D195" s="27" t="s">
        <v>50</v>
      </c>
      <c r="E195" s="27" t="s">
        <v>158</v>
      </c>
      <c r="F195" s="27" t="n">
        <v>200</v>
      </c>
      <c r="G195" s="36" t="n">
        <f aca="false">G196</f>
        <v>111780</v>
      </c>
      <c r="H195" s="36" t="n">
        <f aca="false">H196</f>
        <v>111780</v>
      </c>
      <c r="I195" s="36" t="n">
        <f aca="false">I196</f>
        <v>518</v>
      </c>
      <c r="J195" s="37" t="n">
        <f aca="false">I195/H195*100</f>
        <v>0.463410270173555</v>
      </c>
    </row>
    <row r="196" customFormat="false" ht="25.5" hidden="false" customHeight="false" outlineLevel="0" collapsed="false">
      <c r="A196" s="38" t="s">
        <v>33</v>
      </c>
      <c r="B196" s="27" t="s">
        <v>153</v>
      </c>
      <c r="C196" s="27" t="s">
        <v>23</v>
      </c>
      <c r="D196" s="27" t="s">
        <v>50</v>
      </c>
      <c r="E196" s="27" t="s">
        <v>158</v>
      </c>
      <c r="F196" s="27" t="n">
        <v>240</v>
      </c>
      <c r="G196" s="36" t="n">
        <v>111780</v>
      </c>
      <c r="H196" s="36" t="n">
        <v>111780</v>
      </c>
      <c r="I196" s="36" t="n">
        <v>518</v>
      </c>
      <c r="J196" s="37" t="n">
        <f aca="false">I196/H196*100</f>
        <v>0.463410270173555</v>
      </c>
    </row>
    <row r="197" customFormat="false" ht="153" hidden="false" customHeight="false" outlineLevel="0" collapsed="false">
      <c r="A197" s="53" t="s">
        <v>159</v>
      </c>
      <c r="B197" s="27" t="s">
        <v>153</v>
      </c>
      <c r="C197" s="27" t="s">
        <v>23</v>
      </c>
      <c r="D197" s="27" t="s">
        <v>50</v>
      </c>
      <c r="E197" s="27" t="s">
        <v>160</v>
      </c>
      <c r="F197" s="27"/>
      <c r="G197" s="36" t="n">
        <f aca="false">G198</f>
        <v>400</v>
      </c>
      <c r="H197" s="36" t="n">
        <f aca="false">H198</f>
        <v>400</v>
      </c>
      <c r="I197" s="36" t="n">
        <f aca="false">I198</f>
        <v>400</v>
      </c>
      <c r="J197" s="37" t="n">
        <f aca="false">I197/H197*100</f>
        <v>100</v>
      </c>
    </row>
    <row r="198" customFormat="false" ht="25.5" hidden="false" customHeight="false" outlineLevel="0" collapsed="false">
      <c r="A198" s="38" t="s">
        <v>32</v>
      </c>
      <c r="B198" s="27" t="s">
        <v>153</v>
      </c>
      <c r="C198" s="27" t="s">
        <v>23</v>
      </c>
      <c r="D198" s="27" t="s">
        <v>50</v>
      </c>
      <c r="E198" s="27" t="s">
        <v>160</v>
      </c>
      <c r="F198" s="27" t="n">
        <v>200</v>
      </c>
      <c r="G198" s="36" t="n">
        <f aca="false">G199</f>
        <v>400</v>
      </c>
      <c r="H198" s="36" t="n">
        <f aca="false">H199</f>
        <v>400</v>
      </c>
      <c r="I198" s="36" t="n">
        <f aca="false">I199</f>
        <v>400</v>
      </c>
      <c r="J198" s="37" t="n">
        <f aca="false">I198/H198*100</f>
        <v>100</v>
      </c>
    </row>
    <row r="199" customFormat="false" ht="25.5" hidden="false" customHeight="false" outlineLevel="0" collapsed="false">
      <c r="A199" s="38" t="s">
        <v>33</v>
      </c>
      <c r="B199" s="27" t="s">
        <v>153</v>
      </c>
      <c r="C199" s="27" t="s">
        <v>23</v>
      </c>
      <c r="D199" s="27" t="s">
        <v>50</v>
      </c>
      <c r="E199" s="27" t="s">
        <v>160</v>
      </c>
      <c r="F199" s="27" t="n">
        <v>240</v>
      </c>
      <c r="G199" s="36" t="n">
        <v>400</v>
      </c>
      <c r="H199" s="36" t="n">
        <v>400</v>
      </c>
      <c r="I199" s="36" t="n">
        <v>400</v>
      </c>
      <c r="J199" s="37" t="n">
        <f aca="false">I199/H199*100</f>
        <v>100</v>
      </c>
    </row>
    <row r="200" customFormat="false" ht="38.25" hidden="false" customHeight="false" outlineLevel="0" collapsed="false">
      <c r="A200" s="83" t="s">
        <v>161</v>
      </c>
      <c r="B200" s="84" t="s">
        <v>153</v>
      </c>
      <c r="C200" s="27" t="s">
        <v>23</v>
      </c>
      <c r="D200" s="27" t="s">
        <v>50</v>
      </c>
      <c r="E200" s="85" t="s">
        <v>162</v>
      </c>
      <c r="F200" s="86"/>
      <c r="G200" s="54" t="n">
        <f aca="false">G201+G203</f>
        <v>1566540</v>
      </c>
      <c r="H200" s="54" t="n">
        <f aca="false">H201+H203</f>
        <v>1566540</v>
      </c>
      <c r="I200" s="54" t="n">
        <f aca="false">I201+I203</f>
        <v>698265.49</v>
      </c>
      <c r="J200" s="37" t="n">
        <f aca="false">I200/H200*100</f>
        <v>44.5737414939931</v>
      </c>
    </row>
    <row r="201" customFormat="false" ht="63.75" hidden="false" customHeight="false" outlineLevel="0" collapsed="false">
      <c r="A201" s="38" t="s">
        <v>28</v>
      </c>
      <c r="B201" s="27" t="s">
        <v>153</v>
      </c>
      <c r="C201" s="27" t="s">
        <v>23</v>
      </c>
      <c r="D201" s="27" t="s">
        <v>50</v>
      </c>
      <c r="E201" s="85" t="s">
        <v>162</v>
      </c>
      <c r="F201" s="87" t="s">
        <v>29</v>
      </c>
      <c r="G201" s="36" t="n">
        <f aca="false">G202</f>
        <v>1137500</v>
      </c>
      <c r="H201" s="36" t="n">
        <f aca="false">H202</f>
        <v>1137500</v>
      </c>
      <c r="I201" s="36" t="n">
        <f aca="false">I202</f>
        <v>649068.49</v>
      </c>
      <c r="J201" s="37" t="n">
        <f aca="false">I201/H201*100</f>
        <v>57.0609661538462</v>
      </c>
    </row>
    <row r="202" customFormat="false" ht="25.5" hidden="false" customHeight="false" outlineLevel="0" collapsed="false">
      <c r="A202" s="38" t="s">
        <v>30</v>
      </c>
      <c r="B202" s="27" t="s">
        <v>153</v>
      </c>
      <c r="C202" s="27" t="s">
        <v>23</v>
      </c>
      <c r="D202" s="27" t="s">
        <v>50</v>
      </c>
      <c r="E202" s="85" t="s">
        <v>162</v>
      </c>
      <c r="F202" s="87" t="s">
        <v>31</v>
      </c>
      <c r="G202" s="36" t="n">
        <v>1137500</v>
      </c>
      <c r="H202" s="36" t="n">
        <v>1137500</v>
      </c>
      <c r="I202" s="36" t="n">
        <v>649068.49</v>
      </c>
      <c r="J202" s="37" t="n">
        <f aca="false">I202/H202*100</f>
        <v>57.0609661538462</v>
      </c>
    </row>
    <row r="203" customFormat="false" ht="25.5" hidden="false" customHeight="false" outlineLevel="0" collapsed="false">
      <c r="A203" s="38" t="s">
        <v>32</v>
      </c>
      <c r="B203" s="27" t="s">
        <v>153</v>
      </c>
      <c r="C203" s="27" t="s">
        <v>23</v>
      </c>
      <c r="D203" s="27" t="s">
        <v>50</v>
      </c>
      <c r="E203" s="85" t="s">
        <v>162</v>
      </c>
      <c r="F203" s="87" t="s">
        <v>133</v>
      </c>
      <c r="G203" s="36" t="n">
        <f aca="false">G204</f>
        <v>429040</v>
      </c>
      <c r="H203" s="36" t="n">
        <f aca="false">H204</f>
        <v>429040</v>
      </c>
      <c r="I203" s="36" t="n">
        <f aca="false">I204</f>
        <v>49197</v>
      </c>
      <c r="J203" s="37" t="n">
        <f aca="false">I203/H203*100</f>
        <v>11.4667630057803</v>
      </c>
    </row>
    <row r="204" customFormat="false" ht="25.5" hidden="false" customHeight="false" outlineLevel="0" collapsed="false">
      <c r="A204" s="38" t="s">
        <v>33</v>
      </c>
      <c r="B204" s="27" t="s">
        <v>153</v>
      </c>
      <c r="C204" s="27" t="s">
        <v>23</v>
      </c>
      <c r="D204" s="27" t="s">
        <v>50</v>
      </c>
      <c r="E204" s="85" t="s">
        <v>162</v>
      </c>
      <c r="F204" s="87" t="s">
        <v>134</v>
      </c>
      <c r="G204" s="36" t="n">
        <v>429040</v>
      </c>
      <c r="H204" s="36" t="n">
        <v>429040</v>
      </c>
      <c r="I204" s="36" t="n">
        <v>49197</v>
      </c>
      <c r="J204" s="37" t="n">
        <f aca="false">I204/H204*100</f>
        <v>11.4667630057803</v>
      </c>
    </row>
    <row r="205" customFormat="false" ht="38.25" hidden="false" customHeight="false" outlineLevel="0" collapsed="false">
      <c r="A205" s="53" t="s">
        <v>163</v>
      </c>
      <c r="B205" s="27" t="s">
        <v>153</v>
      </c>
      <c r="C205" s="27" t="s">
        <v>23</v>
      </c>
      <c r="D205" s="27" t="s">
        <v>50</v>
      </c>
      <c r="E205" s="27" t="s">
        <v>164</v>
      </c>
      <c r="F205" s="27"/>
      <c r="G205" s="36" t="n">
        <f aca="false">G206+G208</f>
        <v>391635</v>
      </c>
      <c r="H205" s="36" t="n">
        <f aca="false">H206+H208</f>
        <v>391635</v>
      </c>
      <c r="I205" s="36" t="n">
        <f aca="false">I206+I208</f>
        <v>161751.42</v>
      </c>
      <c r="J205" s="37" t="n">
        <f aca="false">I205/H205*100</f>
        <v>41.3015741698265</v>
      </c>
    </row>
    <row r="206" customFormat="false" ht="63.75" hidden="false" customHeight="false" outlineLevel="0" collapsed="false">
      <c r="A206" s="38" t="s">
        <v>28</v>
      </c>
      <c r="B206" s="27" t="s">
        <v>153</v>
      </c>
      <c r="C206" s="27" t="s">
        <v>23</v>
      </c>
      <c r="D206" s="27" t="s">
        <v>50</v>
      </c>
      <c r="E206" s="27" t="s">
        <v>164</v>
      </c>
      <c r="F206" s="27" t="n">
        <v>100</v>
      </c>
      <c r="G206" s="36" t="n">
        <f aca="false">G207</f>
        <v>274300</v>
      </c>
      <c r="H206" s="36" t="n">
        <f aca="false">H207</f>
        <v>274300</v>
      </c>
      <c r="I206" s="36" t="n">
        <f aca="false">I207</f>
        <v>149751.42</v>
      </c>
      <c r="J206" s="37" t="n">
        <f aca="false">I206/H206*100</f>
        <v>54.594028436019</v>
      </c>
    </row>
    <row r="207" customFormat="false" ht="25.5" hidden="false" customHeight="false" outlineLevel="0" collapsed="false">
      <c r="A207" s="38" t="s">
        <v>30</v>
      </c>
      <c r="B207" s="27" t="s">
        <v>153</v>
      </c>
      <c r="C207" s="27" t="s">
        <v>23</v>
      </c>
      <c r="D207" s="27" t="s">
        <v>50</v>
      </c>
      <c r="E207" s="27" t="s">
        <v>164</v>
      </c>
      <c r="F207" s="27" t="n">
        <v>120</v>
      </c>
      <c r="G207" s="36" t="n">
        <v>274300</v>
      </c>
      <c r="H207" s="36" t="n">
        <v>274300</v>
      </c>
      <c r="I207" s="36" t="n">
        <v>149751.42</v>
      </c>
      <c r="J207" s="37" t="n">
        <f aca="false">I207/H207*100</f>
        <v>54.594028436019</v>
      </c>
    </row>
    <row r="208" customFormat="false" ht="25.5" hidden="false" customHeight="false" outlineLevel="0" collapsed="false">
      <c r="A208" s="38" t="s">
        <v>32</v>
      </c>
      <c r="B208" s="27" t="s">
        <v>153</v>
      </c>
      <c r="C208" s="27" t="s">
        <v>23</v>
      </c>
      <c r="D208" s="27" t="s">
        <v>50</v>
      </c>
      <c r="E208" s="27" t="s">
        <v>164</v>
      </c>
      <c r="F208" s="27" t="s">
        <v>133</v>
      </c>
      <c r="G208" s="36" t="n">
        <f aca="false">G209</f>
        <v>117335</v>
      </c>
      <c r="H208" s="36" t="n">
        <f aca="false">H209</f>
        <v>117335</v>
      </c>
      <c r="I208" s="36" t="n">
        <f aca="false">I209</f>
        <v>12000</v>
      </c>
      <c r="J208" s="37" t="n">
        <f aca="false">I208/H208*100</f>
        <v>10.2271274555759</v>
      </c>
    </row>
    <row r="209" customFormat="false" ht="25.5" hidden="false" customHeight="false" outlineLevel="0" collapsed="false">
      <c r="A209" s="38" t="s">
        <v>33</v>
      </c>
      <c r="B209" s="27" t="s">
        <v>153</v>
      </c>
      <c r="C209" s="27" t="s">
        <v>23</v>
      </c>
      <c r="D209" s="27" t="s">
        <v>50</v>
      </c>
      <c r="E209" s="27" t="s">
        <v>164</v>
      </c>
      <c r="F209" s="27" t="s">
        <v>134</v>
      </c>
      <c r="G209" s="36" t="n">
        <v>117335</v>
      </c>
      <c r="H209" s="36" t="n">
        <v>117335</v>
      </c>
      <c r="I209" s="36" t="n">
        <v>12000</v>
      </c>
      <c r="J209" s="37" t="n">
        <f aca="false">I209/H209*100</f>
        <v>10.2271274555759</v>
      </c>
    </row>
    <row r="210" customFormat="false" ht="38.25" hidden="false" customHeight="false" outlineLevel="0" collapsed="false">
      <c r="A210" s="35" t="s">
        <v>165</v>
      </c>
      <c r="B210" s="27" t="s">
        <v>153</v>
      </c>
      <c r="C210" s="27" t="s">
        <v>23</v>
      </c>
      <c r="D210" s="27" t="s">
        <v>50</v>
      </c>
      <c r="E210" s="27" t="s">
        <v>166</v>
      </c>
      <c r="F210" s="58"/>
      <c r="G210" s="36" t="n">
        <f aca="false">G211</f>
        <v>1769000</v>
      </c>
      <c r="H210" s="36" t="n">
        <f aca="false">H211</f>
        <v>1797600</v>
      </c>
      <c r="I210" s="36" t="n">
        <f aca="false">I211</f>
        <v>1245264.06</v>
      </c>
      <c r="J210" s="37" t="n">
        <f aca="false">I210/H210*100</f>
        <v>69.2737016021362</v>
      </c>
    </row>
    <row r="211" customFormat="false" ht="63.75" hidden="false" customHeight="false" outlineLevel="0" collapsed="false">
      <c r="A211" s="53" t="s">
        <v>28</v>
      </c>
      <c r="B211" s="27" t="s">
        <v>153</v>
      </c>
      <c r="C211" s="27" t="s">
        <v>23</v>
      </c>
      <c r="D211" s="27" t="s">
        <v>50</v>
      </c>
      <c r="E211" s="27" t="s">
        <v>166</v>
      </c>
      <c r="F211" s="27" t="n">
        <v>100</v>
      </c>
      <c r="G211" s="36" t="n">
        <f aca="false">G212</f>
        <v>1769000</v>
      </c>
      <c r="H211" s="36" t="n">
        <f aca="false">H212</f>
        <v>1797600</v>
      </c>
      <c r="I211" s="36" t="n">
        <f aca="false">I212</f>
        <v>1245264.06</v>
      </c>
      <c r="J211" s="37" t="n">
        <f aca="false">I211/H211*100</f>
        <v>69.2737016021362</v>
      </c>
    </row>
    <row r="212" customFormat="false" ht="25.5" hidden="false" customHeight="false" outlineLevel="0" collapsed="false">
      <c r="A212" s="53" t="s">
        <v>30</v>
      </c>
      <c r="B212" s="27" t="s">
        <v>153</v>
      </c>
      <c r="C212" s="27" t="s">
        <v>23</v>
      </c>
      <c r="D212" s="27" t="s">
        <v>50</v>
      </c>
      <c r="E212" s="27" t="s">
        <v>166</v>
      </c>
      <c r="F212" s="27" t="n">
        <v>120</v>
      </c>
      <c r="G212" s="36" t="n">
        <v>1769000</v>
      </c>
      <c r="H212" s="36" t="n">
        <v>1797600</v>
      </c>
      <c r="I212" s="36" t="n">
        <v>1245264.06</v>
      </c>
      <c r="J212" s="37" t="n">
        <f aca="false">I212/H212*100</f>
        <v>69.2737016021362</v>
      </c>
    </row>
    <row r="213" customFormat="false" ht="25.5" hidden="false" customHeight="false" outlineLevel="0" collapsed="false">
      <c r="A213" s="35" t="s">
        <v>26</v>
      </c>
      <c r="B213" s="27" t="s">
        <v>153</v>
      </c>
      <c r="C213" s="27" t="s">
        <v>23</v>
      </c>
      <c r="D213" s="27" t="s">
        <v>50</v>
      </c>
      <c r="E213" s="27" t="s">
        <v>167</v>
      </c>
      <c r="F213" s="27"/>
      <c r="G213" s="36" t="n">
        <f aca="false">G214+G216+G218</f>
        <v>34283000</v>
      </c>
      <c r="H213" s="36" t="n">
        <f aca="false">H214+H216+H218</f>
        <v>36054040</v>
      </c>
      <c r="I213" s="36" t="n">
        <f aca="false">I214+I216+I218</f>
        <v>23821305.49</v>
      </c>
      <c r="J213" s="37" t="n">
        <f aca="false">I213/H213*100</f>
        <v>66.071112946011</v>
      </c>
    </row>
    <row r="214" customFormat="false" ht="63.75" hidden="false" customHeight="false" outlineLevel="0" collapsed="false">
      <c r="A214" s="53" t="s">
        <v>28</v>
      </c>
      <c r="B214" s="27" t="s">
        <v>153</v>
      </c>
      <c r="C214" s="27" t="s">
        <v>23</v>
      </c>
      <c r="D214" s="27" t="s">
        <v>50</v>
      </c>
      <c r="E214" s="27" t="s">
        <v>167</v>
      </c>
      <c r="F214" s="27" t="s">
        <v>29</v>
      </c>
      <c r="G214" s="36" t="n">
        <f aca="false">G215</f>
        <v>27654000</v>
      </c>
      <c r="H214" s="36" t="n">
        <f aca="false">H215</f>
        <v>29100540</v>
      </c>
      <c r="I214" s="36" t="n">
        <f aca="false">I215</f>
        <v>19339122.18</v>
      </c>
      <c r="J214" s="37" t="n">
        <f aca="false">I214/H214*100</f>
        <v>66.4562313276661</v>
      </c>
    </row>
    <row r="215" customFormat="false" ht="25.5" hidden="false" customHeight="false" outlineLevel="0" collapsed="false">
      <c r="A215" s="53" t="s">
        <v>30</v>
      </c>
      <c r="B215" s="27" t="s">
        <v>153</v>
      </c>
      <c r="C215" s="27" t="s">
        <v>23</v>
      </c>
      <c r="D215" s="27" t="s">
        <v>50</v>
      </c>
      <c r="E215" s="27" t="s">
        <v>167</v>
      </c>
      <c r="F215" s="27" t="s">
        <v>31</v>
      </c>
      <c r="G215" s="36" t="n">
        <v>27654000</v>
      </c>
      <c r="H215" s="36" t="n">
        <v>29100540</v>
      </c>
      <c r="I215" s="36" t="n">
        <v>19339122.18</v>
      </c>
      <c r="J215" s="37" t="n">
        <f aca="false">I215/H215*100</f>
        <v>66.4562313276661</v>
      </c>
    </row>
    <row r="216" customFormat="false" ht="25.5" hidden="false" customHeight="false" outlineLevel="0" collapsed="false">
      <c r="A216" s="53" t="s">
        <v>32</v>
      </c>
      <c r="B216" s="27" t="s">
        <v>153</v>
      </c>
      <c r="C216" s="27" t="s">
        <v>23</v>
      </c>
      <c r="D216" s="27" t="s">
        <v>50</v>
      </c>
      <c r="E216" s="27" t="s">
        <v>167</v>
      </c>
      <c r="F216" s="27" t="n">
        <v>200</v>
      </c>
      <c r="G216" s="36" t="n">
        <f aca="false">G217</f>
        <v>6151000</v>
      </c>
      <c r="H216" s="36" t="n">
        <f aca="false">H217</f>
        <v>6475500</v>
      </c>
      <c r="I216" s="36" t="n">
        <f aca="false">I217</f>
        <v>4086683.31</v>
      </c>
      <c r="J216" s="37" t="n">
        <f aca="false">I216/H216*100</f>
        <v>63.1099268010192</v>
      </c>
    </row>
    <row r="217" customFormat="false" ht="25.5" hidden="false" customHeight="false" outlineLevel="0" collapsed="false">
      <c r="A217" s="53" t="s">
        <v>33</v>
      </c>
      <c r="B217" s="27" t="s">
        <v>153</v>
      </c>
      <c r="C217" s="27" t="s">
        <v>23</v>
      </c>
      <c r="D217" s="27" t="s">
        <v>50</v>
      </c>
      <c r="E217" s="27" t="s">
        <v>167</v>
      </c>
      <c r="F217" s="27" t="n">
        <v>240</v>
      </c>
      <c r="G217" s="36" t="n">
        <v>6151000</v>
      </c>
      <c r="H217" s="36" t="n">
        <v>6475500</v>
      </c>
      <c r="I217" s="36" t="n">
        <v>4086683.31</v>
      </c>
      <c r="J217" s="37" t="n">
        <f aca="false">I217/H217*100</f>
        <v>63.1099268010192</v>
      </c>
    </row>
    <row r="218" customFormat="false" ht="15" hidden="false" customHeight="false" outlineLevel="0" collapsed="false">
      <c r="A218" s="38" t="s">
        <v>40</v>
      </c>
      <c r="B218" s="27" t="s">
        <v>153</v>
      </c>
      <c r="C218" s="27" t="s">
        <v>23</v>
      </c>
      <c r="D218" s="27" t="s">
        <v>50</v>
      </c>
      <c r="E218" s="27" t="s">
        <v>167</v>
      </c>
      <c r="F218" s="27" t="n">
        <v>800</v>
      </c>
      <c r="G218" s="36" t="n">
        <f aca="false">G219</f>
        <v>478000</v>
      </c>
      <c r="H218" s="36" t="n">
        <f aca="false">H219</f>
        <v>478000</v>
      </c>
      <c r="I218" s="36" t="n">
        <f aca="false">I219</f>
        <v>395500</v>
      </c>
      <c r="J218" s="37" t="n">
        <f aca="false">I218/H218*100</f>
        <v>82.7405857740586</v>
      </c>
    </row>
    <row r="219" customFormat="false" ht="15" hidden="false" customHeight="false" outlineLevel="0" collapsed="false">
      <c r="A219" s="38" t="s">
        <v>168</v>
      </c>
      <c r="B219" s="27" t="s">
        <v>153</v>
      </c>
      <c r="C219" s="27" t="s">
        <v>23</v>
      </c>
      <c r="D219" s="27" t="s">
        <v>50</v>
      </c>
      <c r="E219" s="27" t="s">
        <v>167</v>
      </c>
      <c r="F219" s="27" t="n">
        <v>850</v>
      </c>
      <c r="G219" s="36" t="n">
        <v>478000</v>
      </c>
      <c r="H219" s="36" t="n">
        <v>478000</v>
      </c>
      <c r="I219" s="36" t="n">
        <v>395500</v>
      </c>
      <c r="J219" s="37" t="n">
        <f aca="false">I219/H219*100</f>
        <v>82.7405857740586</v>
      </c>
    </row>
    <row r="220" customFormat="false" ht="25.5" hidden="false" customHeight="false" outlineLevel="0" collapsed="false">
      <c r="A220" s="38" t="s">
        <v>34</v>
      </c>
      <c r="B220" s="27" t="s">
        <v>153</v>
      </c>
      <c r="C220" s="27" t="s">
        <v>23</v>
      </c>
      <c r="D220" s="27" t="s">
        <v>50</v>
      </c>
      <c r="E220" s="27" t="s">
        <v>35</v>
      </c>
      <c r="F220" s="27"/>
      <c r="G220" s="36" t="n">
        <f aca="false">G221</f>
        <v>0</v>
      </c>
      <c r="H220" s="36" t="n">
        <f aca="false">H221</f>
        <v>988862</v>
      </c>
      <c r="I220" s="36" t="n">
        <f aca="false">I221</f>
        <v>988862</v>
      </c>
      <c r="J220" s="37" t="n">
        <f aca="false">I220/H220*100</f>
        <v>100</v>
      </c>
    </row>
    <row r="221" customFormat="false" ht="63.75" hidden="false" customHeight="false" outlineLevel="0" collapsed="false">
      <c r="A221" s="38" t="s">
        <v>28</v>
      </c>
      <c r="B221" s="27" t="s">
        <v>153</v>
      </c>
      <c r="C221" s="27" t="s">
        <v>23</v>
      </c>
      <c r="D221" s="27" t="s">
        <v>50</v>
      </c>
      <c r="E221" s="27" t="s">
        <v>35</v>
      </c>
      <c r="F221" s="27" t="s">
        <v>29</v>
      </c>
      <c r="G221" s="36" t="n">
        <f aca="false">G222</f>
        <v>0</v>
      </c>
      <c r="H221" s="36" t="n">
        <f aca="false">H222</f>
        <v>988862</v>
      </c>
      <c r="I221" s="36" t="n">
        <f aca="false">I222</f>
        <v>988862</v>
      </c>
      <c r="J221" s="37" t="n">
        <f aca="false">I221/H221*100</f>
        <v>100</v>
      </c>
    </row>
    <row r="222" customFormat="false" ht="25.5" hidden="false" customHeight="false" outlineLevel="0" collapsed="false">
      <c r="A222" s="38" t="s">
        <v>30</v>
      </c>
      <c r="B222" s="27" t="s">
        <v>153</v>
      </c>
      <c r="C222" s="27" t="s">
        <v>23</v>
      </c>
      <c r="D222" s="27" t="s">
        <v>50</v>
      </c>
      <c r="E222" s="27" t="s">
        <v>35</v>
      </c>
      <c r="F222" s="27" t="s">
        <v>31</v>
      </c>
      <c r="G222" s="36"/>
      <c r="H222" s="36" t="n">
        <v>988862</v>
      </c>
      <c r="I222" s="36" t="n">
        <v>988862</v>
      </c>
      <c r="J222" s="37" t="n">
        <f aca="false">I222/H222*100</f>
        <v>100</v>
      </c>
    </row>
    <row r="223" customFormat="false" ht="15" hidden="false" customHeight="false" outlineLevel="0" collapsed="false">
      <c r="A223" s="88" t="s">
        <v>169</v>
      </c>
      <c r="B223" s="30" t="s">
        <v>153</v>
      </c>
      <c r="C223" s="40" t="s">
        <v>23</v>
      </c>
      <c r="D223" s="40" t="s">
        <v>146</v>
      </c>
      <c r="E223" s="40"/>
      <c r="F223" s="40"/>
      <c r="G223" s="28" t="n">
        <f aca="false">G224</f>
        <v>112330</v>
      </c>
      <c r="H223" s="28" t="n">
        <f aca="false">H224</f>
        <v>112330</v>
      </c>
      <c r="I223" s="28" t="n">
        <f aca="false">I224</f>
        <v>112330</v>
      </c>
      <c r="J223" s="34" t="n">
        <f aca="false">I223/H223*100</f>
        <v>100</v>
      </c>
    </row>
    <row r="224" customFormat="false" ht="38.25" hidden="false" customHeight="false" outlineLevel="0" collapsed="false">
      <c r="A224" s="53" t="s">
        <v>170</v>
      </c>
      <c r="B224" s="27" t="s">
        <v>153</v>
      </c>
      <c r="C224" s="41" t="s">
        <v>23</v>
      </c>
      <c r="D224" s="41" t="s">
        <v>146</v>
      </c>
      <c r="E224" s="89" t="s">
        <v>171</v>
      </c>
      <c r="F224" s="41"/>
      <c r="G224" s="36" t="n">
        <f aca="false">G225</f>
        <v>112330</v>
      </c>
      <c r="H224" s="36" t="n">
        <f aca="false">H225</f>
        <v>112330</v>
      </c>
      <c r="I224" s="36" t="n">
        <f aca="false">I225</f>
        <v>112330</v>
      </c>
      <c r="J224" s="37" t="n">
        <f aca="false">I224/H224*100</f>
        <v>100</v>
      </c>
    </row>
    <row r="225" customFormat="false" ht="25.5" hidden="false" customHeight="false" outlineLevel="0" collapsed="false">
      <c r="A225" s="53" t="s">
        <v>32</v>
      </c>
      <c r="B225" s="27" t="s">
        <v>153</v>
      </c>
      <c r="C225" s="41" t="s">
        <v>23</v>
      </c>
      <c r="D225" s="41" t="s">
        <v>146</v>
      </c>
      <c r="E225" s="89" t="s">
        <v>171</v>
      </c>
      <c r="F225" s="41" t="s">
        <v>133</v>
      </c>
      <c r="G225" s="36" t="n">
        <f aca="false">G226</f>
        <v>112330</v>
      </c>
      <c r="H225" s="36" t="n">
        <f aca="false">H226</f>
        <v>112330</v>
      </c>
      <c r="I225" s="36" t="n">
        <f aca="false">I226</f>
        <v>112330</v>
      </c>
      <c r="J225" s="37" t="n">
        <f aca="false">I225/H225*100</f>
        <v>100</v>
      </c>
    </row>
    <row r="226" customFormat="false" ht="25.5" hidden="false" customHeight="false" outlineLevel="0" collapsed="false">
      <c r="A226" s="38" t="s">
        <v>33</v>
      </c>
      <c r="B226" s="27" t="s">
        <v>153</v>
      </c>
      <c r="C226" s="41" t="s">
        <v>23</v>
      </c>
      <c r="D226" s="41" t="s">
        <v>146</v>
      </c>
      <c r="E226" s="89" t="s">
        <v>171</v>
      </c>
      <c r="F226" s="41" t="s">
        <v>134</v>
      </c>
      <c r="G226" s="90" t="n">
        <v>112330</v>
      </c>
      <c r="H226" s="36" t="n">
        <v>112330</v>
      </c>
      <c r="I226" s="36" t="n">
        <v>112330</v>
      </c>
      <c r="J226" s="37" t="n">
        <f aca="false">I226/H226*100</f>
        <v>100</v>
      </c>
    </row>
    <row r="227" customFormat="false" ht="15" hidden="false" customHeight="false" outlineLevel="0" collapsed="false">
      <c r="A227" s="29" t="s">
        <v>42</v>
      </c>
      <c r="B227" s="30" t="s">
        <v>153</v>
      </c>
      <c r="C227" s="30" t="s">
        <v>23</v>
      </c>
      <c r="D227" s="30" t="s">
        <v>43</v>
      </c>
      <c r="E227" s="30"/>
      <c r="F227" s="30"/>
      <c r="G227" s="28" t="n">
        <f aca="false">G228+G231+G238+G241+G244+G250+G247</f>
        <v>8298000</v>
      </c>
      <c r="H227" s="28" t="n">
        <f aca="false">H228+H231+H238+H241+H244+H250+H247</f>
        <v>11289803.26</v>
      </c>
      <c r="I227" s="28" t="n">
        <f aca="false">I228+I231+I238+I241+I244+I250+I247</f>
        <v>7633807.1</v>
      </c>
      <c r="J227" s="34" t="n">
        <f aca="false">I227/H227*100</f>
        <v>67.6168301979781</v>
      </c>
    </row>
    <row r="228" customFormat="false" ht="38.25" hidden="false" customHeight="false" outlineLevel="0" collapsed="false">
      <c r="A228" s="35" t="s">
        <v>172</v>
      </c>
      <c r="B228" s="27" t="s">
        <v>153</v>
      </c>
      <c r="C228" s="41" t="s">
        <v>23</v>
      </c>
      <c r="D228" s="41" t="s">
        <v>43</v>
      </c>
      <c r="E228" s="41" t="s">
        <v>173</v>
      </c>
      <c r="F228" s="41"/>
      <c r="G228" s="36" t="n">
        <f aca="false">G229</f>
        <v>140000</v>
      </c>
      <c r="H228" s="36" t="n">
        <f aca="false">H229</f>
        <v>140000</v>
      </c>
      <c r="I228" s="36" t="n">
        <f aca="false">I229</f>
        <v>73065</v>
      </c>
      <c r="J228" s="37" t="n">
        <f aca="false">I228/H228*100</f>
        <v>52.1892857142857</v>
      </c>
    </row>
    <row r="229" customFormat="false" ht="25.5" hidden="false" customHeight="false" outlineLevel="0" collapsed="false">
      <c r="A229" s="38" t="s">
        <v>32</v>
      </c>
      <c r="B229" s="27" t="s">
        <v>153</v>
      </c>
      <c r="C229" s="41" t="s">
        <v>23</v>
      </c>
      <c r="D229" s="41" t="s">
        <v>43</v>
      </c>
      <c r="E229" s="41" t="s">
        <v>173</v>
      </c>
      <c r="F229" s="41" t="n">
        <v>200</v>
      </c>
      <c r="G229" s="36" t="n">
        <f aca="false">G230</f>
        <v>140000</v>
      </c>
      <c r="H229" s="36" t="n">
        <f aca="false">H230</f>
        <v>140000</v>
      </c>
      <c r="I229" s="36" t="n">
        <f aca="false">I230</f>
        <v>73065</v>
      </c>
      <c r="J229" s="37" t="n">
        <f aca="false">I229/H229*100</f>
        <v>52.1892857142857</v>
      </c>
    </row>
    <row r="230" customFormat="false" ht="25.5" hidden="false" customHeight="false" outlineLevel="0" collapsed="false">
      <c r="A230" s="38" t="s">
        <v>33</v>
      </c>
      <c r="B230" s="27" t="s">
        <v>153</v>
      </c>
      <c r="C230" s="41" t="s">
        <v>23</v>
      </c>
      <c r="D230" s="41" t="s">
        <v>43</v>
      </c>
      <c r="E230" s="41" t="s">
        <v>173</v>
      </c>
      <c r="F230" s="41" t="n">
        <v>240</v>
      </c>
      <c r="G230" s="36" t="n">
        <v>140000</v>
      </c>
      <c r="H230" s="36" t="n">
        <v>140000</v>
      </c>
      <c r="I230" s="36" t="n">
        <v>73065</v>
      </c>
      <c r="J230" s="37" t="n">
        <f aca="false">I230/H230*100</f>
        <v>52.1892857142857</v>
      </c>
    </row>
    <row r="231" customFormat="false" ht="25.5" hidden="false" customHeight="false" outlineLevel="0" collapsed="false">
      <c r="A231" s="35" t="s">
        <v>44</v>
      </c>
      <c r="B231" s="27" t="s">
        <v>153</v>
      </c>
      <c r="C231" s="41" t="s">
        <v>23</v>
      </c>
      <c r="D231" s="41" t="s">
        <v>43</v>
      </c>
      <c r="E231" s="44" t="s">
        <v>174</v>
      </c>
      <c r="F231" s="45"/>
      <c r="G231" s="36" t="n">
        <f aca="false">G232+G234+G236</f>
        <v>3694000</v>
      </c>
      <c r="H231" s="36" t="n">
        <f aca="false">H232+H234+H236</f>
        <v>3644000</v>
      </c>
      <c r="I231" s="36" t="n">
        <f aca="false">I232+I234+I236</f>
        <v>2450925.55</v>
      </c>
      <c r="J231" s="37" t="n">
        <f aca="false">I231/H231*100</f>
        <v>67.2592082875961</v>
      </c>
    </row>
    <row r="232" customFormat="false" ht="63.75" hidden="false" customHeight="false" outlineLevel="0" collapsed="false">
      <c r="A232" s="42" t="s">
        <v>28</v>
      </c>
      <c r="B232" s="27" t="s">
        <v>153</v>
      </c>
      <c r="C232" s="41" t="s">
        <v>23</v>
      </c>
      <c r="D232" s="41" t="s">
        <v>43</v>
      </c>
      <c r="E232" s="44" t="s">
        <v>174</v>
      </c>
      <c r="F232" s="41" t="n">
        <v>100</v>
      </c>
      <c r="G232" s="36" t="n">
        <f aca="false">G233</f>
        <v>3140000</v>
      </c>
      <c r="H232" s="36" t="n">
        <f aca="false">H233</f>
        <v>3140000</v>
      </c>
      <c r="I232" s="36" t="n">
        <f aca="false">I233</f>
        <v>2120046.39</v>
      </c>
      <c r="J232" s="37" t="n">
        <f aca="false">I232/H232*100</f>
        <v>67.517400955414</v>
      </c>
    </row>
    <row r="233" customFormat="false" ht="15" hidden="false" customHeight="false" outlineLevel="0" collapsed="false">
      <c r="A233" s="42" t="s">
        <v>46</v>
      </c>
      <c r="B233" s="27" t="s">
        <v>153</v>
      </c>
      <c r="C233" s="41" t="s">
        <v>23</v>
      </c>
      <c r="D233" s="41" t="s">
        <v>43</v>
      </c>
      <c r="E233" s="44" t="s">
        <v>174</v>
      </c>
      <c r="F233" s="41" t="n">
        <v>110</v>
      </c>
      <c r="G233" s="36" t="n">
        <v>3140000</v>
      </c>
      <c r="H233" s="36" t="n">
        <v>3140000</v>
      </c>
      <c r="I233" s="36" t="n">
        <v>2120046.39</v>
      </c>
      <c r="J233" s="37" t="n">
        <f aca="false">I233/H233*100</f>
        <v>67.517400955414</v>
      </c>
    </row>
    <row r="234" customFormat="false" ht="25.5" hidden="false" customHeight="false" outlineLevel="0" collapsed="false">
      <c r="A234" s="42" t="s">
        <v>32</v>
      </c>
      <c r="B234" s="27" t="s">
        <v>153</v>
      </c>
      <c r="C234" s="41" t="s">
        <v>23</v>
      </c>
      <c r="D234" s="41" t="s">
        <v>43</v>
      </c>
      <c r="E234" s="44" t="s">
        <v>174</v>
      </c>
      <c r="F234" s="41" t="n">
        <v>200</v>
      </c>
      <c r="G234" s="36" t="n">
        <f aca="false">G235</f>
        <v>550000</v>
      </c>
      <c r="H234" s="36" t="n">
        <f aca="false">H235</f>
        <v>500000</v>
      </c>
      <c r="I234" s="36" t="n">
        <f aca="false">I235</f>
        <v>327879.16</v>
      </c>
      <c r="J234" s="37" t="n">
        <f aca="false">I234/H234*100</f>
        <v>65.575832</v>
      </c>
    </row>
    <row r="235" customFormat="false" ht="25.5" hidden="false" customHeight="false" outlineLevel="0" collapsed="false">
      <c r="A235" s="42" t="s">
        <v>33</v>
      </c>
      <c r="B235" s="27" t="s">
        <v>153</v>
      </c>
      <c r="C235" s="41" t="s">
        <v>23</v>
      </c>
      <c r="D235" s="41" t="s">
        <v>43</v>
      </c>
      <c r="E235" s="44" t="s">
        <v>174</v>
      </c>
      <c r="F235" s="41" t="n">
        <v>240</v>
      </c>
      <c r="G235" s="36" t="n">
        <v>550000</v>
      </c>
      <c r="H235" s="36" t="n">
        <v>500000</v>
      </c>
      <c r="I235" s="36" t="n">
        <v>327879.16</v>
      </c>
      <c r="J235" s="37" t="n">
        <f aca="false">I235/H235*100</f>
        <v>65.575832</v>
      </c>
    </row>
    <row r="236" customFormat="false" ht="15" hidden="false" customHeight="false" outlineLevel="0" collapsed="false">
      <c r="A236" s="38" t="s">
        <v>40</v>
      </c>
      <c r="B236" s="27" t="s">
        <v>153</v>
      </c>
      <c r="C236" s="41" t="s">
        <v>23</v>
      </c>
      <c r="D236" s="41" t="s">
        <v>43</v>
      </c>
      <c r="E236" s="44" t="s">
        <v>174</v>
      </c>
      <c r="F236" s="41" t="s">
        <v>175</v>
      </c>
      <c r="G236" s="36" t="n">
        <f aca="false">G237</f>
        <v>4000</v>
      </c>
      <c r="H236" s="36" t="n">
        <f aca="false">H237</f>
        <v>4000</v>
      </c>
      <c r="I236" s="36" t="n">
        <f aca="false">I237</f>
        <v>3000</v>
      </c>
      <c r="J236" s="37" t="n">
        <f aca="false">I236/H236*100</f>
        <v>75</v>
      </c>
    </row>
    <row r="237" customFormat="false" ht="15" hidden="false" customHeight="false" outlineLevel="0" collapsed="false">
      <c r="A237" s="38" t="s">
        <v>168</v>
      </c>
      <c r="B237" s="27" t="s">
        <v>153</v>
      </c>
      <c r="C237" s="41" t="s">
        <v>23</v>
      </c>
      <c r="D237" s="41" t="s">
        <v>43</v>
      </c>
      <c r="E237" s="44" t="s">
        <v>174</v>
      </c>
      <c r="F237" s="41" t="s">
        <v>176</v>
      </c>
      <c r="G237" s="36" t="n">
        <v>4000</v>
      </c>
      <c r="H237" s="36" t="n">
        <v>4000</v>
      </c>
      <c r="I237" s="36" t="n">
        <v>3000</v>
      </c>
      <c r="J237" s="37" t="n">
        <f aca="false">I237/H237*100</f>
        <v>75</v>
      </c>
    </row>
    <row r="238" customFormat="false" ht="15" hidden="false" customHeight="false" outlineLevel="0" collapsed="false">
      <c r="A238" s="35" t="s">
        <v>177</v>
      </c>
      <c r="B238" s="27" t="s">
        <v>153</v>
      </c>
      <c r="C238" s="41" t="s">
        <v>23</v>
      </c>
      <c r="D238" s="41" t="s">
        <v>43</v>
      </c>
      <c r="E238" s="41" t="s">
        <v>178</v>
      </c>
      <c r="F238" s="41"/>
      <c r="G238" s="36" t="n">
        <f aca="false">G239</f>
        <v>70000</v>
      </c>
      <c r="H238" s="36" t="n">
        <f aca="false">H239</f>
        <v>84000</v>
      </c>
      <c r="I238" s="36" t="n">
        <f aca="false">I239</f>
        <v>84000</v>
      </c>
      <c r="J238" s="37" t="n">
        <f aca="false">I238/H238*100</f>
        <v>100</v>
      </c>
    </row>
    <row r="239" customFormat="false" ht="15" hidden="false" customHeight="false" outlineLevel="0" collapsed="false">
      <c r="A239" s="38" t="s">
        <v>40</v>
      </c>
      <c r="B239" s="27" t="s">
        <v>153</v>
      </c>
      <c r="C239" s="41" t="s">
        <v>23</v>
      </c>
      <c r="D239" s="41" t="s">
        <v>43</v>
      </c>
      <c r="E239" s="41" t="s">
        <v>178</v>
      </c>
      <c r="F239" s="41" t="s">
        <v>175</v>
      </c>
      <c r="G239" s="36" t="n">
        <f aca="false">G240</f>
        <v>70000</v>
      </c>
      <c r="H239" s="36" t="n">
        <f aca="false">H240</f>
        <v>84000</v>
      </c>
      <c r="I239" s="36" t="n">
        <f aca="false">I240</f>
        <v>84000</v>
      </c>
      <c r="J239" s="37" t="n">
        <f aca="false">I239/H239*100</f>
        <v>100</v>
      </c>
    </row>
    <row r="240" customFormat="false" ht="15" hidden="false" customHeight="false" outlineLevel="0" collapsed="false">
      <c r="A240" s="38" t="s">
        <v>168</v>
      </c>
      <c r="B240" s="27" t="s">
        <v>153</v>
      </c>
      <c r="C240" s="41" t="s">
        <v>23</v>
      </c>
      <c r="D240" s="41" t="s">
        <v>43</v>
      </c>
      <c r="E240" s="41" t="s">
        <v>178</v>
      </c>
      <c r="F240" s="41" t="s">
        <v>176</v>
      </c>
      <c r="G240" s="36" t="n">
        <v>70000</v>
      </c>
      <c r="H240" s="36" t="n">
        <v>84000</v>
      </c>
      <c r="I240" s="36" t="n">
        <v>84000</v>
      </c>
      <c r="J240" s="37" t="n">
        <f aca="false">I240/H240*100</f>
        <v>100</v>
      </c>
    </row>
    <row r="241" customFormat="false" ht="25.5" hidden="false" customHeight="false" outlineLevel="0" collapsed="false">
      <c r="A241" s="91" t="s">
        <v>179</v>
      </c>
      <c r="B241" s="27" t="s">
        <v>153</v>
      </c>
      <c r="C241" s="27" t="s">
        <v>23</v>
      </c>
      <c r="D241" s="27" t="s">
        <v>43</v>
      </c>
      <c r="E241" s="27" t="s">
        <v>180</v>
      </c>
      <c r="F241" s="27"/>
      <c r="G241" s="36" t="n">
        <f aca="false">G242</f>
        <v>3334000</v>
      </c>
      <c r="H241" s="36" t="n">
        <f aca="false">H242</f>
        <v>3346000</v>
      </c>
      <c r="I241" s="36" t="n">
        <f aca="false">I242</f>
        <v>2301301.4</v>
      </c>
      <c r="J241" s="37" t="n">
        <f aca="false">I241/H241*100</f>
        <v>68.7776867901973</v>
      </c>
    </row>
    <row r="242" customFormat="false" ht="25.5" hidden="false" customHeight="false" outlineLevel="0" collapsed="false">
      <c r="A242" s="38" t="s">
        <v>54</v>
      </c>
      <c r="B242" s="27" t="s">
        <v>153</v>
      </c>
      <c r="C242" s="27" t="s">
        <v>23</v>
      </c>
      <c r="D242" s="27" t="s">
        <v>43</v>
      </c>
      <c r="E242" s="27" t="s">
        <v>180</v>
      </c>
      <c r="F242" s="27" t="s">
        <v>73</v>
      </c>
      <c r="G242" s="36" t="n">
        <f aca="false">G243</f>
        <v>3334000</v>
      </c>
      <c r="H242" s="36" t="n">
        <f aca="false">H243</f>
        <v>3346000</v>
      </c>
      <c r="I242" s="36" t="n">
        <f aca="false">I243</f>
        <v>2301301.4</v>
      </c>
      <c r="J242" s="37" t="n">
        <f aca="false">I242/H242*100</f>
        <v>68.7776867901973</v>
      </c>
    </row>
    <row r="243" customFormat="false" ht="15" hidden="false" customHeight="false" outlineLevel="0" collapsed="false">
      <c r="A243" s="38" t="s">
        <v>65</v>
      </c>
      <c r="B243" s="27" t="s">
        <v>153</v>
      </c>
      <c r="C243" s="27" t="s">
        <v>23</v>
      </c>
      <c r="D243" s="27" t="s">
        <v>43</v>
      </c>
      <c r="E243" s="27" t="s">
        <v>180</v>
      </c>
      <c r="F243" s="27" t="s">
        <v>74</v>
      </c>
      <c r="G243" s="36" t="n">
        <v>3334000</v>
      </c>
      <c r="H243" s="36" t="n">
        <v>3346000</v>
      </c>
      <c r="I243" s="36" t="n">
        <v>2301301.4</v>
      </c>
      <c r="J243" s="37" t="n">
        <f aca="false">I243/H243*100</f>
        <v>68.7776867901973</v>
      </c>
    </row>
    <row r="244" customFormat="false" ht="15" hidden="false" customHeight="false" outlineLevel="0" collapsed="false">
      <c r="A244" s="38" t="s">
        <v>181</v>
      </c>
      <c r="B244" s="27" t="s">
        <v>153</v>
      </c>
      <c r="C244" s="27" t="s">
        <v>23</v>
      </c>
      <c r="D244" s="27" t="s">
        <v>43</v>
      </c>
      <c r="E244" s="27" t="s">
        <v>182</v>
      </c>
      <c r="F244" s="27"/>
      <c r="G244" s="36" t="n">
        <f aca="false">G245</f>
        <v>0</v>
      </c>
      <c r="H244" s="36" t="n">
        <f aca="false">H245</f>
        <v>640000</v>
      </c>
      <c r="I244" s="36" t="n">
        <f aca="false">I245</f>
        <v>450000</v>
      </c>
      <c r="J244" s="37" t="n">
        <f aca="false">I244/H244*100</f>
        <v>70.3125</v>
      </c>
    </row>
    <row r="245" customFormat="false" ht="25.5" hidden="false" customHeight="false" outlineLevel="0" collapsed="false">
      <c r="A245" s="65" t="s">
        <v>32</v>
      </c>
      <c r="B245" s="27" t="s">
        <v>153</v>
      </c>
      <c r="C245" s="27" t="s">
        <v>23</v>
      </c>
      <c r="D245" s="27" t="s">
        <v>43</v>
      </c>
      <c r="E245" s="27" t="s">
        <v>182</v>
      </c>
      <c r="F245" s="27" t="s">
        <v>133</v>
      </c>
      <c r="G245" s="36" t="n">
        <f aca="false">G246</f>
        <v>0</v>
      </c>
      <c r="H245" s="36" t="n">
        <f aca="false">H246</f>
        <v>640000</v>
      </c>
      <c r="I245" s="36" t="n">
        <f aca="false">I246</f>
        <v>450000</v>
      </c>
      <c r="J245" s="37" t="n">
        <f aca="false">I245/H245*100</f>
        <v>70.3125</v>
      </c>
    </row>
    <row r="246" customFormat="false" ht="25.5" hidden="false" customHeight="false" outlineLevel="0" collapsed="false">
      <c r="A246" s="65" t="s">
        <v>33</v>
      </c>
      <c r="B246" s="27" t="s">
        <v>153</v>
      </c>
      <c r="C246" s="27" t="s">
        <v>23</v>
      </c>
      <c r="D246" s="27" t="s">
        <v>43</v>
      </c>
      <c r="E246" s="27" t="s">
        <v>182</v>
      </c>
      <c r="F246" s="27" t="s">
        <v>134</v>
      </c>
      <c r="G246" s="36"/>
      <c r="H246" s="36" t="n">
        <v>640000</v>
      </c>
      <c r="I246" s="36" t="n">
        <v>450000</v>
      </c>
      <c r="J246" s="37" t="n">
        <f aca="false">I246/H246*100</f>
        <v>70.3125</v>
      </c>
    </row>
    <row r="247" customFormat="false" ht="25.5" hidden="false" customHeight="false" outlineLevel="0" collapsed="false">
      <c r="A247" s="65" t="s">
        <v>183</v>
      </c>
      <c r="B247" s="27" t="s">
        <v>153</v>
      </c>
      <c r="C247" s="27" t="s">
        <v>23</v>
      </c>
      <c r="D247" s="27" t="s">
        <v>43</v>
      </c>
      <c r="E247" s="27" t="s">
        <v>184</v>
      </c>
      <c r="F247" s="27"/>
      <c r="G247" s="36" t="n">
        <f aca="false">G248</f>
        <v>0</v>
      </c>
      <c r="H247" s="36" t="n">
        <f aca="false">H248</f>
        <v>27402</v>
      </c>
      <c r="I247" s="36" t="n">
        <f aca="false">I248</f>
        <v>20000</v>
      </c>
      <c r="J247" s="37" t="n">
        <f aca="false">I247/H247*100</f>
        <v>72.9873731844391</v>
      </c>
    </row>
    <row r="248" customFormat="false" ht="25.5" hidden="false" customHeight="false" outlineLevel="0" collapsed="false">
      <c r="A248" s="65" t="s">
        <v>32</v>
      </c>
      <c r="B248" s="27" t="s">
        <v>153</v>
      </c>
      <c r="C248" s="27" t="s">
        <v>23</v>
      </c>
      <c r="D248" s="27" t="s">
        <v>43</v>
      </c>
      <c r="E248" s="27" t="s">
        <v>184</v>
      </c>
      <c r="F248" s="27" t="s">
        <v>133</v>
      </c>
      <c r="G248" s="36" t="n">
        <f aca="false">G249</f>
        <v>0</v>
      </c>
      <c r="H248" s="36" t="n">
        <f aca="false">H249</f>
        <v>27402</v>
      </c>
      <c r="I248" s="36" t="n">
        <f aca="false">I249</f>
        <v>20000</v>
      </c>
      <c r="J248" s="37" t="n">
        <f aca="false">I248/H248*100</f>
        <v>72.9873731844391</v>
      </c>
    </row>
    <row r="249" customFormat="false" ht="25.5" hidden="false" customHeight="false" outlineLevel="0" collapsed="false">
      <c r="A249" s="65" t="s">
        <v>33</v>
      </c>
      <c r="B249" s="27" t="s">
        <v>153</v>
      </c>
      <c r="C249" s="27" t="s">
        <v>23</v>
      </c>
      <c r="D249" s="27" t="s">
        <v>43</v>
      </c>
      <c r="E249" s="27" t="s">
        <v>184</v>
      </c>
      <c r="F249" s="27" t="s">
        <v>134</v>
      </c>
      <c r="G249" s="36"/>
      <c r="H249" s="36" t="n">
        <v>27402</v>
      </c>
      <c r="I249" s="36" t="n">
        <v>20000</v>
      </c>
      <c r="J249" s="37" t="n">
        <f aca="false">I249/H249*100</f>
        <v>72.9873731844391</v>
      </c>
    </row>
    <row r="250" customFormat="false" ht="25.5" hidden="false" customHeight="false" outlineLevel="0" collapsed="false">
      <c r="A250" s="66" t="s">
        <v>135</v>
      </c>
      <c r="B250" s="27" t="s">
        <v>153</v>
      </c>
      <c r="C250" s="27" t="s">
        <v>23</v>
      </c>
      <c r="D250" s="27" t="s">
        <v>43</v>
      </c>
      <c r="E250" s="27" t="s">
        <v>136</v>
      </c>
      <c r="F250" s="27"/>
      <c r="G250" s="36" t="n">
        <f aca="false">G251</f>
        <v>1060000</v>
      </c>
      <c r="H250" s="36" t="n">
        <f aca="false">H251</f>
        <v>3408401.26</v>
      </c>
      <c r="I250" s="36" t="n">
        <f aca="false">I251</f>
        <v>2254515.15</v>
      </c>
      <c r="J250" s="37" t="n">
        <f aca="false">I250/H250*100</f>
        <v>66.1458255064722</v>
      </c>
    </row>
    <row r="251" customFormat="false" ht="25.5" hidden="false" customHeight="false" outlineLevel="0" collapsed="false">
      <c r="A251" s="65" t="s">
        <v>32</v>
      </c>
      <c r="B251" s="27" t="s">
        <v>153</v>
      </c>
      <c r="C251" s="27" t="s">
        <v>23</v>
      </c>
      <c r="D251" s="27" t="s">
        <v>43</v>
      </c>
      <c r="E251" s="27" t="s">
        <v>136</v>
      </c>
      <c r="F251" s="27" t="n">
        <v>200</v>
      </c>
      <c r="G251" s="36" t="n">
        <f aca="false">G252</f>
        <v>1060000</v>
      </c>
      <c r="H251" s="36" t="n">
        <f aca="false">H252</f>
        <v>3408401.26</v>
      </c>
      <c r="I251" s="36" t="n">
        <f aca="false">I252</f>
        <v>2254515.15</v>
      </c>
      <c r="J251" s="37" t="n">
        <f aca="false">I251/H251*100</f>
        <v>66.1458255064722</v>
      </c>
    </row>
    <row r="252" customFormat="false" ht="25.5" hidden="false" customHeight="false" outlineLevel="0" collapsed="false">
      <c r="A252" s="65" t="s">
        <v>33</v>
      </c>
      <c r="B252" s="27" t="s">
        <v>153</v>
      </c>
      <c r="C252" s="27" t="s">
        <v>23</v>
      </c>
      <c r="D252" s="27" t="s">
        <v>43</v>
      </c>
      <c r="E252" s="27" t="s">
        <v>136</v>
      </c>
      <c r="F252" s="27" t="n">
        <v>240</v>
      </c>
      <c r="G252" s="36" t="n">
        <v>1060000</v>
      </c>
      <c r="H252" s="36" t="n">
        <v>3408401.26</v>
      </c>
      <c r="I252" s="36" t="n">
        <v>2254515.15</v>
      </c>
      <c r="J252" s="37" t="n">
        <f aca="false">I252/H252*100</f>
        <v>66.1458255064722</v>
      </c>
    </row>
    <row r="253" customFormat="false" ht="15" hidden="false" customHeight="false" outlineLevel="0" collapsed="false">
      <c r="A253" s="92" t="s">
        <v>185</v>
      </c>
      <c r="B253" s="25" t="s">
        <v>153</v>
      </c>
      <c r="C253" s="25" t="s">
        <v>76</v>
      </c>
      <c r="D253" s="25"/>
      <c r="E253" s="25"/>
      <c r="F253" s="25"/>
      <c r="G253" s="47" t="n">
        <f aca="false">G254</f>
        <v>475484</v>
      </c>
      <c r="H253" s="47" t="n">
        <f aca="false">H254</f>
        <v>503079</v>
      </c>
      <c r="I253" s="47" t="n">
        <f aca="false">I254</f>
        <v>312158.09</v>
      </c>
      <c r="J253" s="23" t="n">
        <f aca="false">I253/H253*100</f>
        <v>62.0495170738592</v>
      </c>
    </row>
    <row r="254" customFormat="false" ht="15" hidden="false" customHeight="false" outlineLevel="0" collapsed="false">
      <c r="A254" s="93" t="s">
        <v>186</v>
      </c>
      <c r="B254" s="30" t="s">
        <v>153</v>
      </c>
      <c r="C254" s="30" t="s">
        <v>76</v>
      </c>
      <c r="D254" s="30" t="s">
        <v>100</v>
      </c>
      <c r="E254" s="30"/>
      <c r="F254" s="30"/>
      <c r="G254" s="28" t="n">
        <f aca="false">G255</f>
        <v>475484</v>
      </c>
      <c r="H254" s="28" t="n">
        <f aca="false">H255</f>
        <v>503079</v>
      </c>
      <c r="I254" s="28" t="n">
        <f aca="false">I255</f>
        <v>312158.09</v>
      </c>
      <c r="J254" s="34" t="n">
        <f aca="false">I254/H254*100</f>
        <v>62.0495170738592</v>
      </c>
    </row>
    <row r="255" customFormat="false" ht="38.25" hidden="false" customHeight="false" outlineLevel="0" collapsed="false">
      <c r="A255" s="38" t="s">
        <v>187</v>
      </c>
      <c r="B255" s="27" t="s">
        <v>153</v>
      </c>
      <c r="C255" s="27" t="s">
        <v>76</v>
      </c>
      <c r="D255" s="27" t="s">
        <v>100</v>
      </c>
      <c r="E255" s="27" t="s">
        <v>188</v>
      </c>
      <c r="F255" s="27"/>
      <c r="G255" s="36" t="n">
        <f aca="false">G256+G258</f>
        <v>475484</v>
      </c>
      <c r="H255" s="36" t="n">
        <f aca="false">H256+H258</f>
        <v>503079</v>
      </c>
      <c r="I255" s="36" t="n">
        <f aca="false">I256+I258</f>
        <v>312158.09</v>
      </c>
      <c r="J255" s="37" t="n">
        <f aca="false">I255/H255*100</f>
        <v>62.0495170738592</v>
      </c>
    </row>
    <row r="256" customFormat="false" ht="63.75" hidden="false" customHeight="false" outlineLevel="0" collapsed="false">
      <c r="A256" s="38" t="s">
        <v>28</v>
      </c>
      <c r="B256" s="27" t="s">
        <v>153</v>
      </c>
      <c r="C256" s="27" t="s">
        <v>76</v>
      </c>
      <c r="D256" s="27" t="s">
        <v>100</v>
      </c>
      <c r="E256" s="27" t="s">
        <v>188</v>
      </c>
      <c r="F256" s="27" t="s">
        <v>29</v>
      </c>
      <c r="G256" s="36" t="n">
        <f aca="false">G257</f>
        <v>427408</v>
      </c>
      <c r="H256" s="36" t="n">
        <f aca="false">H257</f>
        <v>459353</v>
      </c>
      <c r="I256" s="36" t="n">
        <f aca="false">I257</f>
        <v>311614.59</v>
      </c>
      <c r="J256" s="37" t="n">
        <f aca="false">I256/H256*100</f>
        <v>67.8377173981666</v>
      </c>
    </row>
    <row r="257" customFormat="false" ht="25.5" hidden="false" customHeight="false" outlineLevel="0" collapsed="false">
      <c r="A257" s="38" t="s">
        <v>30</v>
      </c>
      <c r="B257" s="27" t="s">
        <v>153</v>
      </c>
      <c r="C257" s="27" t="s">
        <v>76</v>
      </c>
      <c r="D257" s="27" t="s">
        <v>100</v>
      </c>
      <c r="E257" s="27" t="s">
        <v>188</v>
      </c>
      <c r="F257" s="27" t="s">
        <v>31</v>
      </c>
      <c r="G257" s="36" t="n">
        <v>427408</v>
      </c>
      <c r="H257" s="36" t="n">
        <v>459353</v>
      </c>
      <c r="I257" s="36" t="n">
        <v>311614.59</v>
      </c>
      <c r="J257" s="37" t="n">
        <f aca="false">I257/H257*100</f>
        <v>67.8377173981666</v>
      </c>
    </row>
    <row r="258" customFormat="false" ht="25.5" hidden="false" customHeight="false" outlineLevel="0" collapsed="false">
      <c r="A258" s="38" t="s">
        <v>32</v>
      </c>
      <c r="B258" s="27" t="s">
        <v>153</v>
      </c>
      <c r="C258" s="27" t="s">
        <v>76</v>
      </c>
      <c r="D258" s="27" t="s">
        <v>100</v>
      </c>
      <c r="E258" s="27" t="s">
        <v>188</v>
      </c>
      <c r="F258" s="27" t="s">
        <v>133</v>
      </c>
      <c r="G258" s="36" t="n">
        <f aca="false">G259</f>
        <v>48076</v>
      </c>
      <c r="H258" s="36" t="n">
        <f aca="false">H259</f>
        <v>43726</v>
      </c>
      <c r="I258" s="36" t="n">
        <f aca="false">I259</f>
        <v>543.5</v>
      </c>
      <c r="J258" s="37" t="n">
        <f aca="false">I258/H258*100</f>
        <v>1.24296757078169</v>
      </c>
    </row>
    <row r="259" customFormat="false" ht="25.5" hidden="false" customHeight="false" outlineLevel="0" collapsed="false">
      <c r="A259" s="38" t="s">
        <v>33</v>
      </c>
      <c r="B259" s="27" t="s">
        <v>153</v>
      </c>
      <c r="C259" s="27" t="s">
        <v>76</v>
      </c>
      <c r="D259" s="27" t="s">
        <v>100</v>
      </c>
      <c r="E259" s="27" t="s">
        <v>188</v>
      </c>
      <c r="F259" s="27" t="s">
        <v>134</v>
      </c>
      <c r="G259" s="36" t="n">
        <v>48076</v>
      </c>
      <c r="H259" s="36" t="n">
        <v>43726</v>
      </c>
      <c r="I259" s="36" t="n">
        <v>543.5</v>
      </c>
      <c r="J259" s="37" t="n">
        <f aca="false">I259/H259*100</f>
        <v>1.24296757078169</v>
      </c>
    </row>
    <row r="260" customFormat="false" ht="25.5" hidden="false" customHeight="false" outlineLevel="0" collapsed="false">
      <c r="A260" s="24" t="s">
        <v>189</v>
      </c>
      <c r="B260" s="25" t="s">
        <v>153</v>
      </c>
      <c r="C260" s="25" t="s">
        <v>100</v>
      </c>
      <c r="D260" s="25"/>
      <c r="E260" s="25"/>
      <c r="F260" s="25"/>
      <c r="G260" s="47" t="n">
        <f aca="false">G265+G261</f>
        <v>4189150</v>
      </c>
      <c r="H260" s="47" t="n">
        <f aca="false">H265+H261</f>
        <v>4562808.34</v>
      </c>
      <c r="I260" s="47" t="n">
        <f aca="false">I265+I261</f>
        <v>2848946.99</v>
      </c>
      <c r="J260" s="23" t="n">
        <f aca="false">I260/H260*100</f>
        <v>62.438454077166</v>
      </c>
    </row>
    <row r="261" customFormat="false" ht="15" hidden="false" customHeight="false" outlineLevel="0" collapsed="false">
      <c r="A261" s="29" t="s">
        <v>190</v>
      </c>
      <c r="B261" s="30" t="s">
        <v>153</v>
      </c>
      <c r="C261" s="30" t="s">
        <v>100</v>
      </c>
      <c r="D261" s="30" t="s">
        <v>109</v>
      </c>
      <c r="E261" s="30"/>
      <c r="F261" s="30"/>
      <c r="G261" s="28" t="n">
        <f aca="false">G262</f>
        <v>0</v>
      </c>
      <c r="H261" s="28" t="n">
        <f aca="false">H262</f>
        <v>211752</v>
      </c>
      <c r="I261" s="28" t="n">
        <f aca="false">I262</f>
        <v>0</v>
      </c>
      <c r="J261" s="34" t="n">
        <f aca="false">I261/H261*100</f>
        <v>0</v>
      </c>
    </row>
    <row r="262" customFormat="false" ht="51" hidden="false" customHeight="false" outlineLevel="0" collapsed="false">
      <c r="A262" s="38" t="s">
        <v>191</v>
      </c>
      <c r="B262" s="27" t="s">
        <v>153</v>
      </c>
      <c r="C262" s="27" t="s">
        <v>100</v>
      </c>
      <c r="D262" s="27" t="s">
        <v>109</v>
      </c>
      <c r="E262" s="27" t="s">
        <v>192</v>
      </c>
      <c r="F262" s="27"/>
      <c r="G262" s="36" t="n">
        <f aca="false">G263</f>
        <v>0</v>
      </c>
      <c r="H262" s="36" t="n">
        <f aca="false">H263</f>
        <v>211752</v>
      </c>
      <c r="I262" s="36" t="n">
        <f aca="false">I263</f>
        <v>0</v>
      </c>
      <c r="J262" s="37" t="n">
        <f aca="false">I262/H262*100</f>
        <v>0</v>
      </c>
    </row>
    <row r="263" customFormat="false" ht="25.5" hidden="false" customHeight="false" outlineLevel="0" collapsed="false">
      <c r="A263" s="38" t="s">
        <v>32</v>
      </c>
      <c r="B263" s="27" t="s">
        <v>153</v>
      </c>
      <c r="C263" s="27" t="s">
        <v>100</v>
      </c>
      <c r="D263" s="27" t="s">
        <v>109</v>
      </c>
      <c r="E263" s="27" t="s">
        <v>192</v>
      </c>
      <c r="F263" s="27" t="s">
        <v>133</v>
      </c>
      <c r="G263" s="36" t="n">
        <f aca="false">G264</f>
        <v>0</v>
      </c>
      <c r="H263" s="36" t="n">
        <f aca="false">H264</f>
        <v>211752</v>
      </c>
      <c r="I263" s="36" t="n">
        <f aca="false">I264</f>
        <v>0</v>
      </c>
      <c r="J263" s="37" t="n">
        <f aca="false">I263/H263*100</f>
        <v>0</v>
      </c>
    </row>
    <row r="264" customFormat="false" ht="25.5" hidden="false" customHeight="false" outlineLevel="0" collapsed="false">
      <c r="A264" s="38" t="s">
        <v>33</v>
      </c>
      <c r="B264" s="27" t="s">
        <v>153</v>
      </c>
      <c r="C264" s="27" t="s">
        <v>100</v>
      </c>
      <c r="D264" s="27" t="s">
        <v>109</v>
      </c>
      <c r="E264" s="27" t="s">
        <v>192</v>
      </c>
      <c r="F264" s="27" t="s">
        <v>134</v>
      </c>
      <c r="G264" s="36"/>
      <c r="H264" s="36" t="n">
        <v>211752</v>
      </c>
      <c r="I264" s="36"/>
      <c r="J264" s="37" t="n">
        <f aca="false">I264/H264*100</f>
        <v>0</v>
      </c>
    </row>
    <row r="265" customFormat="false" ht="40.5" hidden="false" customHeight="false" outlineLevel="0" collapsed="false">
      <c r="A265" s="94" t="s">
        <v>193</v>
      </c>
      <c r="B265" s="30" t="s">
        <v>153</v>
      </c>
      <c r="C265" s="30" t="s">
        <v>100</v>
      </c>
      <c r="D265" s="30" t="s">
        <v>119</v>
      </c>
      <c r="E265" s="30"/>
      <c r="F265" s="30"/>
      <c r="G265" s="28" t="n">
        <f aca="false">G266+G271+G274</f>
        <v>4189150</v>
      </c>
      <c r="H265" s="28" t="n">
        <f aca="false">H266+H271+H274</f>
        <v>4351056.34</v>
      </c>
      <c r="I265" s="28" t="n">
        <f aca="false">I266+I271+I274</f>
        <v>2848946.99</v>
      </c>
      <c r="J265" s="34" t="n">
        <f aca="false">I265/H265*100</f>
        <v>65.4771339963849</v>
      </c>
    </row>
    <row r="266" customFormat="false" ht="15" hidden="false" customHeight="false" outlineLevel="0" collapsed="false">
      <c r="A266" s="35" t="s">
        <v>194</v>
      </c>
      <c r="B266" s="27" t="s">
        <v>153</v>
      </c>
      <c r="C266" s="27" t="s">
        <v>100</v>
      </c>
      <c r="D266" s="27" t="s">
        <v>119</v>
      </c>
      <c r="E266" s="27" t="s">
        <v>195</v>
      </c>
      <c r="F266" s="27"/>
      <c r="G266" s="36" t="n">
        <f aca="false">G267+G269</f>
        <v>3404550</v>
      </c>
      <c r="H266" s="36" t="n">
        <f aca="false">H267+H269</f>
        <v>3421749</v>
      </c>
      <c r="I266" s="36" t="n">
        <f aca="false">I267+I269</f>
        <v>2215669.33</v>
      </c>
      <c r="J266" s="37" t="n">
        <f aca="false">I266/H266*100</f>
        <v>64.7525382487143</v>
      </c>
    </row>
    <row r="267" customFormat="false" ht="63.75" hidden="false" customHeight="false" outlineLevel="0" collapsed="false">
      <c r="A267" s="38" t="s">
        <v>28</v>
      </c>
      <c r="B267" s="27" t="s">
        <v>153</v>
      </c>
      <c r="C267" s="27" t="s">
        <v>100</v>
      </c>
      <c r="D267" s="27" t="s">
        <v>119</v>
      </c>
      <c r="E267" s="27" t="s">
        <v>195</v>
      </c>
      <c r="F267" s="27" t="n">
        <v>100</v>
      </c>
      <c r="G267" s="36" t="n">
        <f aca="false">G268</f>
        <v>2625000</v>
      </c>
      <c r="H267" s="36" t="n">
        <f aca="false">H268</f>
        <v>2625000</v>
      </c>
      <c r="I267" s="36" t="n">
        <f aca="false">I268</f>
        <v>1783291.33</v>
      </c>
      <c r="J267" s="51" t="n">
        <f aca="false">I267/H267*100</f>
        <v>67.9349078095238</v>
      </c>
    </row>
    <row r="268" customFormat="false" ht="15" hidden="false" customHeight="false" outlineLevel="0" collapsed="false">
      <c r="A268" s="38" t="s">
        <v>46</v>
      </c>
      <c r="B268" s="27" t="s">
        <v>153</v>
      </c>
      <c r="C268" s="27" t="s">
        <v>100</v>
      </c>
      <c r="D268" s="27" t="s">
        <v>119</v>
      </c>
      <c r="E268" s="27" t="s">
        <v>195</v>
      </c>
      <c r="F268" s="27" t="n">
        <v>110</v>
      </c>
      <c r="G268" s="36" t="n">
        <v>2625000</v>
      </c>
      <c r="H268" s="36" t="n">
        <v>2625000</v>
      </c>
      <c r="I268" s="36" t="n">
        <v>1783291.33</v>
      </c>
      <c r="J268" s="51" t="n">
        <f aca="false">I268/H268*100</f>
        <v>67.9349078095238</v>
      </c>
    </row>
    <row r="269" customFormat="false" ht="25.5" hidden="false" customHeight="false" outlineLevel="0" collapsed="false">
      <c r="A269" s="42" t="s">
        <v>32</v>
      </c>
      <c r="B269" s="27" t="s">
        <v>153</v>
      </c>
      <c r="C269" s="41" t="s">
        <v>100</v>
      </c>
      <c r="D269" s="27" t="s">
        <v>119</v>
      </c>
      <c r="E269" s="27" t="s">
        <v>195</v>
      </c>
      <c r="F269" s="41" t="n">
        <v>200</v>
      </c>
      <c r="G269" s="36" t="n">
        <f aca="false">G270</f>
        <v>779550</v>
      </c>
      <c r="H269" s="36" t="n">
        <f aca="false">H270</f>
        <v>796749</v>
      </c>
      <c r="I269" s="36" t="n">
        <f aca="false">I270</f>
        <v>432378</v>
      </c>
      <c r="J269" s="51" t="n">
        <f aca="false">I269/H269*100</f>
        <v>54.2677806937944</v>
      </c>
    </row>
    <row r="270" customFormat="false" ht="25.5" hidden="false" customHeight="false" outlineLevel="0" collapsed="false">
      <c r="A270" s="42" t="s">
        <v>33</v>
      </c>
      <c r="B270" s="27" t="s">
        <v>153</v>
      </c>
      <c r="C270" s="41" t="s">
        <v>100</v>
      </c>
      <c r="D270" s="27" t="s">
        <v>119</v>
      </c>
      <c r="E270" s="27" t="s">
        <v>195</v>
      </c>
      <c r="F270" s="41" t="n">
        <v>240</v>
      </c>
      <c r="G270" s="36" t="n">
        <v>779550</v>
      </c>
      <c r="H270" s="36" t="n">
        <v>796749</v>
      </c>
      <c r="I270" s="36" t="n">
        <v>432378</v>
      </c>
      <c r="J270" s="37" t="n">
        <f aca="false">I270/H270*100</f>
        <v>54.2677806937944</v>
      </c>
    </row>
    <row r="271" customFormat="false" ht="15" hidden="false" customHeight="false" outlineLevel="0" collapsed="false">
      <c r="A271" s="38" t="s">
        <v>196</v>
      </c>
      <c r="B271" s="27" t="s">
        <v>153</v>
      </c>
      <c r="C271" s="27" t="s">
        <v>100</v>
      </c>
      <c r="D271" s="27" t="s">
        <v>119</v>
      </c>
      <c r="E271" s="27" t="s">
        <v>197</v>
      </c>
      <c r="F271" s="12"/>
      <c r="G271" s="36" t="n">
        <f aca="false">G272</f>
        <v>340000</v>
      </c>
      <c r="H271" s="36" t="n">
        <f aca="false">H272</f>
        <v>340000</v>
      </c>
      <c r="I271" s="36" t="n">
        <f aca="false">I272</f>
        <v>177813.36</v>
      </c>
      <c r="J271" s="37" t="n">
        <f aca="false">I271/H271*100</f>
        <v>52.2980470588235</v>
      </c>
    </row>
    <row r="272" customFormat="false" ht="25.5" hidden="false" customHeight="false" outlineLevel="0" collapsed="false">
      <c r="A272" s="38" t="s">
        <v>32</v>
      </c>
      <c r="B272" s="27" t="s">
        <v>153</v>
      </c>
      <c r="C272" s="27" t="s">
        <v>100</v>
      </c>
      <c r="D272" s="27" t="s">
        <v>119</v>
      </c>
      <c r="E272" s="27" t="s">
        <v>197</v>
      </c>
      <c r="F272" s="27" t="n">
        <v>200</v>
      </c>
      <c r="G272" s="36" t="n">
        <f aca="false">G273</f>
        <v>340000</v>
      </c>
      <c r="H272" s="36" t="n">
        <f aca="false">H273</f>
        <v>340000</v>
      </c>
      <c r="I272" s="36" t="n">
        <f aca="false">I273</f>
        <v>177813.36</v>
      </c>
      <c r="J272" s="37" t="n">
        <f aca="false">I272/H272*100</f>
        <v>52.2980470588235</v>
      </c>
    </row>
    <row r="273" customFormat="false" ht="25.5" hidden="false" customHeight="false" outlineLevel="0" collapsed="false">
      <c r="A273" s="38" t="s">
        <v>33</v>
      </c>
      <c r="B273" s="27" t="s">
        <v>153</v>
      </c>
      <c r="C273" s="27" t="s">
        <v>100</v>
      </c>
      <c r="D273" s="27" t="s">
        <v>119</v>
      </c>
      <c r="E273" s="27" t="s">
        <v>197</v>
      </c>
      <c r="F273" s="27" t="n">
        <v>240</v>
      </c>
      <c r="G273" s="36" t="n">
        <v>340000</v>
      </c>
      <c r="H273" s="36" t="n">
        <v>340000</v>
      </c>
      <c r="I273" s="36" t="n">
        <v>177813.36</v>
      </c>
      <c r="J273" s="37" t="n">
        <f aca="false">I273/H273*100</f>
        <v>52.2980470588235</v>
      </c>
    </row>
    <row r="274" customFormat="false" ht="38.25" hidden="false" customHeight="false" outlineLevel="0" collapsed="false">
      <c r="A274" s="38" t="s">
        <v>198</v>
      </c>
      <c r="B274" s="27" t="s">
        <v>153</v>
      </c>
      <c r="C274" s="27" t="s">
        <v>100</v>
      </c>
      <c r="D274" s="27" t="s">
        <v>119</v>
      </c>
      <c r="E274" s="27" t="s">
        <v>199</v>
      </c>
      <c r="F274" s="27"/>
      <c r="G274" s="36" t="n">
        <f aca="false">G275+G277</f>
        <v>444600</v>
      </c>
      <c r="H274" s="36" t="n">
        <f aca="false">H275+H277</f>
        <v>589307.34</v>
      </c>
      <c r="I274" s="36" t="n">
        <f aca="false">I275+I277</f>
        <v>455464.3</v>
      </c>
      <c r="J274" s="37" t="n">
        <f aca="false">I274/H274*100</f>
        <v>77.2880751833161</v>
      </c>
    </row>
    <row r="275" customFormat="false" ht="25.5" hidden="false" customHeight="false" outlineLevel="0" collapsed="false">
      <c r="A275" s="42" t="s">
        <v>32</v>
      </c>
      <c r="B275" s="27" t="s">
        <v>153</v>
      </c>
      <c r="C275" s="27" t="s">
        <v>100</v>
      </c>
      <c r="D275" s="27" t="s">
        <v>119</v>
      </c>
      <c r="E275" s="27" t="s">
        <v>199</v>
      </c>
      <c r="F275" s="27" t="s">
        <v>133</v>
      </c>
      <c r="G275" s="36" t="n">
        <f aca="false">G276</f>
        <v>444600</v>
      </c>
      <c r="H275" s="36" t="n">
        <f aca="false">H276</f>
        <v>587012.6</v>
      </c>
      <c r="I275" s="36" t="n">
        <f aca="false">I276</f>
        <v>453169.6</v>
      </c>
      <c r="J275" s="37" t="n">
        <f aca="false">I275/H275*100</f>
        <v>77.1992969145807</v>
      </c>
    </row>
    <row r="276" customFormat="false" ht="25.5" hidden="false" customHeight="false" outlineLevel="0" collapsed="false">
      <c r="A276" s="42" t="s">
        <v>33</v>
      </c>
      <c r="B276" s="27" t="s">
        <v>153</v>
      </c>
      <c r="C276" s="27" t="s">
        <v>100</v>
      </c>
      <c r="D276" s="27" t="s">
        <v>119</v>
      </c>
      <c r="E276" s="27" t="s">
        <v>199</v>
      </c>
      <c r="F276" s="27" t="s">
        <v>134</v>
      </c>
      <c r="G276" s="36" t="n">
        <v>444600</v>
      </c>
      <c r="H276" s="36" t="n">
        <v>587012.6</v>
      </c>
      <c r="I276" s="36" t="n">
        <v>453169.6</v>
      </c>
      <c r="J276" s="37" t="n">
        <f aca="false">I276/H276*100</f>
        <v>77.1992969145807</v>
      </c>
    </row>
    <row r="277" customFormat="false" ht="15" hidden="false" customHeight="false" outlineLevel="0" collapsed="false">
      <c r="A277" s="38" t="s">
        <v>40</v>
      </c>
      <c r="B277" s="27" t="s">
        <v>153</v>
      </c>
      <c r="C277" s="27" t="s">
        <v>100</v>
      </c>
      <c r="D277" s="27" t="s">
        <v>119</v>
      </c>
      <c r="E277" s="27" t="s">
        <v>199</v>
      </c>
      <c r="F277" s="27" t="s">
        <v>175</v>
      </c>
      <c r="G277" s="36" t="n">
        <f aca="false">G278</f>
        <v>0</v>
      </c>
      <c r="H277" s="36" t="n">
        <f aca="false">H278</f>
        <v>2294.74</v>
      </c>
      <c r="I277" s="36" t="n">
        <f aca="false">I278</f>
        <v>2294.7</v>
      </c>
      <c r="J277" s="37" t="n">
        <f aca="false">I277/H277*100</f>
        <v>99.9982568831327</v>
      </c>
    </row>
    <row r="278" customFormat="false" ht="15" hidden="false" customHeight="false" outlineLevel="0" collapsed="false">
      <c r="A278" s="42" t="s">
        <v>200</v>
      </c>
      <c r="B278" s="27" t="s">
        <v>153</v>
      </c>
      <c r="C278" s="27" t="s">
        <v>100</v>
      </c>
      <c r="D278" s="27" t="s">
        <v>119</v>
      </c>
      <c r="E278" s="27" t="s">
        <v>199</v>
      </c>
      <c r="F278" s="27" t="s">
        <v>201</v>
      </c>
      <c r="G278" s="36"/>
      <c r="H278" s="36" t="n">
        <v>2294.74</v>
      </c>
      <c r="I278" s="36" t="n">
        <v>2294.7</v>
      </c>
      <c r="J278" s="37" t="n">
        <f aca="false">I278/H278*100</f>
        <v>99.9982568831327</v>
      </c>
    </row>
    <row r="279" customFormat="false" ht="15" hidden="false" customHeight="false" outlineLevel="0" collapsed="false">
      <c r="A279" s="24" t="s">
        <v>49</v>
      </c>
      <c r="B279" s="25" t="s">
        <v>153</v>
      </c>
      <c r="C279" s="46" t="s">
        <v>50</v>
      </c>
      <c r="D279" s="27"/>
      <c r="E279" s="27"/>
      <c r="F279" s="27"/>
      <c r="G279" s="47" t="n">
        <f aca="false">G280+G290+G300+G310</f>
        <v>42162262.4</v>
      </c>
      <c r="H279" s="47" t="n">
        <f aca="false">H280+H290+H300+H310</f>
        <v>71161284.68</v>
      </c>
      <c r="I279" s="47" t="n">
        <f aca="false">I280+I290+I300+I310</f>
        <v>52057220.6</v>
      </c>
      <c r="J279" s="23" t="n">
        <f aca="false">I279/H279*100</f>
        <v>73.1538516119999</v>
      </c>
    </row>
    <row r="280" customFormat="false" ht="15" hidden="false" customHeight="false" outlineLevel="0" collapsed="false">
      <c r="A280" s="29" t="s">
        <v>202</v>
      </c>
      <c r="B280" s="30" t="s">
        <v>153</v>
      </c>
      <c r="C280" s="31" t="s">
        <v>50</v>
      </c>
      <c r="D280" s="31" t="s">
        <v>146</v>
      </c>
      <c r="E280" s="95"/>
      <c r="F280" s="95"/>
      <c r="G280" s="28" t="n">
        <f aca="false">G281+G284+G287</f>
        <v>261474.4</v>
      </c>
      <c r="H280" s="28" t="n">
        <f aca="false">H281+H284+H287</f>
        <v>1156143.46</v>
      </c>
      <c r="I280" s="28" t="n">
        <f aca="false">I281+I284+I287</f>
        <v>404895.1</v>
      </c>
      <c r="J280" s="34" t="n">
        <f aca="false">I280/H280*100</f>
        <v>35.0211815409136</v>
      </c>
    </row>
    <row r="281" customFormat="false" ht="89.25" hidden="false" customHeight="false" outlineLevel="0" collapsed="false">
      <c r="A281" s="53" t="s">
        <v>203</v>
      </c>
      <c r="B281" s="27" t="s">
        <v>153</v>
      </c>
      <c r="C281" s="27" t="s">
        <v>50</v>
      </c>
      <c r="D281" s="27" t="s">
        <v>146</v>
      </c>
      <c r="E281" s="27" t="s">
        <v>204</v>
      </c>
      <c r="F281" s="27"/>
      <c r="G281" s="36" t="n">
        <f aca="false">G282</f>
        <v>261474.4</v>
      </c>
      <c r="H281" s="36" t="n">
        <f aca="false">H282</f>
        <v>510972.4</v>
      </c>
      <c r="I281" s="36" t="n">
        <f aca="false">I282</f>
        <v>121615.4</v>
      </c>
      <c r="J281" s="37" t="n">
        <f aca="false">I281/H281*100</f>
        <v>23.8007767151416</v>
      </c>
    </row>
    <row r="282" customFormat="false" ht="25.5" hidden="false" customHeight="false" outlineLevel="0" collapsed="false">
      <c r="A282" s="38" t="s">
        <v>32</v>
      </c>
      <c r="B282" s="27" t="s">
        <v>153</v>
      </c>
      <c r="C282" s="27" t="s">
        <v>50</v>
      </c>
      <c r="D282" s="27" t="s">
        <v>146</v>
      </c>
      <c r="E282" s="27" t="s">
        <v>204</v>
      </c>
      <c r="F282" s="27" t="s">
        <v>133</v>
      </c>
      <c r="G282" s="36" t="n">
        <f aca="false">G283</f>
        <v>261474.4</v>
      </c>
      <c r="H282" s="36" t="n">
        <f aca="false">H283</f>
        <v>510972.4</v>
      </c>
      <c r="I282" s="36" t="n">
        <f aca="false">I283</f>
        <v>121615.4</v>
      </c>
      <c r="J282" s="37" t="n">
        <f aca="false">I282/H282*100</f>
        <v>23.8007767151416</v>
      </c>
    </row>
    <row r="283" customFormat="false" ht="25.5" hidden="false" customHeight="false" outlineLevel="0" collapsed="false">
      <c r="A283" s="38" t="s">
        <v>33</v>
      </c>
      <c r="B283" s="27" t="s">
        <v>153</v>
      </c>
      <c r="C283" s="27" t="s">
        <v>50</v>
      </c>
      <c r="D283" s="27" t="s">
        <v>146</v>
      </c>
      <c r="E283" s="27" t="s">
        <v>204</v>
      </c>
      <c r="F283" s="27" t="s">
        <v>134</v>
      </c>
      <c r="G283" s="36" t="n">
        <v>261474.4</v>
      </c>
      <c r="H283" s="36" t="n">
        <v>510972.4</v>
      </c>
      <c r="I283" s="36" t="n">
        <v>121615.4</v>
      </c>
      <c r="J283" s="37" t="n">
        <f aca="false">I283/H283*100</f>
        <v>23.8007767151416</v>
      </c>
    </row>
    <row r="284" customFormat="false" ht="25.5" hidden="false" customHeight="false" outlineLevel="0" collapsed="false">
      <c r="A284" s="38" t="s">
        <v>205</v>
      </c>
      <c r="B284" s="27" t="s">
        <v>153</v>
      </c>
      <c r="C284" s="27" t="s">
        <v>50</v>
      </c>
      <c r="D284" s="27" t="s">
        <v>146</v>
      </c>
      <c r="E284" s="27" t="s">
        <v>206</v>
      </c>
      <c r="F284" s="27"/>
      <c r="G284" s="36" t="n">
        <f aca="false">G285</f>
        <v>0</v>
      </c>
      <c r="H284" s="36" t="n">
        <f aca="false">H285</f>
        <v>322585.53</v>
      </c>
      <c r="I284" s="36" t="n">
        <f aca="false">I285</f>
        <v>0</v>
      </c>
      <c r="J284" s="37" t="n">
        <f aca="false">I284/H284*100</f>
        <v>0</v>
      </c>
    </row>
    <row r="285" customFormat="false" ht="25.5" hidden="false" customHeight="false" outlineLevel="0" collapsed="false">
      <c r="A285" s="65" t="s">
        <v>32</v>
      </c>
      <c r="B285" s="27" t="s">
        <v>153</v>
      </c>
      <c r="C285" s="27" t="s">
        <v>50</v>
      </c>
      <c r="D285" s="27" t="s">
        <v>146</v>
      </c>
      <c r="E285" s="27" t="s">
        <v>206</v>
      </c>
      <c r="F285" s="27" t="s">
        <v>133</v>
      </c>
      <c r="G285" s="36" t="n">
        <f aca="false">G286</f>
        <v>0</v>
      </c>
      <c r="H285" s="36" t="n">
        <f aca="false">H286</f>
        <v>322585.53</v>
      </c>
      <c r="I285" s="36" t="n">
        <f aca="false">I286</f>
        <v>0</v>
      </c>
      <c r="J285" s="37" t="n">
        <f aca="false">I285/H285*100</f>
        <v>0</v>
      </c>
    </row>
    <row r="286" customFormat="false" ht="25.5" hidden="false" customHeight="false" outlineLevel="0" collapsed="false">
      <c r="A286" s="65" t="s">
        <v>33</v>
      </c>
      <c r="B286" s="27" t="s">
        <v>153</v>
      </c>
      <c r="C286" s="27" t="s">
        <v>50</v>
      </c>
      <c r="D286" s="27" t="s">
        <v>146</v>
      </c>
      <c r="E286" s="27" t="s">
        <v>206</v>
      </c>
      <c r="F286" s="27" t="s">
        <v>134</v>
      </c>
      <c r="G286" s="36"/>
      <c r="H286" s="36" t="n">
        <v>322585.53</v>
      </c>
      <c r="I286" s="36"/>
      <c r="J286" s="37" t="n">
        <f aca="false">I286/H286*100</f>
        <v>0</v>
      </c>
    </row>
    <row r="287" customFormat="false" ht="15" hidden="false" customHeight="false" outlineLevel="0" collapsed="false">
      <c r="A287" s="38" t="s">
        <v>143</v>
      </c>
      <c r="B287" s="27" t="s">
        <v>153</v>
      </c>
      <c r="C287" s="27" t="s">
        <v>50</v>
      </c>
      <c r="D287" s="27" t="s">
        <v>146</v>
      </c>
      <c r="E287" s="27" t="s">
        <v>144</v>
      </c>
      <c r="F287" s="27"/>
      <c r="G287" s="36" t="n">
        <f aca="false">G288</f>
        <v>0</v>
      </c>
      <c r="H287" s="36" t="n">
        <f aca="false">H288</f>
        <v>322585.53</v>
      </c>
      <c r="I287" s="36" t="n">
        <f aca="false">I288</f>
        <v>283279.7</v>
      </c>
      <c r="J287" s="37" t="n">
        <f aca="false">I287/H287*100</f>
        <v>87.8153772117429</v>
      </c>
    </row>
    <row r="288" customFormat="false" ht="25.5" hidden="false" customHeight="false" outlineLevel="0" collapsed="false">
      <c r="A288" s="38" t="s">
        <v>32</v>
      </c>
      <c r="B288" s="27" t="s">
        <v>153</v>
      </c>
      <c r="C288" s="27" t="s">
        <v>50</v>
      </c>
      <c r="D288" s="27" t="s">
        <v>146</v>
      </c>
      <c r="E288" s="27" t="s">
        <v>144</v>
      </c>
      <c r="F288" s="27" t="s">
        <v>133</v>
      </c>
      <c r="G288" s="36" t="n">
        <f aca="false">G289</f>
        <v>0</v>
      </c>
      <c r="H288" s="36" t="n">
        <f aca="false">H289</f>
        <v>322585.53</v>
      </c>
      <c r="I288" s="36" t="n">
        <f aca="false">I289</f>
        <v>283279.7</v>
      </c>
      <c r="J288" s="37" t="n">
        <f aca="false">I288/H288*100</f>
        <v>87.8153772117429</v>
      </c>
    </row>
    <row r="289" customFormat="false" ht="25.5" hidden="false" customHeight="false" outlineLevel="0" collapsed="false">
      <c r="A289" s="38" t="s">
        <v>33</v>
      </c>
      <c r="B289" s="27" t="s">
        <v>153</v>
      </c>
      <c r="C289" s="27" t="s">
        <v>50</v>
      </c>
      <c r="D289" s="27" t="s">
        <v>146</v>
      </c>
      <c r="E289" s="27" t="s">
        <v>144</v>
      </c>
      <c r="F289" s="27" t="s">
        <v>134</v>
      </c>
      <c r="G289" s="36"/>
      <c r="H289" s="36" t="n">
        <v>322585.53</v>
      </c>
      <c r="I289" s="36" t="n">
        <v>283279.7</v>
      </c>
      <c r="J289" s="37" t="n">
        <f aca="false">I289/H289*100</f>
        <v>87.8153772117429</v>
      </c>
    </row>
    <row r="290" customFormat="false" ht="15" hidden="false" customHeight="false" outlineLevel="0" collapsed="false">
      <c r="A290" s="29" t="s">
        <v>207</v>
      </c>
      <c r="B290" s="30" t="s">
        <v>153</v>
      </c>
      <c r="C290" s="30" t="s">
        <v>50</v>
      </c>
      <c r="D290" s="30" t="s">
        <v>208</v>
      </c>
      <c r="E290" s="30"/>
      <c r="F290" s="30"/>
      <c r="G290" s="28" t="n">
        <f aca="false">G291+G297+G294</f>
        <v>4548720</v>
      </c>
      <c r="H290" s="28" t="n">
        <f aca="false">H291+H297+H294</f>
        <v>8283320</v>
      </c>
      <c r="I290" s="28" t="n">
        <f aca="false">I291+I297+I294</f>
        <v>5227061</v>
      </c>
      <c r="J290" s="34" t="n">
        <f aca="false">I290/H290*100</f>
        <v>63.1034536876518</v>
      </c>
    </row>
    <row r="291" customFormat="false" ht="15" hidden="false" customHeight="false" outlineLevel="0" collapsed="false">
      <c r="A291" s="96" t="s">
        <v>209</v>
      </c>
      <c r="B291" s="27" t="s">
        <v>153</v>
      </c>
      <c r="C291" s="41" t="s">
        <v>50</v>
      </c>
      <c r="D291" s="41" t="s">
        <v>208</v>
      </c>
      <c r="E291" s="41" t="s">
        <v>210</v>
      </c>
      <c r="F291" s="41"/>
      <c r="G291" s="36" t="n">
        <f aca="false">G292</f>
        <v>43520</v>
      </c>
      <c r="H291" s="36" t="n">
        <f aca="false">H292</f>
        <v>43520</v>
      </c>
      <c r="I291" s="36" t="n">
        <f aca="false">I292</f>
        <v>31507</v>
      </c>
      <c r="J291" s="37" t="n">
        <f aca="false">I291/H291*100</f>
        <v>72.3965992647059</v>
      </c>
    </row>
    <row r="292" customFormat="false" ht="15" hidden="false" customHeight="false" outlineLevel="0" collapsed="false">
      <c r="A292" s="42" t="s">
        <v>40</v>
      </c>
      <c r="B292" s="27" t="s">
        <v>153</v>
      </c>
      <c r="C292" s="41" t="s">
        <v>50</v>
      </c>
      <c r="D292" s="41" t="s">
        <v>208</v>
      </c>
      <c r="E292" s="41" t="s">
        <v>210</v>
      </c>
      <c r="F292" s="41" t="n">
        <v>800</v>
      </c>
      <c r="G292" s="36" t="n">
        <f aca="false">G293</f>
        <v>43520</v>
      </c>
      <c r="H292" s="36" t="n">
        <f aca="false">H293</f>
        <v>43520</v>
      </c>
      <c r="I292" s="36" t="n">
        <f aca="false">I293</f>
        <v>31507</v>
      </c>
      <c r="J292" s="37" t="n">
        <f aca="false">I292/H292*100</f>
        <v>72.3965992647059</v>
      </c>
    </row>
    <row r="293" customFormat="false" ht="15" hidden="false" customHeight="false" outlineLevel="0" collapsed="false">
      <c r="A293" s="42" t="s">
        <v>168</v>
      </c>
      <c r="B293" s="27" t="s">
        <v>153</v>
      </c>
      <c r="C293" s="41" t="s">
        <v>50</v>
      </c>
      <c r="D293" s="41" t="s">
        <v>208</v>
      </c>
      <c r="E293" s="41" t="s">
        <v>210</v>
      </c>
      <c r="F293" s="41" t="n">
        <v>850</v>
      </c>
      <c r="G293" s="36" t="n">
        <v>43520</v>
      </c>
      <c r="H293" s="36" t="n">
        <v>43520</v>
      </c>
      <c r="I293" s="36" t="n">
        <v>31507</v>
      </c>
      <c r="J293" s="37" t="n">
        <f aca="false">I293/H293*100</f>
        <v>72.3965992647059</v>
      </c>
    </row>
    <row r="294" customFormat="false" ht="38.25" hidden="false" customHeight="false" outlineLevel="0" collapsed="false">
      <c r="A294" s="42" t="s">
        <v>211</v>
      </c>
      <c r="B294" s="27" t="s">
        <v>153</v>
      </c>
      <c r="C294" s="41" t="s">
        <v>50</v>
      </c>
      <c r="D294" s="41" t="s">
        <v>208</v>
      </c>
      <c r="E294" s="41" t="s">
        <v>212</v>
      </c>
      <c r="F294" s="41"/>
      <c r="G294" s="36" t="n">
        <f aca="false">G295</f>
        <v>0</v>
      </c>
      <c r="H294" s="36" t="n">
        <f aca="false">H295</f>
        <v>355000</v>
      </c>
      <c r="I294" s="36" t="n">
        <f aca="false">I295</f>
        <v>0</v>
      </c>
      <c r="J294" s="37" t="n">
        <f aca="false">I294/H294*100</f>
        <v>0</v>
      </c>
    </row>
    <row r="295" customFormat="false" ht="25.5" hidden="false" customHeight="false" outlineLevel="0" collapsed="false">
      <c r="A295" s="65" t="s">
        <v>32</v>
      </c>
      <c r="B295" s="27" t="s">
        <v>153</v>
      </c>
      <c r="C295" s="41" t="s">
        <v>50</v>
      </c>
      <c r="D295" s="41" t="s">
        <v>208</v>
      </c>
      <c r="E295" s="41" t="s">
        <v>212</v>
      </c>
      <c r="F295" s="41" t="s">
        <v>133</v>
      </c>
      <c r="G295" s="36" t="n">
        <f aca="false">G296</f>
        <v>0</v>
      </c>
      <c r="H295" s="36" t="n">
        <f aca="false">H296</f>
        <v>355000</v>
      </c>
      <c r="I295" s="36" t="n">
        <f aca="false">I296</f>
        <v>0</v>
      </c>
      <c r="J295" s="37" t="n">
        <f aca="false">I295/H295*100</f>
        <v>0</v>
      </c>
    </row>
    <row r="296" customFormat="false" ht="25.5" hidden="false" customHeight="false" outlineLevel="0" collapsed="false">
      <c r="A296" s="65" t="s">
        <v>33</v>
      </c>
      <c r="B296" s="27" t="s">
        <v>153</v>
      </c>
      <c r="C296" s="41" t="s">
        <v>50</v>
      </c>
      <c r="D296" s="41" t="s">
        <v>208</v>
      </c>
      <c r="E296" s="41" t="s">
        <v>212</v>
      </c>
      <c r="F296" s="41" t="s">
        <v>134</v>
      </c>
      <c r="G296" s="36"/>
      <c r="H296" s="36" t="n">
        <v>355000</v>
      </c>
      <c r="I296" s="36"/>
      <c r="J296" s="37" t="n">
        <f aca="false">I296/H296*100</f>
        <v>0</v>
      </c>
    </row>
    <row r="297" customFormat="false" ht="63.75" hidden="false" customHeight="false" outlineLevel="0" collapsed="false">
      <c r="A297" s="35" t="s">
        <v>213</v>
      </c>
      <c r="B297" s="27" t="s">
        <v>153</v>
      </c>
      <c r="C297" s="27" t="s">
        <v>50</v>
      </c>
      <c r="D297" s="27" t="s">
        <v>208</v>
      </c>
      <c r="E297" s="27" t="s">
        <v>214</v>
      </c>
      <c r="F297" s="27"/>
      <c r="G297" s="36" t="n">
        <f aca="false">G298</f>
        <v>4505200</v>
      </c>
      <c r="H297" s="36" t="n">
        <f aca="false">H298</f>
        <v>7884800</v>
      </c>
      <c r="I297" s="36" t="n">
        <f aca="false">I298</f>
        <v>5195554</v>
      </c>
      <c r="J297" s="51" t="n">
        <f aca="false">I297/H297*100</f>
        <v>65.8932883522727</v>
      </c>
    </row>
    <row r="298" customFormat="false" ht="15" hidden="false" customHeight="false" outlineLevel="0" collapsed="false">
      <c r="A298" s="38" t="s">
        <v>40</v>
      </c>
      <c r="B298" s="27" t="s">
        <v>153</v>
      </c>
      <c r="C298" s="27" t="s">
        <v>50</v>
      </c>
      <c r="D298" s="27" t="s">
        <v>208</v>
      </c>
      <c r="E298" s="27" t="s">
        <v>214</v>
      </c>
      <c r="F298" s="27" t="n">
        <v>800</v>
      </c>
      <c r="G298" s="36" t="n">
        <f aca="false">G299</f>
        <v>4505200</v>
      </c>
      <c r="H298" s="36" t="n">
        <f aca="false">H299</f>
        <v>7884800</v>
      </c>
      <c r="I298" s="36" t="n">
        <f aca="false">I299</f>
        <v>5195554</v>
      </c>
      <c r="J298" s="51" t="n">
        <f aca="false">I298/H298*100</f>
        <v>65.8932883522727</v>
      </c>
    </row>
    <row r="299" customFormat="false" ht="38.25" hidden="false" customHeight="false" outlineLevel="0" collapsed="false">
      <c r="A299" s="38" t="s">
        <v>215</v>
      </c>
      <c r="B299" s="27" t="s">
        <v>153</v>
      </c>
      <c r="C299" s="27" t="s">
        <v>50</v>
      </c>
      <c r="D299" s="27" t="s">
        <v>208</v>
      </c>
      <c r="E299" s="27" t="s">
        <v>214</v>
      </c>
      <c r="F299" s="27" t="n">
        <v>810</v>
      </c>
      <c r="G299" s="36" t="n">
        <v>4505200</v>
      </c>
      <c r="H299" s="36" t="n">
        <v>7884800</v>
      </c>
      <c r="I299" s="36" t="n">
        <v>5195554</v>
      </c>
      <c r="J299" s="51" t="n">
        <f aca="false">I299/H299*100</f>
        <v>65.8932883522727</v>
      </c>
    </row>
    <row r="300" customFormat="false" ht="15" hidden="false" customHeight="false" outlineLevel="0" collapsed="false">
      <c r="A300" s="29" t="s">
        <v>216</v>
      </c>
      <c r="B300" s="30" t="s">
        <v>153</v>
      </c>
      <c r="C300" s="30" t="s">
        <v>50</v>
      </c>
      <c r="D300" s="30" t="s">
        <v>109</v>
      </c>
      <c r="E300" s="30"/>
      <c r="F300" s="30"/>
      <c r="G300" s="28" t="n">
        <f aca="false">G301+G304+G307</f>
        <v>37352068</v>
      </c>
      <c r="H300" s="28" t="n">
        <f aca="false">H301+H304+H307</f>
        <v>60724821.22</v>
      </c>
      <c r="I300" s="28" t="n">
        <f aca="false">I301+I304+I307</f>
        <v>46177724.5</v>
      </c>
      <c r="J300" s="34" t="n">
        <f aca="false">I300/H300*100</f>
        <v>76.0442329384597</v>
      </c>
    </row>
    <row r="301" customFormat="false" ht="25.5" hidden="false" customHeight="false" outlineLevel="0" collapsed="false">
      <c r="A301" s="35" t="s">
        <v>217</v>
      </c>
      <c r="B301" s="27" t="s">
        <v>153</v>
      </c>
      <c r="C301" s="27" t="s">
        <v>50</v>
      </c>
      <c r="D301" s="27" t="s">
        <v>109</v>
      </c>
      <c r="E301" s="27" t="s">
        <v>218</v>
      </c>
      <c r="F301" s="27"/>
      <c r="G301" s="36" t="n">
        <f aca="false">G302</f>
        <v>13689199</v>
      </c>
      <c r="H301" s="36" t="n">
        <f aca="false">H302</f>
        <v>17867843</v>
      </c>
      <c r="I301" s="36" t="n">
        <f aca="false">I302</f>
        <v>12843399.94</v>
      </c>
      <c r="J301" s="60" t="n">
        <f aca="false">I301/H301*100</f>
        <v>71.8799686117681</v>
      </c>
    </row>
    <row r="302" customFormat="false" ht="25.5" hidden="false" customHeight="false" outlineLevel="0" collapsed="false">
      <c r="A302" s="38" t="s">
        <v>32</v>
      </c>
      <c r="B302" s="27" t="s">
        <v>153</v>
      </c>
      <c r="C302" s="27" t="s">
        <v>50</v>
      </c>
      <c r="D302" s="27" t="s">
        <v>109</v>
      </c>
      <c r="E302" s="27" t="s">
        <v>218</v>
      </c>
      <c r="F302" s="27" t="n">
        <v>200</v>
      </c>
      <c r="G302" s="36" t="n">
        <f aca="false">G303</f>
        <v>13689199</v>
      </c>
      <c r="H302" s="36" t="n">
        <f aca="false">H303</f>
        <v>17867843</v>
      </c>
      <c r="I302" s="36" t="n">
        <f aca="false">I303</f>
        <v>12843399.94</v>
      </c>
      <c r="J302" s="37" t="n">
        <f aca="false">I302/H302*100</f>
        <v>71.8799686117681</v>
      </c>
    </row>
    <row r="303" customFormat="false" ht="25.5" hidden="false" customHeight="false" outlineLevel="0" collapsed="false">
      <c r="A303" s="38" t="s">
        <v>33</v>
      </c>
      <c r="B303" s="27" t="s">
        <v>153</v>
      </c>
      <c r="C303" s="27" t="s">
        <v>50</v>
      </c>
      <c r="D303" s="27" t="s">
        <v>109</v>
      </c>
      <c r="E303" s="27" t="s">
        <v>218</v>
      </c>
      <c r="F303" s="27" t="n">
        <v>240</v>
      </c>
      <c r="G303" s="36" t="n">
        <v>13689199</v>
      </c>
      <c r="H303" s="36" t="n">
        <v>17867843</v>
      </c>
      <c r="I303" s="36" t="n">
        <v>12843399.94</v>
      </c>
      <c r="J303" s="37" t="n">
        <f aca="false">I303/H303*100</f>
        <v>71.8799686117681</v>
      </c>
    </row>
    <row r="304" customFormat="false" ht="25.5" hidden="false" customHeight="false" outlineLevel="0" collapsed="false">
      <c r="A304" s="35" t="s">
        <v>217</v>
      </c>
      <c r="B304" s="27" t="s">
        <v>153</v>
      </c>
      <c r="C304" s="27" t="s">
        <v>50</v>
      </c>
      <c r="D304" s="27" t="s">
        <v>109</v>
      </c>
      <c r="E304" s="27" t="s">
        <v>219</v>
      </c>
      <c r="F304" s="27"/>
      <c r="G304" s="36" t="n">
        <f aca="false">G305</f>
        <v>23662869</v>
      </c>
      <c r="H304" s="36" t="n">
        <f aca="false">H305</f>
        <v>41931707.58</v>
      </c>
      <c r="I304" s="36" t="n">
        <f aca="false">I305</f>
        <v>32723066.05</v>
      </c>
      <c r="J304" s="37" t="n">
        <f aca="false">I304/H304*100</f>
        <v>78.0389541436366</v>
      </c>
    </row>
    <row r="305" customFormat="false" ht="25.5" hidden="false" customHeight="false" outlineLevel="0" collapsed="false">
      <c r="A305" s="38" t="s">
        <v>32</v>
      </c>
      <c r="B305" s="27" t="s">
        <v>153</v>
      </c>
      <c r="C305" s="27" t="s">
        <v>50</v>
      </c>
      <c r="D305" s="27" t="s">
        <v>109</v>
      </c>
      <c r="E305" s="27" t="s">
        <v>219</v>
      </c>
      <c r="F305" s="27" t="n">
        <v>200</v>
      </c>
      <c r="G305" s="36" t="n">
        <f aca="false">G306</f>
        <v>23662869</v>
      </c>
      <c r="H305" s="36" t="n">
        <f aca="false">H306</f>
        <v>41931707.58</v>
      </c>
      <c r="I305" s="36" t="n">
        <f aca="false">I306</f>
        <v>32723066.05</v>
      </c>
      <c r="J305" s="37" t="n">
        <f aca="false">I305/H305*100</f>
        <v>78.0389541436366</v>
      </c>
    </row>
    <row r="306" customFormat="false" ht="25.5" hidden="false" customHeight="false" outlineLevel="0" collapsed="false">
      <c r="A306" s="38" t="s">
        <v>33</v>
      </c>
      <c r="B306" s="27" t="s">
        <v>153</v>
      </c>
      <c r="C306" s="27" t="s">
        <v>50</v>
      </c>
      <c r="D306" s="27" t="s">
        <v>109</v>
      </c>
      <c r="E306" s="27" t="s">
        <v>219</v>
      </c>
      <c r="F306" s="27" t="n">
        <v>240</v>
      </c>
      <c r="G306" s="36" t="n">
        <v>23662869</v>
      </c>
      <c r="H306" s="36" t="n">
        <v>41931707.58</v>
      </c>
      <c r="I306" s="36" t="n">
        <v>32723066.05</v>
      </c>
      <c r="J306" s="37" t="n">
        <f aca="false">I306/H306*100</f>
        <v>78.0389541436366</v>
      </c>
    </row>
    <row r="307" customFormat="false" ht="15" hidden="false" customHeight="false" outlineLevel="0" collapsed="false">
      <c r="A307" s="38" t="s">
        <v>220</v>
      </c>
      <c r="B307" s="27" t="s">
        <v>153</v>
      </c>
      <c r="C307" s="27" t="s">
        <v>50</v>
      </c>
      <c r="D307" s="27" t="s">
        <v>109</v>
      </c>
      <c r="E307" s="27" t="s">
        <v>221</v>
      </c>
      <c r="F307" s="27"/>
      <c r="G307" s="36" t="n">
        <f aca="false">G308</f>
        <v>0</v>
      </c>
      <c r="H307" s="36" t="n">
        <f aca="false">H308</f>
        <v>925270.64</v>
      </c>
      <c r="I307" s="36" t="n">
        <f aca="false">I308</f>
        <v>611258.51</v>
      </c>
      <c r="J307" s="37" t="n">
        <f aca="false">I307/H307*100</f>
        <v>66.0626722144777</v>
      </c>
    </row>
    <row r="308" customFormat="false" ht="25.5" hidden="false" customHeight="false" outlineLevel="0" collapsed="false">
      <c r="A308" s="38" t="s">
        <v>32</v>
      </c>
      <c r="B308" s="27" t="s">
        <v>153</v>
      </c>
      <c r="C308" s="27" t="s">
        <v>50</v>
      </c>
      <c r="D308" s="27" t="s">
        <v>109</v>
      </c>
      <c r="E308" s="27" t="s">
        <v>221</v>
      </c>
      <c r="F308" s="27" t="s">
        <v>133</v>
      </c>
      <c r="G308" s="36" t="n">
        <f aca="false">G309</f>
        <v>0</v>
      </c>
      <c r="H308" s="36" t="n">
        <f aca="false">H309</f>
        <v>925270.64</v>
      </c>
      <c r="I308" s="36" t="n">
        <f aca="false">I309</f>
        <v>611258.51</v>
      </c>
      <c r="J308" s="37" t="n">
        <f aca="false">I308/H308*100</f>
        <v>66.0626722144777</v>
      </c>
    </row>
    <row r="309" customFormat="false" ht="25.5" hidden="false" customHeight="false" outlineLevel="0" collapsed="false">
      <c r="A309" s="38" t="s">
        <v>33</v>
      </c>
      <c r="B309" s="27" t="s">
        <v>153</v>
      </c>
      <c r="C309" s="27" t="s">
        <v>50</v>
      </c>
      <c r="D309" s="27" t="s">
        <v>109</v>
      </c>
      <c r="E309" s="27" t="s">
        <v>221</v>
      </c>
      <c r="F309" s="27" t="s">
        <v>134</v>
      </c>
      <c r="G309" s="36"/>
      <c r="H309" s="36" t="n">
        <v>925270.64</v>
      </c>
      <c r="I309" s="36" t="n">
        <v>611258.51</v>
      </c>
      <c r="J309" s="37" t="n">
        <f aca="false">I309/H309*100</f>
        <v>66.0626722144777</v>
      </c>
    </row>
    <row r="310" customFormat="false" ht="15" hidden="false" customHeight="false" outlineLevel="0" collapsed="false">
      <c r="A310" s="29" t="s">
        <v>141</v>
      </c>
      <c r="B310" s="30" t="s">
        <v>153</v>
      </c>
      <c r="C310" s="30" t="s">
        <v>50</v>
      </c>
      <c r="D310" s="30" t="s">
        <v>142</v>
      </c>
      <c r="E310" s="73"/>
      <c r="F310" s="73"/>
      <c r="G310" s="28" t="n">
        <f aca="false">G311</f>
        <v>0</v>
      </c>
      <c r="H310" s="28" t="n">
        <f aca="false">H311</f>
        <v>997000</v>
      </c>
      <c r="I310" s="28" t="n">
        <f aca="false">I311</f>
        <v>247540</v>
      </c>
      <c r="J310" s="34" t="n">
        <f aca="false">I310/H310*100</f>
        <v>24.8284854563691</v>
      </c>
    </row>
    <row r="311" customFormat="false" ht="15" hidden="false" customHeight="false" outlineLevel="0" collapsed="false">
      <c r="A311" s="35" t="s">
        <v>143</v>
      </c>
      <c r="B311" s="27" t="s">
        <v>153</v>
      </c>
      <c r="C311" s="27" t="s">
        <v>50</v>
      </c>
      <c r="D311" s="27" t="s">
        <v>142</v>
      </c>
      <c r="E311" s="27" t="s">
        <v>144</v>
      </c>
      <c r="F311" s="27"/>
      <c r="G311" s="36" t="n">
        <f aca="false">G312</f>
        <v>0</v>
      </c>
      <c r="H311" s="36" t="n">
        <f aca="false">H312</f>
        <v>997000</v>
      </c>
      <c r="I311" s="36" t="n">
        <f aca="false">I312</f>
        <v>247540</v>
      </c>
      <c r="J311" s="37" t="n">
        <f aca="false">I311/H311*100</f>
        <v>24.8284854563691</v>
      </c>
    </row>
    <row r="312" customFormat="false" ht="25.5" hidden="false" customHeight="false" outlineLevel="0" collapsed="false">
      <c r="A312" s="38" t="s">
        <v>32</v>
      </c>
      <c r="B312" s="27" t="s">
        <v>153</v>
      </c>
      <c r="C312" s="27" t="s">
        <v>50</v>
      </c>
      <c r="D312" s="27" t="s">
        <v>142</v>
      </c>
      <c r="E312" s="27" t="s">
        <v>144</v>
      </c>
      <c r="F312" s="27" t="n">
        <v>200</v>
      </c>
      <c r="G312" s="36" t="n">
        <f aca="false">G313</f>
        <v>0</v>
      </c>
      <c r="H312" s="36" t="n">
        <f aca="false">H313</f>
        <v>997000</v>
      </c>
      <c r="I312" s="36" t="n">
        <f aca="false">I313</f>
        <v>247540</v>
      </c>
      <c r="J312" s="37" t="n">
        <f aca="false">I312/H312*100</f>
        <v>24.8284854563691</v>
      </c>
    </row>
    <row r="313" customFormat="false" ht="25.5" hidden="false" customHeight="false" outlineLevel="0" collapsed="false">
      <c r="A313" s="38" t="s">
        <v>33</v>
      </c>
      <c r="B313" s="27" t="s">
        <v>153</v>
      </c>
      <c r="C313" s="27" t="s">
        <v>50</v>
      </c>
      <c r="D313" s="27" t="s">
        <v>142</v>
      </c>
      <c r="E313" s="27" t="s">
        <v>144</v>
      </c>
      <c r="F313" s="27" t="n">
        <v>240</v>
      </c>
      <c r="G313" s="36"/>
      <c r="H313" s="36" t="n">
        <v>997000</v>
      </c>
      <c r="I313" s="36" t="n">
        <v>247540</v>
      </c>
      <c r="J313" s="37" t="n">
        <f aca="false">I313/H313*100</f>
        <v>24.8284854563691</v>
      </c>
    </row>
    <row r="314" customFormat="false" ht="15" hidden="false" customHeight="false" outlineLevel="0" collapsed="false">
      <c r="A314" s="24" t="s">
        <v>145</v>
      </c>
      <c r="B314" s="25" t="s">
        <v>153</v>
      </c>
      <c r="C314" s="25" t="s">
        <v>146</v>
      </c>
      <c r="D314" s="25"/>
      <c r="E314" s="25"/>
      <c r="F314" s="25"/>
      <c r="G314" s="47" t="n">
        <f aca="false">G315+G331+G359</f>
        <v>31863415.8</v>
      </c>
      <c r="H314" s="47" t="n">
        <f aca="false">H315+H331+H359</f>
        <v>50304359.47</v>
      </c>
      <c r="I314" s="47" t="n">
        <f aca="false">I315+I331+I359</f>
        <v>33199073.79</v>
      </c>
      <c r="J314" s="23" t="n">
        <f aca="false">I314/H314*100</f>
        <v>65.9964149027659</v>
      </c>
    </row>
    <row r="315" customFormat="false" ht="15" hidden="false" customHeight="false" outlineLevel="0" collapsed="false">
      <c r="A315" s="29" t="s">
        <v>222</v>
      </c>
      <c r="B315" s="30" t="s">
        <v>153</v>
      </c>
      <c r="C315" s="30" t="s">
        <v>146</v>
      </c>
      <c r="D315" s="30" t="s">
        <v>76</v>
      </c>
      <c r="E315" s="31"/>
      <c r="F315" s="30"/>
      <c r="G315" s="28" t="n">
        <f aca="false">G316+G319+G325+G328+G322</f>
        <v>3420000</v>
      </c>
      <c r="H315" s="28" t="n">
        <f aca="false">H316+H319+H325+H328+H322</f>
        <v>13262088.42</v>
      </c>
      <c r="I315" s="28" t="n">
        <f aca="false">I316+I319+I325+I328+I322</f>
        <v>9733245.58</v>
      </c>
      <c r="J315" s="34" t="n">
        <f aca="false">I315/H315*100</f>
        <v>73.3914996775448</v>
      </c>
    </row>
    <row r="316" customFormat="false" ht="25.5" hidden="false" customHeight="false" outlineLevel="0" collapsed="false">
      <c r="A316" s="38" t="s">
        <v>223</v>
      </c>
      <c r="B316" s="27" t="s">
        <v>153</v>
      </c>
      <c r="C316" s="27" t="s">
        <v>146</v>
      </c>
      <c r="D316" s="27" t="s">
        <v>76</v>
      </c>
      <c r="E316" s="12" t="s">
        <v>224</v>
      </c>
      <c r="F316" s="27"/>
      <c r="G316" s="36" t="n">
        <f aca="false">G317</f>
        <v>0</v>
      </c>
      <c r="H316" s="36" t="n">
        <f aca="false">H317</f>
        <v>1851257</v>
      </c>
      <c r="I316" s="36" t="n">
        <f aca="false">I317</f>
        <v>1330400.99</v>
      </c>
      <c r="J316" s="37" t="n">
        <f aca="false">I316/H316*100</f>
        <v>71.8647378510925</v>
      </c>
    </row>
    <row r="317" customFormat="false" ht="25.5" hidden="false" customHeight="false" outlineLevel="0" collapsed="false">
      <c r="A317" s="42" t="s">
        <v>225</v>
      </c>
      <c r="B317" s="27" t="s">
        <v>153</v>
      </c>
      <c r="C317" s="27" t="s">
        <v>146</v>
      </c>
      <c r="D317" s="27" t="s">
        <v>76</v>
      </c>
      <c r="E317" s="12" t="s">
        <v>224</v>
      </c>
      <c r="F317" s="27" t="s">
        <v>226</v>
      </c>
      <c r="G317" s="36" t="n">
        <f aca="false">G318</f>
        <v>0</v>
      </c>
      <c r="H317" s="36" t="n">
        <f aca="false">H318</f>
        <v>1851257</v>
      </c>
      <c r="I317" s="36" t="n">
        <f aca="false">I318</f>
        <v>1330400.99</v>
      </c>
      <c r="J317" s="37" t="n">
        <f aca="false">I317/H317*100</f>
        <v>71.8647378510925</v>
      </c>
    </row>
    <row r="318" customFormat="false" ht="15" hidden="false" customHeight="false" outlineLevel="0" collapsed="false">
      <c r="A318" s="42" t="s">
        <v>227</v>
      </c>
      <c r="B318" s="27" t="s">
        <v>153</v>
      </c>
      <c r="C318" s="27" t="s">
        <v>146</v>
      </c>
      <c r="D318" s="27" t="s">
        <v>76</v>
      </c>
      <c r="E318" s="12" t="s">
        <v>224</v>
      </c>
      <c r="F318" s="27" t="s">
        <v>228</v>
      </c>
      <c r="G318" s="36"/>
      <c r="H318" s="36" t="n">
        <v>1851257</v>
      </c>
      <c r="I318" s="36" t="n">
        <v>1330400.99</v>
      </c>
      <c r="J318" s="37" t="n">
        <f aca="false">I318/H318*100</f>
        <v>71.8647378510925</v>
      </c>
    </row>
    <row r="319" customFormat="false" ht="15" hidden="false" customHeight="false" outlineLevel="0" collapsed="false">
      <c r="A319" s="38" t="s">
        <v>229</v>
      </c>
      <c r="B319" s="27" t="s">
        <v>153</v>
      </c>
      <c r="C319" s="27" t="s">
        <v>146</v>
      </c>
      <c r="D319" s="27" t="s">
        <v>76</v>
      </c>
      <c r="E319" s="12" t="s">
        <v>230</v>
      </c>
      <c r="F319" s="12"/>
      <c r="G319" s="36" t="n">
        <f aca="false">G320</f>
        <v>100000</v>
      </c>
      <c r="H319" s="36" t="n">
        <f aca="false">H320</f>
        <v>110350</v>
      </c>
      <c r="I319" s="36" t="n">
        <f aca="false">I320</f>
        <v>102363.17</v>
      </c>
      <c r="J319" s="37" t="n">
        <f aca="false">I319/H319*100</f>
        <v>92.762274580879</v>
      </c>
    </row>
    <row r="320" customFormat="false" ht="25.5" hidden="false" customHeight="false" outlineLevel="0" collapsed="false">
      <c r="A320" s="38" t="s">
        <v>32</v>
      </c>
      <c r="B320" s="27" t="s">
        <v>153</v>
      </c>
      <c r="C320" s="27" t="s">
        <v>146</v>
      </c>
      <c r="D320" s="27" t="s">
        <v>76</v>
      </c>
      <c r="E320" s="12" t="s">
        <v>230</v>
      </c>
      <c r="F320" s="41" t="s">
        <v>133</v>
      </c>
      <c r="G320" s="36" t="n">
        <f aca="false">G321</f>
        <v>100000</v>
      </c>
      <c r="H320" s="36" t="n">
        <f aca="false">H321</f>
        <v>110350</v>
      </c>
      <c r="I320" s="36" t="n">
        <f aca="false">I321</f>
        <v>102363.17</v>
      </c>
      <c r="J320" s="37" t="n">
        <f aca="false">I320/H320*100</f>
        <v>92.762274580879</v>
      </c>
    </row>
    <row r="321" customFormat="false" ht="25.5" hidden="false" customHeight="false" outlineLevel="0" collapsed="false">
      <c r="A321" s="38" t="s">
        <v>33</v>
      </c>
      <c r="B321" s="27" t="s">
        <v>153</v>
      </c>
      <c r="C321" s="27" t="s">
        <v>231</v>
      </c>
      <c r="D321" s="27" t="s">
        <v>76</v>
      </c>
      <c r="E321" s="12" t="s">
        <v>230</v>
      </c>
      <c r="F321" s="41" t="s">
        <v>134</v>
      </c>
      <c r="G321" s="36" t="n">
        <v>100000</v>
      </c>
      <c r="H321" s="36" t="n">
        <v>110350</v>
      </c>
      <c r="I321" s="36" t="n">
        <v>102363.17</v>
      </c>
      <c r="J321" s="37" t="n">
        <f aca="false">I321/H321*100</f>
        <v>92.762274580879</v>
      </c>
    </row>
    <row r="322" customFormat="false" ht="51" hidden="false" customHeight="false" outlineLevel="0" collapsed="false">
      <c r="A322" s="38" t="s">
        <v>232</v>
      </c>
      <c r="B322" s="27" t="s">
        <v>153</v>
      </c>
      <c r="C322" s="27" t="s">
        <v>231</v>
      </c>
      <c r="D322" s="27" t="s">
        <v>76</v>
      </c>
      <c r="E322" s="12" t="s">
        <v>233</v>
      </c>
      <c r="F322" s="41"/>
      <c r="G322" s="36" t="n">
        <f aca="false">G323</f>
        <v>0</v>
      </c>
      <c r="H322" s="36" t="n">
        <f aca="false">H323</f>
        <v>6797685.42</v>
      </c>
      <c r="I322" s="36" t="n">
        <f aca="false">I323</f>
        <v>6797685.42</v>
      </c>
      <c r="J322" s="37" t="n">
        <f aca="false">I322/H322*100</f>
        <v>100</v>
      </c>
    </row>
    <row r="323" customFormat="false" ht="15" hidden="false" customHeight="false" outlineLevel="0" collapsed="false">
      <c r="A323" s="38" t="s">
        <v>40</v>
      </c>
      <c r="B323" s="27" t="s">
        <v>153</v>
      </c>
      <c r="C323" s="27" t="s">
        <v>231</v>
      </c>
      <c r="D323" s="27" t="s">
        <v>76</v>
      </c>
      <c r="E323" s="12" t="s">
        <v>233</v>
      </c>
      <c r="F323" s="41" t="s">
        <v>175</v>
      </c>
      <c r="G323" s="36" t="n">
        <f aca="false">G324</f>
        <v>0</v>
      </c>
      <c r="H323" s="36" t="n">
        <f aca="false">H324</f>
        <v>6797685.42</v>
      </c>
      <c r="I323" s="36" t="n">
        <f aca="false">I324</f>
        <v>6797685.42</v>
      </c>
      <c r="J323" s="37" t="n">
        <f aca="false">I323/H323*100</f>
        <v>100</v>
      </c>
    </row>
    <row r="324" customFormat="false" ht="38.25" hidden="false" customHeight="false" outlineLevel="0" collapsed="false">
      <c r="A324" s="38" t="s">
        <v>215</v>
      </c>
      <c r="B324" s="27" t="s">
        <v>153</v>
      </c>
      <c r="C324" s="27" t="s">
        <v>231</v>
      </c>
      <c r="D324" s="27" t="s">
        <v>76</v>
      </c>
      <c r="E324" s="12" t="s">
        <v>233</v>
      </c>
      <c r="F324" s="41" t="s">
        <v>234</v>
      </c>
      <c r="G324" s="36"/>
      <c r="H324" s="36" t="n">
        <v>6797685.42</v>
      </c>
      <c r="I324" s="36" t="n">
        <v>6797685.42</v>
      </c>
      <c r="J324" s="37" t="n">
        <f aca="false">I324/H324*100</f>
        <v>100</v>
      </c>
    </row>
    <row r="325" customFormat="false" ht="25.5" hidden="false" customHeight="false" outlineLevel="0" collapsed="false">
      <c r="A325" s="35" t="s">
        <v>235</v>
      </c>
      <c r="B325" s="27" t="s">
        <v>153</v>
      </c>
      <c r="C325" s="41" t="s">
        <v>146</v>
      </c>
      <c r="D325" s="41" t="s">
        <v>76</v>
      </c>
      <c r="E325" s="44" t="s">
        <v>236</v>
      </c>
      <c r="F325" s="41"/>
      <c r="G325" s="36" t="n">
        <f aca="false">G326</f>
        <v>3000000</v>
      </c>
      <c r="H325" s="36" t="n">
        <f aca="false">H326</f>
        <v>3000000</v>
      </c>
      <c r="I325" s="36" t="n">
        <f aca="false">I326</f>
        <v>0</v>
      </c>
      <c r="J325" s="37" t="n">
        <f aca="false">I325/H325*100</f>
        <v>0</v>
      </c>
    </row>
    <row r="326" customFormat="false" ht="25.5" hidden="false" customHeight="false" outlineLevel="0" collapsed="false">
      <c r="A326" s="42" t="s">
        <v>225</v>
      </c>
      <c r="B326" s="27" t="s">
        <v>153</v>
      </c>
      <c r="C326" s="41" t="s">
        <v>146</v>
      </c>
      <c r="D326" s="41" t="s">
        <v>76</v>
      </c>
      <c r="E326" s="44" t="s">
        <v>236</v>
      </c>
      <c r="F326" s="41" t="s">
        <v>226</v>
      </c>
      <c r="G326" s="36" t="n">
        <f aca="false">G327</f>
        <v>3000000</v>
      </c>
      <c r="H326" s="36" t="n">
        <f aca="false">H327</f>
        <v>3000000</v>
      </c>
      <c r="I326" s="36" t="n">
        <f aca="false">I327</f>
        <v>0</v>
      </c>
      <c r="J326" s="37" t="n">
        <f aca="false">I326/H326*100</f>
        <v>0</v>
      </c>
    </row>
    <row r="327" customFormat="false" ht="15" hidden="false" customHeight="false" outlineLevel="0" collapsed="false">
      <c r="A327" s="42" t="s">
        <v>227</v>
      </c>
      <c r="B327" s="27" t="s">
        <v>153</v>
      </c>
      <c r="C327" s="41" t="s">
        <v>146</v>
      </c>
      <c r="D327" s="41" t="s">
        <v>76</v>
      </c>
      <c r="E327" s="44" t="s">
        <v>236</v>
      </c>
      <c r="F327" s="41" t="s">
        <v>228</v>
      </c>
      <c r="G327" s="36" t="n">
        <v>3000000</v>
      </c>
      <c r="H327" s="36" t="n">
        <v>3000000</v>
      </c>
      <c r="I327" s="36"/>
      <c r="J327" s="37" t="n">
        <f aca="false">I327/H327*100</f>
        <v>0</v>
      </c>
    </row>
    <row r="328" customFormat="false" ht="25.5" hidden="false" customHeight="false" outlineLevel="0" collapsed="false">
      <c r="A328" s="42" t="s">
        <v>237</v>
      </c>
      <c r="B328" s="27" t="s">
        <v>153</v>
      </c>
      <c r="C328" s="41" t="s">
        <v>146</v>
      </c>
      <c r="D328" s="41" t="s">
        <v>76</v>
      </c>
      <c r="E328" s="44" t="s">
        <v>238</v>
      </c>
      <c r="F328" s="41"/>
      <c r="G328" s="36" t="n">
        <f aca="false">G329</f>
        <v>320000</v>
      </c>
      <c r="H328" s="36" t="n">
        <f aca="false">H329</f>
        <v>1502796</v>
      </c>
      <c r="I328" s="36" t="n">
        <f aca="false">I329</f>
        <v>1502796</v>
      </c>
      <c r="J328" s="37" t="n">
        <f aca="false">I328/H328*100</f>
        <v>100</v>
      </c>
    </row>
    <row r="329" customFormat="false" ht="25.5" hidden="false" customHeight="false" outlineLevel="0" collapsed="false">
      <c r="A329" s="38" t="s">
        <v>32</v>
      </c>
      <c r="B329" s="27" t="s">
        <v>153</v>
      </c>
      <c r="C329" s="41" t="s">
        <v>146</v>
      </c>
      <c r="D329" s="41" t="s">
        <v>76</v>
      </c>
      <c r="E329" s="44" t="s">
        <v>238</v>
      </c>
      <c r="F329" s="41" t="s">
        <v>133</v>
      </c>
      <c r="G329" s="36" t="n">
        <f aca="false">G330</f>
        <v>320000</v>
      </c>
      <c r="H329" s="36" t="n">
        <f aca="false">H330</f>
        <v>1502796</v>
      </c>
      <c r="I329" s="36" t="n">
        <f aca="false">I330</f>
        <v>1502796</v>
      </c>
      <c r="J329" s="37" t="n">
        <f aca="false">I329/H329*100</f>
        <v>100</v>
      </c>
    </row>
    <row r="330" customFormat="false" ht="25.5" hidden="false" customHeight="false" outlineLevel="0" collapsed="false">
      <c r="A330" s="38" t="s">
        <v>33</v>
      </c>
      <c r="B330" s="27" t="s">
        <v>153</v>
      </c>
      <c r="C330" s="41" t="s">
        <v>146</v>
      </c>
      <c r="D330" s="41" t="s">
        <v>76</v>
      </c>
      <c r="E330" s="44" t="s">
        <v>238</v>
      </c>
      <c r="F330" s="41" t="s">
        <v>134</v>
      </c>
      <c r="G330" s="36" t="n">
        <v>320000</v>
      </c>
      <c r="H330" s="36" t="n">
        <v>1502796</v>
      </c>
      <c r="I330" s="36" t="n">
        <v>1502796</v>
      </c>
      <c r="J330" s="37" t="n">
        <f aca="false">I330/H330*100</f>
        <v>100</v>
      </c>
    </row>
    <row r="331" customFormat="false" ht="15" hidden="false" customHeight="false" outlineLevel="0" collapsed="false">
      <c r="A331" s="29" t="s">
        <v>239</v>
      </c>
      <c r="B331" s="30" t="s">
        <v>153</v>
      </c>
      <c r="C331" s="30" t="s">
        <v>146</v>
      </c>
      <c r="D331" s="30" t="s">
        <v>100</v>
      </c>
      <c r="E331" s="31"/>
      <c r="F331" s="31"/>
      <c r="G331" s="28" t="n">
        <f aca="false">G332+G335+G338+G341+G344+G347+G350+G353+G356</f>
        <v>20913987.34</v>
      </c>
      <c r="H331" s="28" t="n">
        <f aca="false">H332+H335+H338+H341+H344+H347+H350+H353+H356</f>
        <v>27487472.59</v>
      </c>
      <c r="I331" s="28" t="n">
        <f aca="false">I332+I335+I338+I341+I344+I347+I350+I353+I356</f>
        <v>22220575.25</v>
      </c>
      <c r="J331" s="34" t="n">
        <f aca="false">I331/H331*100</f>
        <v>80.8389173549695</v>
      </c>
    </row>
    <row r="332" customFormat="false" ht="15" hidden="false" customHeight="false" outlineLevel="0" collapsed="false">
      <c r="A332" s="38" t="s">
        <v>240</v>
      </c>
      <c r="B332" s="27" t="s">
        <v>153</v>
      </c>
      <c r="C332" s="27" t="s">
        <v>146</v>
      </c>
      <c r="D332" s="27" t="s">
        <v>100</v>
      </c>
      <c r="E332" s="12" t="s">
        <v>241</v>
      </c>
      <c r="F332" s="12"/>
      <c r="G332" s="36" t="n">
        <f aca="false">G333</f>
        <v>7800000</v>
      </c>
      <c r="H332" s="36" t="n">
        <f aca="false">H333</f>
        <v>10569000</v>
      </c>
      <c r="I332" s="36" t="n">
        <f aca="false">I333</f>
        <v>7283960.57</v>
      </c>
      <c r="J332" s="37" t="n">
        <f aca="false">I332/H332*100</f>
        <v>68.9181622670073</v>
      </c>
    </row>
    <row r="333" customFormat="false" ht="25.5" hidden="false" customHeight="false" outlineLevel="0" collapsed="false">
      <c r="A333" s="38" t="s">
        <v>32</v>
      </c>
      <c r="B333" s="27" t="s">
        <v>153</v>
      </c>
      <c r="C333" s="27" t="s">
        <v>146</v>
      </c>
      <c r="D333" s="27" t="s">
        <v>100</v>
      </c>
      <c r="E333" s="12" t="s">
        <v>241</v>
      </c>
      <c r="F333" s="27" t="n">
        <v>200</v>
      </c>
      <c r="G333" s="36" t="n">
        <f aca="false">G334</f>
        <v>7800000</v>
      </c>
      <c r="H333" s="36" t="n">
        <f aca="false">H334</f>
        <v>10569000</v>
      </c>
      <c r="I333" s="36" t="n">
        <f aca="false">I334</f>
        <v>7283960.57</v>
      </c>
      <c r="J333" s="37" t="n">
        <f aca="false">I333/H333*100</f>
        <v>68.9181622670073</v>
      </c>
    </row>
    <row r="334" customFormat="false" ht="25.5" hidden="false" customHeight="false" outlineLevel="0" collapsed="false">
      <c r="A334" s="38" t="s">
        <v>33</v>
      </c>
      <c r="B334" s="27" t="s">
        <v>153</v>
      </c>
      <c r="C334" s="27" t="s">
        <v>231</v>
      </c>
      <c r="D334" s="27" t="s">
        <v>100</v>
      </c>
      <c r="E334" s="12" t="s">
        <v>241</v>
      </c>
      <c r="F334" s="27" t="n">
        <v>240</v>
      </c>
      <c r="G334" s="36" t="n">
        <v>7800000</v>
      </c>
      <c r="H334" s="36" t="n">
        <v>10569000</v>
      </c>
      <c r="I334" s="36" t="n">
        <v>7283960.57</v>
      </c>
      <c r="J334" s="37" t="n">
        <f aca="false">I334/H334*100</f>
        <v>68.9181622670073</v>
      </c>
    </row>
    <row r="335" customFormat="false" ht="15" hidden="false" customHeight="false" outlineLevel="0" collapsed="false">
      <c r="A335" s="38" t="s">
        <v>242</v>
      </c>
      <c r="B335" s="27" t="s">
        <v>153</v>
      </c>
      <c r="C335" s="27" t="s">
        <v>231</v>
      </c>
      <c r="D335" s="27" t="s">
        <v>100</v>
      </c>
      <c r="E335" s="12" t="s">
        <v>243</v>
      </c>
      <c r="F335" s="27"/>
      <c r="G335" s="36" t="n">
        <f aca="false">G336</f>
        <v>0</v>
      </c>
      <c r="H335" s="36" t="n">
        <f aca="false">H336</f>
        <v>500000</v>
      </c>
      <c r="I335" s="36" t="n">
        <f aca="false">I336</f>
        <v>500000</v>
      </c>
      <c r="J335" s="37" t="n">
        <f aca="false">I335/H335*100</f>
        <v>100</v>
      </c>
    </row>
    <row r="336" customFormat="false" ht="25.5" hidden="false" customHeight="false" outlineLevel="0" collapsed="false">
      <c r="A336" s="38" t="s">
        <v>32</v>
      </c>
      <c r="B336" s="27" t="s">
        <v>153</v>
      </c>
      <c r="C336" s="27" t="s">
        <v>231</v>
      </c>
      <c r="D336" s="27" t="s">
        <v>100</v>
      </c>
      <c r="E336" s="12" t="s">
        <v>243</v>
      </c>
      <c r="F336" s="27" t="s">
        <v>133</v>
      </c>
      <c r="G336" s="36" t="n">
        <f aca="false">G337</f>
        <v>0</v>
      </c>
      <c r="H336" s="36" t="n">
        <f aca="false">H337</f>
        <v>500000</v>
      </c>
      <c r="I336" s="36" t="n">
        <f aca="false">I337</f>
        <v>500000</v>
      </c>
      <c r="J336" s="37" t="n">
        <f aca="false">I336/H336*100</f>
        <v>100</v>
      </c>
    </row>
    <row r="337" customFormat="false" ht="25.5" hidden="false" customHeight="false" outlineLevel="0" collapsed="false">
      <c r="A337" s="38" t="s">
        <v>33</v>
      </c>
      <c r="B337" s="27" t="s">
        <v>153</v>
      </c>
      <c r="C337" s="27" t="s">
        <v>231</v>
      </c>
      <c r="D337" s="27" t="s">
        <v>100</v>
      </c>
      <c r="E337" s="12" t="s">
        <v>243</v>
      </c>
      <c r="F337" s="27" t="s">
        <v>134</v>
      </c>
      <c r="G337" s="36"/>
      <c r="H337" s="36" t="n">
        <v>500000</v>
      </c>
      <c r="I337" s="36" t="n">
        <v>500000</v>
      </c>
      <c r="J337" s="37" t="n">
        <f aca="false">I337/H337*100</f>
        <v>100</v>
      </c>
    </row>
    <row r="338" customFormat="false" ht="15" hidden="false" customHeight="false" outlineLevel="0" collapsed="false">
      <c r="A338" s="38" t="s">
        <v>244</v>
      </c>
      <c r="B338" s="27" t="s">
        <v>153</v>
      </c>
      <c r="C338" s="27" t="s">
        <v>146</v>
      </c>
      <c r="D338" s="27" t="s">
        <v>100</v>
      </c>
      <c r="E338" s="12" t="s">
        <v>245</v>
      </c>
      <c r="F338" s="12"/>
      <c r="G338" s="36" t="n">
        <f aca="false">G339</f>
        <v>1300000</v>
      </c>
      <c r="H338" s="36" t="n">
        <f aca="false">H339</f>
        <v>1300000</v>
      </c>
      <c r="I338" s="36" t="n">
        <f aca="false">I339</f>
        <v>934465</v>
      </c>
      <c r="J338" s="37" t="n">
        <f aca="false">I338/H338*100</f>
        <v>71.8819230769231</v>
      </c>
    </row>
    <row r="339" customFormat="false" ht="25.5" hidden="false" customHeight="false" outlineLevel="0" collapsed="false">
      <c r="A339" s="38" t="s">
        <v>32</v>
      </c>
      <c r="B339" s="27" t="s">
        <v>153</v>
      </c>
      <c r="C339" s="27" t="s">
        <v>146</v>
      </c>
      <c r="D339" s="27" t="s">
        <v>100</v>
      </c>
      <c r="E339" s="12" t="s">
        <v>245</v>
      </c>
      <c r="F339" s="27" t="n">
        <v>200</v>
      </c>
      <c r="G339" s="36" t="n">
        <f aca="false">G340</f>
        <v>1300000</v>
      </c>
      <c r="H339" s="36" t="n">
        <f aca="false">H340</f>
        <v>1300000</v>
      </c>
      <c r="I339" s="36" t="n">
        <f aca="false">I340</f>
        <v>934465</v>
      </c>
      <c r="J339" s="37" t="n">
        <f aca="false">I339/H339*100</f>
        <v>71.8819230769231</v>
      </c>
    </row>
    <row r="340" customFormat="false" ht="25.5" hidden="false" customHeight="false" outlineLevel="0" collapsed="false">
      <c r="A340" s="38" t="s">
        <v>33</v>
      </c>
      <c r="B340" s="27" t="s">
        <v>153</v>
      </c>
      <c r="C340" s="27" t="s">
        <v>231</v>
      </c>
      <c r="D340" s="27" t="s">
        <v>100</v>
      </c>
      <c r="E340" s="12" t="s">
        <v>245</v>
      </c>
      <c r="F340" s="27" t="n">
        <v>240</v>
      </c>
      <c r="G340" s="36" t="n">
        <v>1300000</v>
      </c>
      <c r="H340" s="36" t="n">
        <v>1300000</v>
      </c>
      <c r="I340" s="36" t="n">
        <v>934465</v>
      </c>
      <c r="J340" s="37" t="n">
        <f aca="false">I340/H340*100</f>
        <v>71.8819230769231</v>
      </c>
    </row>
    <row r="341" customFormat="false" ht="15" hidden="false" customHeight="false" outlineLevel="0" collapsed="false">
      <c r="A341" s="38" t="s">
        <v>246</v>
      </c>
      <c r="B341" s="27" t="s">
        <v>153</v>
      </c>
      <c r="C341" s="27" t="s">
        <v>146</v>
      </c>
      <c r="D341" s="27" t="s">
        <v>100</v>
      </c>
      <c r="E341" s="12" t="s">
        <v>247</v>
      </c>
      <c r="F341" s="27"/>
      <c r="G341" s="36" t="n">
        <f aca="false">G342</f>
        <v>1737000</v>
      </c>
      <c r="H341" s="36" t="n">
        <f aca="false">H342</f>
        <v>5026305.4</v>
      </c>
      <c r="I341" s="36" t="n">
        <f aca="false">I342</f>
        <v>3589757.57</v>
      </c>
      <c r="J341" s="37" t="n">
        <f aca="false">I341/H341*100</f>
        <v>71.4194081800123</v>
      </c>
    </row>
    <row r="342" customFormat="false" ht="25.5" hidden="false" customHeight="false" outlineLevel="0" collapsed="false">
      <c r="A342" s="38" t="s">
        <v>32</v>
      </c>
      <c r="B342" s="27" t="s">
        <v>153</v>
      </c>
      <c r="C342" s="27" t="s">
        <v>146</v>
      </c>
      <c r="D342" s="27" t="s">
        <v>100</v>
      </c>
      <c r="E342" s="12" t="s">
        <v>247</v>
      </c>
      <c r="F342" s="27" t="n">
        <v>200</v>
      </c>
      <c r="G342" s="36" t="n">
        <f aca="false">G343</f>
        <v>1737000</v>
      </c>
      <c r="H342" s="36" t="n">
        <f aca="false">H343</f>
        <v>5026305.4</v>
      </c>
      <c r="I342" s="36" t="n">
        <f aca="false">I343</f>
        <v>3589757.57</v>
      </c>
      <c r="J342" s="37" t="n">
        <f aca="false">I342/H342*100</f>
        <v>71.4194081800123</v>
      </c>
    </row>
    <row r="343" customFormat="false" ht="25.5" hidden="false" customHeight="false" outlineLevel="0" collapsed="false">
      <c r="A343" s="38" t="s">
        <v>33</v>
      </c>
      <c r="B343" s="27" t="s">
        <v>153</v>
      </c>
      <c r="C343" s="27" t="s">
        <v>231</v>
      </c>
      <c r="D343" s="27" t="s">
        <v>100</v>
      </c>
      <c r="E343" s="12" t="s">
        <v>247</v>
      </c>
      <c r="F343" s="27" t="n">
        <v>240</v>
      </c>
      <c r="G343" s="36" t="n">
        <v>1737000</v>
      </c>
      <c r="H343" s="36" t="n">
        <v>5026305.4</v>
      </c>
      <c r="I343" s="36" t="n">
        <v>3589757.57</v>
      </c>
      <c r="J343" s="37" t="n">
        <f aca="false">I343/H343*100</f>
        <v>71.4194081800123</v>
      </c>
    </row>
    <row r="344" customFormat="false" ht="15" hidden="false" customHeight="false" outlineLevel="0" collapsed="false">
      <c r="A344" s="38" t="s">
        <v>248</v>
      </c>
      <c r="B344" s="27" t="s">
        <v>153</v>
      </c>
      <c r="C344" s="27" t="s">
        <v>146</v>
      </c>
      <c r="D344" s="27" t="s">
        <v>100</v>
      </c>
      <c r="E344" s="12" t="s">
        <v>249</v>
      </c>
      <c r="F344" s="27"/>
      <c r="G344" s="36" t="n">
        <f aca="false">G345</f>
        <v>150000</v>
      </c>
      <c r="H344" s="36" t="n">
        <f aca="false">H345</f>
        <v>150000</v>
      </c>
      <c r="I344" s="36" t="n">
        <f aca="false">I345</f>
        <v>148867.12</v>
      </c>
      <c r="J344" s="37" t="n">
        <f aca="false">I344/H344*100</f>
        <v>99.2447466666667</v>
      </c>
    </row>
    <row r="345" customFormat="false" ht="25.5" hidden="false" customHeight="false" outlineLevel="0" collapsed="false">
      <c r="A345" s="38" t="s">
        <v>32</v>
      </c>
      <c r="B345" s="27" t="s">
        <v>153</v>
      </c>
      <c r="C345" s="27" t="s">
        <v>146</v>
      </c>
      <c r="D345" s="27" t="s">
        <v>100</v>
      </c>
      <c r="E345" s="12" t="s">
        <v>249</v>
      </c>
      <c r="F345" s="27" t="n">
        <v>200</v>
      </c>
      <c r="G345" s="36" t="n">
        <f aca="false">G346</f>
        <v>150000</v>
      </c>
      <c r="H345" s="36" t="n">
        <f aca="false">H346</f>
        <v>150000</v>
      </c>
      <c r="I345" s="36" t="n">
        <f aca="false">I346</f>
        <v>148867.12</v>
      </c>
      <c r="J345" s="37" t="n">
        <f aca="false">I345/H345*100</f>
        <v>99.2447466666667</v>
      </c>
    </row>
    <row r="346" customFormat="false" ht="25.5" hidden="false" customHeight="false" outlineLevel="0" collapsed="false">
      <c r="A346" s="38" t="s">
        <v>33</v>
      </c>
      <c r="B346" s="27" t="s">
        <v>153</v>
      </c>
      <c r="C346" s="27" t="s">
        <v>231</v>
      </c>
      <c r="D346" s="27" t="s">
        <v>100</v>
      </c>
      <c r="E346" s="12" t="s">
        <v>249</v>
      </c>
      <c r="F346" s="27" t="n">
        <v>240</v>
      </c>
      <c r="G346" s="36" t="n">
        <v>150000</v>
      </c>
      <c r="H346" s="36" t="n">
        <v>150000</v>
      </c>
      <c r="I346" s="36" t="n">
        <v>148867.12</v>
      </c>
      <c r="J346" s="37" t="n">
        <f aca="false">I346/H346*100</f>
        <v>99.2447466666667</v>
      </c>
    </row>
    <row r="347" customFormat="false" ht="15" hidden="false" customHeight="false" outlineLevel="0" collapsed="false">
      <c r="A347" s="97" t="s">
        <v>250</v>
      </c>
      <c r="B347" s="27" t="s">
        <v>153</v>
      </c>
      <c r="C347" s="27" t="s">
        <v>146</v>
      </c>
      <c r="D347" s="27" t="s">
        <v>100</v>
      </c>
      <c r="E347" s="59" t="s">
        <v>251</v>
      </c>
      <c r="F347" s="27"/>
      <c r="G347" s="36" t="n">
        <f aca="false">G348</f>
        <v>52207</v>
      </c>
      <c r="H347" s="36" t="n">
        <f aca="false">H348</f>
        <v>0</v>
      </c>
      <c r="I347" s="36" t="n">
        <f aca="false">I348</f>
        <v>0</v>
      </c>
      <c r="J347" s="37" t="n">
        <v>0</v>
      </c>
    </row>
    <row r="348" customFormat="false" ht="25.5" hidden="false" customHeight="false" outlineLevel="0" collapsed="false">
      <c r="A348" s="38" t="s">
        <v>32</v>
      </c>
      <c r="B348" s="27" t="s">
        <v>153</v>
      </c>
      <c r="C348" s="27" t="s">
        <v>146</v>
      </c>
      <c r="D348" s="27" t="s">
        <v>100</v>
      </c>
      <c r="E348" s="59" t="s">
        <v>251</v>
      </c>
      <c r="F348" s="27" t="n">
        <v>200</v>
      </c>
      <c r="G348" s="36" t="n">
        <f aca="false">G349</f>
        <v>52207</v>
      </c>
      <c r="H348" s="36" t="n">
        <f aca="false">H349</f>
        <v>0</v>
      </c>
      <c r="I348" s="36" t="n">
        <f aca="false">I349</f>
        <v>0</v>
      </c>
      <c r="J348" s="37" t="n">
        <v>0</v>
      </c>
    </row>
    <row r="349" customFormat="false" ht="25.5" hidden="false" customHeight="false" outlineLevel="0" collapsed="false">
      <c r="A349" s="38" t="s">
        <v>33</v>
      </c>
      <c r="B349" s="27" t="s">
        <v>153</v>
      </c>
      <c r="C349" s="27" t="s">
        <v>146</v>
      </c>
      <c r="D349" s="27" t="s">
        <v>100</v>
      </c>
      <c r="E349" s="59" t="s">
        <v>251</v>
      </c>
      <c r="F349" s="27" t="n">
        <v>240</v>
      </c>
      <c r="G349" s="36" t="n">
        <v>52207</v>
      </c>
      <c r="H349" s="36"/>
      <c r="I349" s="36"/>
      <c r="J349" s="37" t="n">
        <v>0</v>
      </c>
    </row>
    <row r="350" customFormat="false" ht="38.25" hidden="false" customHeight="false" outlineLevel="0" collapsed="false">
      <c r="A350" s="97" t="s">
        <v>252</v>
      </c>
      <c r="B350" s="27" t="s">
        <v>153</v>
      </c>
      <c r="C350" s="27" t="s">
        <v>146</v>
      </c>
      <c r="D350" s="27" t="s">
        <v>100</v>
      </c>
      <c r="E350" s="59" t="s">
        <v>253</v>
      </c>
      <c r="F350" s="12"/>
      <c r="G350" s="36" t="n">
        <f aca="false">G351</f>
        <v>97059</v>
      </c>
      <c r="H350" s="36" t="n">
        <f aca="false">H351</f>
        <v>97059</v>
      </c>
      <c r="I350" s="36" t="n">
        <f aca="false">I351</f>
        <v>97058.1</v>
      </c>
      <c r="J350" s="37" t="n">
        <f aca="false">I350/H350*100</f>
        <v>99.9990727289587</v>
      </c>
    </row>
    <row r="351" customFormat="false" ht="25.5" hidden="false" customHeight="false" outlineLevel="0" collapsed="false">
      <c r="A351" s="97" t="s">
        <v>32</v>
      </c>
      <c r="B351" s="27" t="s">
        <v>153</v>
      </c>
      <c r="C351" s="27" t="s">
        <v>146</v>
      </c>
      <c r="D351" s="27" t="s">
        <v>100</v>
      </c>
      <c r="E351" s="59" t="s">
        <v>253</v>
      </c>
      <c r="F351" s="27" t="n">
        <v>200</v>
      </c>
      <c r="G351" s="36" t="n">
        <f aca="false">G352</f>
        <v>97059</v>
      </c>
      <c r="H351" s="36" t="n">
        <f aca="false">H352</f>
        <v>97059</v>
      </c>
      <c r="I351" s="36" t="n">
        <f aca="false">I352</f>
        <v>97058.1</v>
      </c>
      <c r="J351" s="37" t="n">
        <f aca="false">I351/H351*100</f>
        <v>99.9990727289587</v>
      </c>
    </row>
    <row r="352" customFormat="false" ht="25.5" hidden="false" customHeight="false" outlineLevel="0" collapsed="false">
      <c r="A352" s="97" t="s">
        <v>33</v>
      </c>
      <c r="B352" s="27" t="s">
        <v>153</v>
      </c>
      <c r="C352" s="27" t="s">
        <v>231</v>
      </c>
      <c r="D352" s="27" t="s">
        <v>100</v>
      </c>
      <c r="E352" s="59" t="s">
        <v>253</v>
      </c>
      <c r="F352" s="27" t="n">
        <v>240</v>
      </c>
      <c r="G352" s="36" t="n">
        <v>97059</v>
      </c>
      <c r="H352" s="36" t="n">
        <v>97059</v>
      </c>
      <c r="I352" s="36" t="n">
        <v>97058.1</v>
      </c>
      <c r="J352" s="37" t="n">
        <f aca="false">I352/H352*100</f>
        <v>99.9990727289587</v>
      </c>
    </row>
    <row r="353" customFormat="false" ht="25.5" hidden="false" customHeight="false" outlineLevel="0" collapsed="false">
      <c r="A353" s="98" t="s">
        <v>254</v>
      </c>
      <c r="B353" s="27" t="s">
        <v>153</v>
      </c>
      <c r="C353" s="99" t="s">
        <v>146</v>
      </c>
      <c r="D353" s="99" t="s">
        <v>100</v>
      </c>
      <c r="E353" s="100" t="s">
        <v>255</v>
      </c>
      <c r="F353" s="101"/>
      <c r="G353" s="36" t="n">
        <f aca="false">G354</f>
        <v>9477721.34</v>
      </c>
      <c r="H353" s="36" t="n">
        <f aca="false">H354</f>
        <v>9545108.19</v>
      </c>
      <c r="I353" s="36" t="n">
        <f aca="false">I354</f>
        <v>9538334.89</v>
      </c>
      <c r="J353" s="37" t="n">
        <f aca="false">I353/H353*100</f>
        <v>99.9290390442395</v>
      </c>
    </row>
    <row r="354" customFormat="false" ht="26.25" hidden="false" customHeight="false" outlineLevel="0" collapsed="false">
      <c r="A354" s="102" t="s">
        <v>32</v>
      </c>
      <c r="B354" s="27" t="s">
        <v>153</v>
      </c>
      <c r="C354" s="99" t="s">
        <v>146</v>
      </c>
      <c r="D354" s="99" t="s">
        <v>100</v>
      </c>
      <c r="E354" s="100" t="s">
        <v>255</v>
      </c>
      <c r="F354" s="99" t="n">
        <v>200</v>
      </c>
      <c r="G354" s="36" t="n">
        <f aca="false">G355</f>
        <v>9477721.34</v>
      </c>
      <c r="H354" s="36" t="n">
        <f aca="false">H355</f>
        <v>9545108.19</v>
      </c>
      <c r="I354" s="36" t="n">
        <f aca="false">I355</f>
        <v>9538334.89</v>
      </c>
      <c r="J354" s="51" t="n">
        <f aca="false">I354/H354*100</f>
        <v>99.9290390442395</v>
      </c>
    </row>
    <row r="355" customFormat="false" ht="25.5" hidden="false" customHeight="false" outlineLevel="0" collapsed="false">
      <c r="A355" s="103" t="s">
        <v>33</v>
      </c>
      <c r="B355" s="27" t="s">
        <v>153</v>
      </c>
      <c r="C355" s="99" t="s">
        <v>146</v>
      </c>
      <c r="D355" s="99" t="s">
        <v>100</v>
      </c>
      <c r="E355" s="100" t="s">
        <v>255</v>
      </c>
      <c r="F355" s="99" t="n">
        <v>240</v>
      </c>
      <c r="G355" s="36" t="n">
        <v>9477721.34</v>
      </c>
      <c r="H355" s="36" t="n">
        <v>9545108.19</v>
      </c>
      <c r="I355" s="36" t="n">
        <v>9538334.89</v>
      </c>
      <c r="J355" s="51" t="n">
        <f aca="false">I355/H355*100</f>
        <v>99.9290390442395</v>
      </c>
    </row>
    <row r="356" customFormat="false" ht="25.5" hidden="false" customHeight="false" outlineLevel="0" collapsed="false">
      <c r="A356" s="38" t="s">
        <v>256</v>
      </c>
      <c r="B356" s="27" t="s">
        <v>153</v>
      </c>
      <c r="C356" s="27" t="s">
        <v>231</v>
      </c>
      <c r="D356" s="27" t="s">
        <v>100</v>
      </c>
      <c r="E356" s="12" t="s">
        <v>257</v>
      </c>
      <c r="F356" s="27"/>
      <c r="G356" s="36" t="n">
        <f aca="false">G357</f>
        <v>300000</v>
      </c>
      <c r="H356" s="36" t="n">
        <f aca="false">H357</f>
        <v>300000</v>
      </c>
      <c r="I356" s="36" t="n">
        <f aca="false">I357</f>
        <v>128132</v>
      </c>
      <c r="J356" s="37" t="n">
        <f aca="false">I356/H356*100</f>
        <v>42.7106666666667</v>
      </c>
    </row>
    <row r="357" customFormat="false" ht="25.5" hidden="false" customHeight="false" outlineLevel="0" collapsed="false">
      <c r="A357" s="38" t="s">
        <v>32</v>
      </c>
      <c r="B357" s="27" t="s">
        <v>153</v>
      </c>
      <c r="C357" s="27" t="s">
        <v>231</v>
      </c>
      <c r="D357" s="27" t="s">
        <v>100</v>
      </c>
      <c r="E357" s="12" t="s">
        <v>257</v>
      </c>
      <c r="F357" s="27" t="n">
        <v>200</v>
      </c>
      <c r="G357" s="36" t="n">
        <f aca="false">G358</f>
        <v>300000</v>
      </c>
      <c r="H357" s="36" t="n">
        <f aca="false">H358</f>
        <v>300000</v>
      </c>
      <c r="I357" s="36" t="n">
        <f aca="false">I358</f>
        <v>128132</v>
      </c>
      <c r="J357" s="37" t="n">
        <f aca="false">I357/H357*100</f>
        <v>42.7106666666667</v>
      </c>
    </row>
    <row r="358" customFormat="false" ht="25.5" hidden="false" customHeight="false" outlineLevel="0" collapsed="false">
      <c r="A358" s="38" t="s">
        <v>33</v>
      </c>
      <c r="B358" s="27" t="s">
        <v>153</v>
      </c>
      <c r="C358" s="27" t="s">
        <v>231</v>
      </c>
      <c r="D358" s="27" t="s">
        <v>100</v>
      </c>
      <c r="E358" s="12" t="s">
        <v>257</v>
      </c>
      <c r="F358" s="27" t="n">
        <v>240</v>
      </c>
      <c r="G358" s="36" t="n">
        <v>300000</v>
      </c>
      <c r="H358" s="36" t="n">
        <v>300000</v>
      </c>
      <c r="I358" s="36" t="n">
        <v>128132</v>
      </c>
      <c r="J358" s="37" t="n">
        <f aca="false">I358/H358*100</f>
        <v>42.7106666666667</v>
      </c>
    </row>
    <row r="359" customFormat="false" ht="27" hidden="false" customHeight="false" outlineLevel="0" collapsed="false">
      <c r="A359" s="29" t="s">
        <v>258</v>
      </c>
      <c r="B359" s="30" t="s">
        <v>153</v>
      </c>
      <c r="C359" s="40" t="s">
        <v>146</v>
      </c>
      <c r="D359" s="40" t="s">
        <v>146</v>
      </c>
      <c r="E359" s="104"/>
      <c r="F359" s="40"/>
      <c r="G359" s="28" t="n">
        <f aca="false">G360</f>
        <v>7529428.46</v>
      </c>
      <c r="H359" s="28" t="n">
        <f aca="false">H360</f>
        <v>9554798.46</v>
      </c>
      <c r="I359" s="28" t="n">
        <f aca="false">I360</f>
        <v>1245252.96</v>
      </c>
      <c r="J359" s="34" t="n">
        <f aca="false">I359/H359*100</f>
        <v>13.0327496201317</v>
      </c>
    </row>
    <row r="360" customFormat="false" ht="25.5" hidden="false" customHeight="false" outlineLevel="0" collapsed="false">
      <c r="A360" s="38" t="s">
        <v>259</v>
      </c>
      <c r="B360" s="27" t="s">
        <v>153</v>
      </c>
      <c r="C360" s="41" t="s">
        <v>146</v>
      </c>
      <c r="D360" s="41" t="s">
        <v>146</v>
      </c>
      <c r="E360" s="44" t="s">
        <v>260</v>
      </c>
      <c r="F360" s="41"/>
      <c r="G360" s="36" t="n">
        <f aca="false">G361</f>
        <v>7529428.46</v>
      </c>
      <c r="H360" s="36" t="n">
        <f aca="false">H361</f>
        <v>9554798.46</v>
      </c>
      <c r="I360" s="36" t="n">
        <f aca="false">I361</f>
        <v>1245252.96</v>
      </c>
      <c r="J360" s="37" t="n">
        <f aca="false">I360/H360*100</f>
        <v>13.0327496201317</v>
      </c>
    </row>
    <row r="361" customFormat="false" ht="25.5" hidden="false" customHeight="false" outlineLevel="0" collapsed="false">
      <c r="A361" s="42" t="s">
        <v>225</v>
      </c>
      <c r="B361" s="27" t="s">
        <v>153</v>
      </c>
      <c r="C361" s="41" t="s">
        <v>146</v>
      </c>
      <c r="D361" s="41" t="s">
        <v>146</v>
      </c>
      <c r="E361" s="44" t="s">
        <v>260</v>
      </c>
      <c r="F361" s="41" t="s">
        <v>226</v>
      </c>
      <c r="G361" s="36" t="n">
        <f aca="false">G362</f>
        <v>7529428.46</v>
      </c>
      <c r="H361" s="36" t="n">
        <f aca="false">H362</f>
        <v>9554798.46</v>
      </c>
      <c r="I361" s="36" t="n">
        <f aca="false">I362</f>
        <v>1245252.96</v>
      </c>
      <c r="J361" s="37" t="n">
        <f aca="false">I361/H361*100</f>
        <v>13.0327496201317</v>
      </c>
    </row>
    <row r="362" customFormat="false" ht="15" hidden="false" customHeight="false" outlineLevel="0" collapsed="false">
      <c r="A362" s="42" t="s">
        <v>227</v>
      </c>
      <c r="B362" s="27" t="s">
        <v>153</v>
      </c>
      <c r="C362" s="41" t="s">
        <v>146</v>
      </c>
      <c r="D362" s="41" t="s">
        <v>146</v>
      </c>
      <c r="E362" s="44" t="s">
        <v>260</v>
      </c>
      <c r="F362" s="41" t="s">
        <v>228</v>
      </c>
      <c r="G362" s="36" t="n">
        <v>7529428.46</v>
      </c>
      <c r="H362" s="36" t="n">
        <v>9554798.46</v>
      </c>
      <c r="I362" s="36" t="n">
        <v>1245252.96</v>
      </c>
      <c r="J362" s="37" t="n">
        <f aca="false">I362/H362*100</f>
        <v>13.0327496201317</v>
      </c>
    </row>
    <row r="363" customFormat="false" ht="15" hidden="false" customHeight="false" outlineLevel="0" collapsed="false">
      <c r="A363" s="24" t="s">
        <v>261</v>
      </c>
      <c r="B363" s="25" t="s">
        <v>153</v>
      </c>
      <c r="C363" s="25" t="s">
        <v>25</v>
      </c>
      <c r="D363" s="25"/>
      <c r="E363" s="46"/>
      <c r="F363" s="25"/>
      <c r="G363" s="47" t="n">
        <f aca="false">G364+G368</f>
        <v>496000</v>
      </c>
      <c r="H363" s="47" t="n">
        <f aca="false">H364+H368</f>
        <v>1087251.6</v>
      </c>
      <c r="I363" s="47" t="n">
        <f aca="false">I364+I368</f>
        <v>447115.43</v>
      </c>
      <c r="J363" s="23" t="n">
        <f aca="false">I363/H363*100</f>
        <v>41.123455693236</v>
      </c>
    </row>
    <row r="364" customFormat="false" ht="15" hidden="false" customHeight="false" outlineLevel="0" collapsed="false">
      <c r="A364" s="29" t="s">
        <v>262</v>
      </c>
      <c r="B364" s="30" t="s">
        <v>153</v>
      </c>
      <c r="C364" s="30" t="s">
        <v>25</v>
      </c>
      <c r="D364" s="30" t="s">
        <v>23</v>
      </c>
      <c r="E364" s="31"/>
      <c r="F364" s="30"/>
      <c r="G364" s="28" t="n">
        <f aca="false">G365</f>
        <v>496000</v>
      </c>
      <c r="H364" s="28" t="n">
        <f aca="false">H365</f>
        <v>562800</v>
      </c>
      <c r="I364" s="28" t="n">
        <f aca="false">I365</f>
        <v>370345.43</v>
      </c>
      <c r="J364" s="34" t="n">
        <f aca="false">I364/H364*100</f>
        <v>65.804092039801</v>
      </c>
    </row>
    <row r="365" customFormat="false" ht="15" hidden="false" customHeight="false" outlineLevel="0" collapsed="false">
      <c r="A365" s="56" t="s">
        <v>263</v>
      </c>
      <c r="B365" s="27" t="s">
        <v>153</v>
      </c>
      <c r="C365" s="27" t="s">
        <v>25</v>
      </c>
      <c r="D365" s="27" t="s">
        <v>23</v>
      </c>
      <c r="E365" s="12" t="s">
        <v>264</v>
      </c>
      <c r="F365" s="12"/>
      <c r="G365" s="36" t="n">
        <f aca="false">G366</f>
        <v>496000</v>
      </c>
      <c r="H365" s="36" t="n">
        <f aca="false">H366</f>
        <v>562800</v>
      </c>
      <c r="I365" s="36" t="n">
        <f aca="false">I366</f>
        <v>370345.43</v>
      </c>
      <c r="J365" s="37" t="n">
        <f aca="false">I365/H365*100</f>
        <v>65.804092039801</v>
      </c>
    </row>
    <row r="366" customFormat="false" ht="26.25" hidden="false" customHeight="false" outlineLevel="0" collapsed="false">
      <c r="A366" s="56" t="s">
        <v>32</v>
      </c>
      <c r="B366" s="27" t="s">
        <v>153</v>
      </c>
      <c r="C366" s="27" t="s">
        <v>25</v>
      </c>
      <c r="D366" s="27" t="s">
        <v>23</v>
      </c>
      <c r="E366" s="12" t="s">
        <v>264</v>
      </c>
      <c r="F366" s="27" t="n">
        <v>200</v>
      </c>
      <c r="G366" s="36" t="n">
        <f aca="false">G367</f>
        <v>496000</v>
      </c>
      <c r="H366" s="36" t="n">
        <f aca="false">H367</f>
        <v>562800</v>
      </c>
      <c r="I366" s="36" t="n">
        <f aca="false">I367</f>
        <v>370345.43</v>
      </c>
      <c r="J366" s="37" t="n">
        <f aca="false">I366/H366*100</f>
        <v>65.804092039801</v>
      </c>
    </row>
    <row r="367" customFormat="false" ht="25.5" hidden="false" customHeight="false" outlineLevel="0" collapsed="false">
      <c r="A367" s="38" t="s">
        <v>33</v>
      </c>
      <c r="B367" s="27" t="s">
        <v>153</v>
      </c>
      <c r="C367" s="27" t="s">
        <v>25</v>
      </c>
      <c r="D367" s="27" t="s">
        <v>23</v>
      </c>
      <c r="E367" s="12" t="s">
        <v>264</v>
      </c>
      <c r="F367" s="27" t="n">
        <v>240</v>
      </c>
      <c r="G367" s="36" t="n">
        <v>496000</v>
      </c>
      <c r="H367" s="36" t="n">
        <v>562800</v>
      </c>
      <c r="I367" s="36" t="n">
        <v>370345.43</v>
      </c>
      <c r="J367" s="37" t="n">
        <f aca="false">I367/H367*100</f>
        <v>65.804092039801</v>
      </c>
    </row>
    <row r="368" customFormat="false" ht="15" hidden="false" customHeight="false" outlineLevel="0" collapsed="false">
      <c r="A368" s="29" t="s">
        <v>265</v>
      </c>
      <c r="B368" s="30" t="s">
        <v>153</v>
      </c>
      <c r="C368" s="30" t="s">
        <v>25</v>
      </c>
      <c r="D368" s="30" t="s">
        <v>146</v>
      </c>
      <c r="E368" s="31"/>
      <c r="F368" s="30"/>
      <c r="G368" s="28" t="n">
        <f aca="false">G369</f>
        <v>0</v>
      </c>
      <c r="H368" s="28" t="n">
        <f aca="false">H369</f>
        <v>524451.6</v>
      </c>
      <c r="I368" s="28" t="n">
        <f aca="false">I369</f>
        <v>76770</v>
      </c>
      <c r="J368" s="34" t="n">
        <f aca="false">I368/H368*100</f>
        <v>14.638147733747</v>
      </c>
    </row>
    <row r="369" customFormat="false" ht="15" hidden="false" customHeight="false" outlineLevel="0" collapsed="false">
      <c r="A369" s="56" t="s">
        <v>263</v>
      </c>
      <c r="B369" s="27" t="s">
        <v>153</v>
      </c>
      <c r="C369" s="27" t="s">
        <v>25</v>
      </c>
      <c r="D369" s="27" t="s">
        <v>146</v>
      </c>
      <c r="E369" s="12" t="s">
        <v>264</v>
      </c>
      <c r="F369" s="12"/>
      <c r="G369" s="36" t="n">
        <f aca="false">G370</f>
        <v>0</v>
      </c>
      <c r="H369" s="36" t="n">
        <f aca="false">H370</f>
        <v>524451.6</v>
      </c>
      <c r="I369" s="36" t="n">
        <f aca="false">I370</f>
        <v>76770</v>
      </c>
      <c r="J369" s="37" t="n">
        <f aca="false">I369/H369*100</f>
        <v>14.638147733747</v>
      </c>
    </row>
    <row r="370" customFormat="false" ht="26.25" hidden="false" customHeight="false" outlineLevel="0" collapsed="false">
      <c r="A370" s="56" t="s">
        <v>32</v>
      </c>
      <c r="B370" s="27" t="s">
        <v>153</v>
      </c>
      <c r="C370" s="27" t="s">
        <v>25</v>
      </c>
      <c r="D370" s="27" t="s">
        <v>146</v>
      </c>
      <c r="E370" s="12" t="s">
        <v>264</v>
      </c>
      <c r="F370" s="27" t="n">
        <v>200</v>
      </c>
      <c r="G370" s="36" t="n">
        <f aca="false">G371</f>
        <v>0</v>
      </c>
      <c r="H370" s="36" t="n">
        <f aca="false">H371</f>
        <v>524451.6</v>
      </c>
      <c r="I370" s="36" t="n">
        <f aca="false">I371</f>
        <v>76770</v>
      </c>
      <c r="J370" s="37" t="n">
        <f aca="false">I370/H370*100</f>
        <v>14.638147733747</v>
      </c>
    </row>
    <row r="371" customFormat="false" ht="25.5" hidden="false" customHeight="false" outlineLevel="0" collapsed="false">
      <c r="A371" s="38" t="s">
        <v>33</v>
      </c>
      <c r="B371" s="27" t="s">
        <v>153</v>
      </c>
      <c r="C371" s="27" t="s">
        <v>25</v>
      </c>
      <c r="D371" s="27" t="s">
        <v>146</v>
      </c>
      <c r="E371" s="12" t="s">
        <v>264</v>
      </c>
      <c r="F371" s="27" t="n">
        <v>240</v>
      </c>
      <c r="G371" s="36"/>
      <c r="H371" s="36" t="n">
        <v>524451.6</v>
      </c>
      <c r="I371" s="36" t="n">
        <v>76770</v>
      </c>
      <c r="J371" s="37" t="n">
        <f aca="false">I371/H371*100</f>
        <v>14.638147733747</v>
      </c>
    </row>
    <row r="372" customFormat="false" ht="15" hidden="false" customHeight="false" outlineLevel="0" collapsed="false">
      <c r="A372" s="24" t="s">
        <v>57</v>
      </c>
      <c r="B372" s="25" t="s">
        <v>153</v>
      </c>
      <c r="C372" s="25" t="s">
        <v>58</v>
      </c>
      <c r="D372" s="25"/>
      <c r="E372" s="46"/>
      <c r="F372" s="25"/>
      <c r="G372" s="47" t="n">
        <f aca="false">G373+G381+G385+G389+G393+G377</f>
        <v>145909212</v>
      </c>
      <c r="H372" s="47" t="n">
        <f aca="false">H373+H381+H385+H389+H393+H377</f>
        <v>265620181.27</v>
      </c>
      <c r="I372" s="47" t="n">
        <f aca="false">I373+I381+I385+I389+I393+I377</f>
        <v>109574822.06</v>
      </c>
      <c r="J372" s="23" t="n">
        <f aca="false">I372/H372*100</f>
        <v>41.252446081504</v>
      </c>
    </row>
    <row r="373" customFormat="false" ht="15" hidden="false" customHeight="false" outlineLevel="0" collapsed="false">
      <c r="A373" s="29" t="s">
        <v>59</v>
      </c>
      <c r="B373" s="30" t="s">
        <v>153</v>
      </c>
      <c r="C373" s="30" t="s">
        <v>58</v>
      </c>
      <c r="D373" s="30" t="s">
        <v>23</v>
      </c>
      <c r="E373" s="46"/>
      <c r="F373" s="25"/>
      <c r="G373" s="28" t="n">
        <f aca="false">G374</f>
        <v>126767112</v>
      </c>
      <c r="H373" s="28" t="n">
        <f aca="false">H374</f>
        <v>244543518.27</v>
      </c>
      <c r="I373" s="28" t="n">
        <f aca="false">I374</f>
        <v>94234087.34</v>
      </c>
      <c r="J373" s="34" t="n">
        <f aca="false">I373/H373*100</f>
        <v>38.5346902697116</v>
      </c>
    </row>
    <row r="374" customFormat="false" ht="25.5" hidden="false" customHeight="false" outlineLevel="0" collapsed="false">
      <c r="A374" s="35" t="s">
        <v>235</v>
      </c>
      <c r="B374" s="27" t="s">
        <v>153</v>
      </c>
      <c r="C374" s="41" t="s">
        <v>58</v>
      </c>
      <c r="D374" s="41" t="s">
        <v>23</v>
      </c>
      <c r="E374" s="44" t="s">
        <v>266</v>
      </c>
      <c r="F374" s="41"/>
      <c r="G374" s="36" t="n">
        <f aca="false">G375</f>
        <v>126767112</v>
      </c>
      <c r="H374" s="36" t="n">
        <f aca="false">H375</f>
        <v>244543518.27</v>
      </c>
      <c r="I374" s="36" t="n">
        <f aca="false">I375</f>
        <v>94234087.34</v>
      </c>
      <c r="J374" s="37" t="n">
        <f aca="false">I374/H374*100</f>
        <v>38.5346902697116</v>
      </c>
    </row>
    <row r="375" customFormat="false" ht="25.5" hidden="false" customHeight="false" outlineLevel="0" collapsed="false">
      <c r="A375" s="42" t="s">
        <v>225</v>
      </c>
      <c r="B375" s="27" t="s">
        <v>153</v>
      </c>
      <c r="C375" s="41" t="s">
        <v>58</v>
      </c>
      <c r="D375" s="41" t="s">
        <v>23</v>
      </c>
      <c r="E375" s="44" t="s">
        <v>266</v>
      </c>
      <c r="F375" s="41" t="s">
        <v>226</v>
      </c>
      <c r="G375" s="36" t="n">
        <f aca="false">G376</f>
        <v>126767112</v>
      </c>
      <c r="H375" s="36" t="n">
        <f aca="false">H376</f>
        <v>244543518.27</v>
      </c>
      <c r="I375" s="36" t="n">
        <f aca="false">I376</f>
        <v>94234087.34</v>
      </c>
      <c r="J375" s="37" t="n">
        <f aca="false">I375/H375*100</f>
        <v>38.5346902697116</v>
      </c>
    </row>
    <row r="376" customFormat="false" ht="15" hidden="false" customHeight="false" outlineLevel="0" collapsed="false">
      <c r="A376" s="42" t="s">
        <v>227</v>
      </c>
      <c r="B376" s="27" t="s">
        <v>153</v>
      </c>
      <c r="C376" s="41" t="s">
        <v>58</v>
      </c>
      <c r="D376" s="41" t="s">
        <v>23</v>
      </c>
      <c r="E376" s="44" t="s">
        <v>266</v>
      </c>
      <c r="F376" s="41" t="s">
        <v>228</v>
      </c>
      <c r="G376" s="36" t="n">
        <v>126767112</v>
      </c>
      <c r="H376" s="36" t="n">
        <v>244543518.27</v>
      </c>
      <c r="I376" s="36" t="n">
        <v>94234087.34</v>
      </c>
      <c r="J376" s="37" t="n">
        <f aca="false">I376/H376*100</f>
        <v>38.5346902697116</v>
      </c>
    </row>
    <row r="377" customFormat="false" ht="15" hidden="false" customHeight="false" outlineLevel="0" collapsed="false">
      <c r="A377" s="29" t="s">
        <v>59</v>
      </c>
      <c r="B377" s="30" t="s">
        <v>153</v>
      </c>
      <c r="C377" s="30" t="s">
        <v>58</v>
      </c>
      <c r="D377" s="30" t="s">
        <v>76</v>
      </c>
      <c r="E377" s="46"/>
      <c r="F377" s="25"/>
      <c r="G377" s="28" t="n">
        <f aca="false">G378</f>
        <v>0</v>
      </c>
      <c r="H377" s="28" t="n">
        <f aca="false">H378</f>
        <v>62663</v>
      </c>
      <c r="I377" s="28" t="n">
        <f aca="false">I378</f>
        <v>62663</v>
      </c>
      <c r="J377" s="34" t="n">
        <f aca="false">I377/H377*100</f>
        <v>100</v>
      </c>
    </row>
    <row r="378" customFormat="false" ht="25.5" hidden="false" customHeight="false" outlineLevel="0" collapsed="false">
      <c r="A378" s="35" t="s">
        <v>223</v>
      </c>
      <c r="B378" s="27" t="s">
        <v>153</v>
      </c>
      <c r="C378" s="41" t="s">
        <v>58</v>
      </c>
      <c r="D378" s="41" t="s">
        <v>76</v>
      </c>
      <c r="E378" s="44" t="s">
        <v>267</v>
      </c>
      <c r="F378" s="41"/>
      <c r="G378" s="36" t="n">
        <f aca="false">G379</f>
        <v>0</v>
      </c>
      <c r="H378" s="36" t="n">
        <f aca="false">H379</f>
        <v>62663</v>
      </c>
      <c r="I378" s="36" t="n">
        <f aca="false">I379</f>
        <v>62663</v>
      </c>
      <c r="J378" s="37" t="n">
        <f aca="false">I378/H378*100</f>
        <v>100</v>
      </c>
    </row>
    <row r="379" customFormat="false" ht="25.5" hidden="false" customHeight="false" outlineLevel="0" collapsed="false">
      <c r="A379" s="42" t="s">
        <v>225</v>
      </c>
      <c r="B379" s="27" t="s">
        <v>153</v>
      </c>
      <c r="C379" s="41" t="s">
        <v>58</v>
      </c>
      <c r="D379" s="41" t="s">
        <v>76</v>
      </c>
      <c r="E379" s="44" t="s">
        <v>267</v>
      </c>
      <c r="F379" s="41" t="s">
        <v>226</v>
      </c>
      <c r="G379" s="36" t="n">
        <f aca="false">G380</f>
        <v>0</v>
      </c>
      <c r="H379" s="36" t="n">
        <f aca="false">H380</f>
        <v>62663</v>
      </c>
      <c r="I379" s="36" t="n">
        <f aca="false">I380</f>
        <v>62663</v>
      </c>
      <c r="J379" s="37" t="n">
        <f aca="false">I379/H379*100</f>
        <v>100</v>
      </c>
    </row>
    <row r="380" customFormat="false" ht="15" hidden="false" customHeight="false" outlineLevel="0" collapsed="false">
      <c r="A380" s="42" t="s">
        <v>227</v>
      </c>
      <c r="B380" s="27" t="s">
        <v>153</v>
      </c>
      <c r="C380" s="41" t="s">
        <v>58</v>
      </c>
      <c r="D380" s="41" t="s">
        <v>76</v>
      </c>
      <c r="E380" s="44" t="s">
        <v>267</v>
      </c>
      <c r="F380" s="41" t="s">
        <v>228</v>
      </c>
      <c r="G380" s="36"/>
      <c r="H380" s="36" t="n">
        <v>62663</v>
      </c>
      <c r="I380" s="36" t="n">
        <v>62663</v>
      </c>
      <c r="J380" s="37" t="n">
        <f aca="false">I380/H380*100</f>
        <v>100</v>
      </c>
    </row>
    <row r="381" customFormat="false" ht="15" hidden="false" customHeight="false" outlineLevel="0" collapsed="false">
      <c r="A381" s="29" t="s">
        <v>99</v>
      </c>
      <c r="B381" s="27" t="s">
        <v>153</v>
      </c>
      <c r="C381" s="30" t="s">
        <v>58</v>
      </c>
      <c r="D381" s="30" t="s">
        <v>100</v>
      </c>
      <c r="E381" s="31"/>
      <c r="F381" s="30"/>
      <c r="G381" s="28" t="n">
        <f aca="false">G382</f>
        <v>7266000</v>
      </c>
      <c r="H381" s="28" t="n">
        <f aca="false">H382</f>
        <v>8864700</v>
      </c>
      <c r="I381" s="28" t="n">
        <f aca="false">I382</f>
        <v>6472624.4</v>
      </c>
      <c r="J381" s="34" t="n">
        <f aca="false">I381/H381*100</f>
        <v>73.0157185240335</v>
      </c>
    </row>
    <row r="382" customFormat="false" ht="15" hidden="false" customHeight="false" outlineLevel="0" collapsed="false">
      <c r="A382" s="35" t="s">
        <v>101</v>
      </c>
      <c r="B382" s="27" t="s">
        <v>153</v>
      </c>
      <c r="C382" s="27" t="s">
        <v>58</v>
      </c>
      <c r="D382" s="27" t="s">
        <v>100</v>
      </c>
      <c r="E382" s="12" t="s">
        <v>268</v>
      </c>
      <c r="F382" s="27"/>
      <c r="G382" s="36" t="n">
        <f aca="false">G383</f>
        <v>7266000</v>
      </c>
      <c r="H382" s="36" t="n">
        <f aca="false">H383</f>
        <v>8864700</v>
      </c>
      <c r="I382" s="36" t="n">
        <f aca="false">I383</f>
        <v>6472624.4</v>
      </c>
      <c r="J382" s="37" t="n">
        <f aca="false">I382/H382*100</f>
        <v>73.0157185240335</v>
      </c>
    </row>
    <row r="383" customFormat="false" ht="25.5" hidden="false" customHeight="false" outlineLevel="0" collapsed="false">
      <c r="A383" s="38" t="s">
        <v>54</v>
      </c>
      <c r="B383" s="27" t="s">
        <v>153</v>
      </c>
      <c r="C383" s="27" t="s">
        <v>58</v>
      </c>
      <c r="D383" s="27" t="s">
        <v>100</v>
      </c>
      <c r="E383" s="12" t="s">
        <v>268</v>
      </c>
      <c r="F383" s="27" t="n">
        <v>600</v>
      </c>
      <c r="G383" s="36" t="n">
        <f aca="false">G384</f>
        <v>7266000</v>
      </c>
      <c r="H383" s="36" t="n">
        <f aca="false">H384</f>
        <v>8864700</v>
      </c>
      <c r="I383" s="36" t="n">
        <f aca="false">I384</f>
        <v>6472624.4</v>
      </c>
      <c r="J383" s="37" t="n">
        <f aca="false">I383/H383*100</f>
        <v>73.0157185240335</v>
      </c>
    </row>
    <row r="384" customFormat="false" ht="15" hidden="false" customHeight="false" outlineLevel="0" collapsed="false">
      <c r="A384" s="38" t="s">
        <v>70</v>
      </c>
      <c r="B384" s="27" t="s">
        <v>153</v>
      </c>
      <c r="C384" s="27" t="s">
        <v>58</v>
      </c>
      <c r="D384" s="27" t="s">
        <v>100</v>
      </c>
      <c r="E384" s="12" t="s">
        <v>268</v>
      </c>
      <c r="F384" s="27" t="n">
        <v>610</v>
      </c>
      <c r="G384" s="36" t="n">
        <v>7266000</v>
      </c>
      <c r="H384" s="36" t="n">
        <v>8864700</v>
      </c>
      <c r="I384" s="36" t="n">
        <v>6472624.4</v>
      </c>
      <c r="J384" s="37" t="n">
        <f aca="false">I384/H384*100</f>
        <v>73.0157185240335</v>
      </c>
    </row>
    <row r="385" customFormat="false" ht="32.25" hidden="false" customHeight="true" outlineLevel="0" collapsed="false">
      <c r="A385" s="105" t="s">
        <v>269</v>
      </c>
      <c r="B385" s="30" t="s">
        <v>153</v>
      </c>
      <c r="C385" s="30" t="s">
        <v>58</v>
      </c>
      <c r="D385" s="30" t="s">
        <v>146</v>
      </c>
      <c r="E385" s="31"/>
      <c r="F385" s="30"/>
      <c r="G385" s="28" t="n">
        <f aca="false">G386</f>
        <v>0</v>
      </c>
      <c r="H385" s="28" t="n">
        <f aca="false">H386</f>
        <v>63200</v>
      </c>
      <c r="I385" s="28" t="n">
        <f aca="false">I386</f>
        <v>28800</v>
      </c>
      <c r="J385" s="34" t="n">
        <f aca="false">I385/H385*100</f>
        <v>45.5696202531646</v>
      </c>
    </row>
    <row r="386" customFormat="false" ht="25.5" hidden="false" customHeight="false" outlineLevel="0" collapsed="false">
      <c r="A386" s="106" t="s">
        <v>270</v>
      </c>
      <c r="B386" s="27" t="s">
        <v>153</v>
      </c>
      <c r="C386" s="27" t="s">
        <v>58</v>
      </c>
      <c r="D386" s="27" t="s">
        <v>146</v>
      </c>
      <c r="E386" s="12" t="s">
        <v>271</v>
      </c>
      <c r="F386" s="27"/>
      <c r="G386" s="36" t="n">
        <f aca="false">G387</f>
        <v>0</v>
      </c>
      <c r="H386" s="36" t="n">
        <f aca="false">H387</f>
        <v>63200</v>
      </c>
      <c r="I386" s="36" t="n">
        <f aca="false">I387</f>
        <v>28800</v>
      </c>
      <c r="J386" s="37" t="n">
        <f aca="false">I386/H386*100</f>
        <v>45.5696202531646</v>
      </c>
    </row>
    <row r="387" customFormat="false" ht="26.25" hidden="false" customHeight="false" outlineLevel="0" collapsed="false">
      <c r="A387" s="56" t="s">
        <v>32</v>
      </c>
      <c r="B387" s="27" t="s">
        <v>153</v>
      </c>
      <c r="C387" s="27" t="s">
        <v>58</v>
      </c>
      <c r="D387" s="27" t="s">
        <v>146</v>
      </c>
      <c r="E387" s="12" t="s">
        <v>271</v>
      </c>
      <c r="F387" s="27" t="s">
        <v>133</v>
      </c>
      <c r="G387" s="36" t="n">
        <f aca="false">G388</f>
        <v>0</v>
      </c>
      <c r="H387" s="36" t="n">
        <f aca="false">H388</f>
        <v>63200</v>
      </c>
      <c r="I387" s="36" t="n">
        <f aca="false">I388</f>
        <v>28800</v>
      </c>
      <c r="J387" s="37" t="n">
        <f aca="false">I387/H387*100</f>
        <v>45.5696202531646</v>
      </c>
    </row>
    <row r="388" customFormat="false" ht="25.5" hidden="false" customHeight="false" outlineLevel="0" collapsed="false">
      <c r="A388" s="38" t="s">
        <v>33</v>
      </c>
      <c r="B388" s="27" t="s">
        <v>153</v>
      </c>
      <c r="C388" s="27" t="s">
        <v>58</v>
      </c>
      <c r="D388" s="27" t="s">
        <v>146</v>
      </c>
      <c r="E388" s="12" t="s">
        <v>271</v>
      </c>
      <c r="F388" s="27" t="s">
        <v>134</v>
      </c>
      <c r="G388" s="36"/>
      <c r="H388" s="36" t="n">
        <v>63200</v>
      </c>
      <c r="I388" s="36" t="n">
        <v>28800</v>
      </c>
      <c r="J388" s="37" t="n">
        <f aca="false">I388/H388*100</f>
        <v>45.5696202531646</v>
      </c>
    </row>
    <row r="389" customFormat="false" ht="15" hidden="false" customHeight="false" outlineLevel="0" collapsed="false">
      <c r="A389" s="29" t="s">
        <v>105</v>
      </c>
      <c r="B389" s="30" t="s">
        <v>153</v>
      </c>
      <c r="C389" s="30" t="s">
        <v>58</v>
      </c>
      <c r="D389" s="30" t="s">
        <v>58</v>
      </c>
      <c r="E389" s="31"/>
      <c r="F389" s="30"/>
      <c r="G389" s="28" t="n">
        <f aca="false">G390</f>
        <v>100000</v>
      </c>
      <c r="H389" s="28" t="n">
        <f aca="false">H390</f>
        <v>100000</v>
      </c>
      <c r="I389" s="28" t="n">
        <f aca="false">I390</f>
        <v>84093</v>
      </c>
      <c r="J389" s="34" t="n">
        <f aca="false">I389/H389*100</f>
        <v>84.093</v>
      </c>
    </row>
    <row r="390" customFormat="false" ht="15" hidden="false" customHeight="false" outlineLevel="0" collapsed="false">
      <c r="A390" s="66" t="s">
        <v>272</v>
      </c>
      <c r="B390" s="27" t="s">
        <v>153</v>
      </c>
      <c r="C390" s="27" t="s">
        <v>58</v>
      </c>
      <c r="D390" s="27" t="s">
        <v>58</v>
      </c>
      <c r="E390" s="50" t="s">
        <v>273</v>
      </c>
      <c r="F390" s="27"/>
      <c r="G390" s="36" t="n">
        <f aca="false">G391</f>
        <v>100000</v>
      </c>
      <c r="H390" s="36" t="n">
        <f aca="false">H391</f>
        <v>100000</v>
      </c>
      <c r="I390" s="36" t="n">
        <f aca="false">I391</f>
        <v>84093</v>
      </c>
      <c r="J390" s="37" t="n">
        <f aca="false">I390/H390*100</f>
        <v>84.093</v>
      </c>
    </row>
    <row r="391" customFormat="false" ht="25.5" hidden="false" customHeight="false" outlineLevel="0" collapsed="false">
      <c r="A391" s="38" t="s">
        <v>32</v>
      </c>
      <c r="B391" s="27" t="s">
        <v>153</v>
      </c>
      <c r="C391" s="27" t="s">
        <v>58</v>
      </c>
      <c r="D391" s="27" t="s">
        <v>58</v>
      </c>
      <c r="E391" s="50" t="s">
        <v>273</v>
      </c>
      <c r="F391" s="27" t="n">
        <v>200</v>
      </c>
      <c r="G391" s="36" t="n">
        <f aca="false">G392</f>
        <v>100000</v>
      </c>
      <c r="H391" s="36" t="n">
        <f aca="false">H392</f>
        <v>100000</v>
      </c>
      <c r="I391" s="36" t="n">
        <f aca="false">I392</f>
        <v>84093</v>
      </c>
      <c r="J391" s="37" t="n">
        <f aca="false">I391/H391*100</f>
        <v>84.093</v>
      </c>
    </row>
    <row r="392" customFormat="false" ht="25.5" hidden="false" customHeight="false" outlineLevel="0" collapsed="false">
      <c r="A392" s="38" t="s">
        <v>33</v>
      </c>
      <c r="B392" s="27" t="s">
        <v>153</v>
      </c>
      <c r="C392" s="27" t="s">
        <v>58</v>
      </c>
      <c r="D392" s="27" t="s">
        <v>58</v>
      </c>
      <c r="E392" s="50" t="s">
        <v>273</v>
      </c>
      <c r="F392" s="27" t="n">
        <v>240</v>
      </c>
      <c r="G392" s="36" t="n">
        <v>100000</v>
      </c>
      <c r="H392" s="36" t="n">
        <v>100000</v>
      </c>
      <c r="I392" s="36" t="n">
        <v>84093</v>
      </c>
      <c r="J392" s="37" t="n">
        <f aca="false">I392/H392*100</f>
        <v>84.093</v>
      </c>
    </row>
    <row r="393" customFormat="false" ht="15" hidden="false" customHeight="false" outlineLevel="0" collapsed="false">
      <c r="A393" s="39" t="s">
        <v>108</v>
      </c>
      <c r="B393" s="30" t="s">
        <v>153</v>
      </c>
      <c r="C393" s="40" t="s">
        <v>58</v>
      </c>
      <c r="D393" s="40" t="s">
        <v>109</v>
      </c>
      <c r="E393" s="107"/>
      <c r="F393" s="40"/>
      <c r="G393" s="28" t="n">
        <f aca="false">G394</f>
        <v>11776100</v>
      </c>
      <c r="H393" s="28" t="n">
        <f aca="false">H394</f>
        <v>11986100</v>
      </c>
      <c r="I393" s="28" t="n">
        <f aca="false">I394</f>
        <v>8692554.32</v>
      </c>
      <c r="J393" s="34" t="n">
        <f aca="false">I393/H393*100</f>
        <v>72.5219572671678</v>
      </c>
    </row>
    <row r="394" customFormat="false" ht="25.5" hidden="false" customHeight="false" outlineLevel="0" collapsed="false">
      <c r="A394" s="66" t="s">
        <v>44</v>
      </c>
      <c r="B394" s="27" t="s">
        <v>153</v>
      </c>
      <c r="C394" s="41" t="s">
        <v>58</v>
      </c>
      <c r="D394" s="41" t="s">
        <v>109</v>
      </c>
      <c r="E394" s="44" t="s">
        <v>174</v>
      </c>
      <c r="F394" s="45"/>
      <c r="G394" s="36" t="n">
        <f aca="false">G395+G397+G399</f>
        <v>11776100</v>
      </c>
      <c r="H394" s="36" t="n">
        <f aca="false">H395+H397+H399</f>
        <v>11986100</v>
      </c>
      <c r="I394" s="36" t="n">
        <f aca="false">I395+I397+I399</f>
        <v>8692554.32</v>
      </c>
      <c r="J394" s="37" t="n">
        <f aca="false">I394/H394*100</f>
        <v>72.5219572671678</v>
      </c>
    </row>
    <row r="395" customFormat="false" ht="63.75" hidden="false" customHeight="false" outlineLevel="0" collapsed="false">
      <c r="A395" s="42" t="s">
        <v>28</v>
      </c>
      <c r="B395" s="27" t="s">
        <v>153</v>
      </c>
      <c r="C395" s="41" t="s">
        <v>58</v>
      </c>
      <c r="D395" s="41" t="s">
        <v>109</v>
      </c>
      <c r="E395" s="44" t="s">
        <v>174</v>
      </c>
      <c r="F395" s="41" t="n">
        <v>100</v>
      </c>
      <c r="G395" s="36" t="n">
        <f aca="false">G396</f>
        <v>11234000</v>
      </c>
      <c r="H395" s="36" t="n">
        <f aca="false">H396</f>
        <v>11234000</v>
      </c>
      <c r="I395" s="36" t="n">
        <f aca="false">I396</f>
        <v>8285871.55</v>
      </c>
      <c r="J395" s="37" t="n">
        <f aca="false">I395/H395*100</f>
        <v>73.757090528752</v>
      </c>
    </row>
    <row r="396" customFormat="false" ht="15" hidden="false" customHeight="false" outlineLevel="0" collapsed="false">
      <c r="A396" s="42" t="s">
        <v>46</v>
      </c>
      <c r="B396" s="27" t="s">
        <v>153</v>
      </c>
      <c r="C396" s="41" t="s">
        <v>58</v>
      </c>
      <c r="D396" s="41" t="s">
        <v>109</v>
      </c>
      <c r="E396" s="44" t="s">
        <v>174</v>
      </c>
      <c r="F396" s="41" t="n">
        <v>110</v>
      </c>
      <c r="G396" s="36" t="n">
        <v>11234000</v>
      </c>
      <c r="H396" s="36" t="n">
        <v>11234000</v>
      </c>
      <c r="I396" s="36" t="n">
        <v>8285871.55</v>
      </c>
      <c r="J396" s="37" t="n">
        <f aca="false">I396/H396*100</f>
        <v>73.757090528752</v>
      </c>
    </row>
    <row r="397" customFormat="false" ht="25.5" hidden="false" customHeight="false" outlineLevel="0" collapsed="false">
      <c r="A397" s="42" t="s">
        <v>32</v>
      </c>
      <c r="B397" s="27" t="s">
        <v>153</v>
      </c>
      <c r="C397" s="41" t="s">
        <v>58</v>
      </c>
      <c r="D397" s="41" t="s">
        <v>109</v>
      </c>
      <c r="E397" s="44" t="s">
        <v>174</v>
      </c>
      <c r="F397" s="41" t="n">
        <v>200</v>
      </c>
      <c r="G397" s="36" t="n">
        <f aca="false">G398</f>
        <v>534100</v>
      </c>
      <c r="H397" s="36" t="n">
        <f aca="false">H398</f>
        <v>744100</v>
      </c>
      <c r="I397" s="36" t="n">
        <f aca="false">I398</f>
        <v>400682.77</v>
      </c>
      <c r="J397" s="37" t="n">
        <f aca="false">I397/H397*100</f>
        <v>53.8479733906733</v>
      </c>
    </row>
    <row r="398" customFormat="false" ht="25.5" hidden="false" customHeight="false" outlineLevel="0" collapsed="false">
      <c r="A398" s="42" t="s">
        <v>33</v>
      </c>
      <c r="B398" s="27" t="s">
        <v>153</v>
      </c>
      <c r="C398" s="41" t="s">
        <v>58</v>
      </c>
      <c r="D398" s="41" t="s">
        <v>109</v>
      </c>
      <c r="E398" s="44" t="s">
        <v>174</v>
      </c>
      <c r="F398" s="41" t="n">
        <v>240</v>
      </c>
      <c r="G398" s="36" t="n">
        <v>534100</v>
      </c>
      <c r="H398" s="36" t="n">
        <v>744100</v>
      </c>
      <c r="I398" s="36" t="n">
        <v>400682.77</v>
      </c>
      <c r="J398" s="37" t="n">
        <f aca="false">I398/H398*100</f>
        <v>53.8479733906733</v>
      </c>
    </row>
    <row r="399" customFormat="false" ht="15" hidden="false" customHeight="false" outlineLevel="0" collapsed="false">
      <c r="A399" s="42" t="s">
        <v>40</v>
      </c>
      <c r="B399" s="27" t="s">
        <v>153</v>
      </c>
      <c r="C399" s="41" t="s">
        <v>58</v>
      </c>
      <c r="D399" s="41" t="s">
        <v>109</v>
      </c>
      <c r="E399" s="44" t="s">
        <v>174</v>
      </c>
      <c r="F399" s="41" t="n">
        <v>800</v>
      </c>
      <c r="G399" s="36" t="n">
        <f aca="false">G400</f>
        <v>8000</v>
      </c>
      <c r="H399" s="36" t="n">
        <f aca="false">H400</f>
        <v>8000</v>
      </c>
      <c r="I399" s="36" t="n">
        <f aca="false">I400</f>
        <v>6000</v>
      </c>
      <c r="J399" s="37" t="n">
        <f aca="false">I399/H399*100</f>
        <v>75</v>
      </c>
    </row>
    <row r="400" customFormat="false" ht="15" hidden="false" customHeight="false" outlineLevel="0" collapsed="false">
      <c r="A400" s="42" t="s">
        <v>168</v>
      </c>
      <c r="B400" s="27" t="s">
        <v>153</v>
      </c>
      <c r="C400" s="41" t="s">
        <v>58</v>
      </c>
      <c r="D400" s="41" t="s">
        <v>109</v>
      </c>
      <c r="E400" s="44" t="s">
        <v>174</v>
      </c>
      <c r="F400" s="41" t="n">
        <v>850</v>
      </c>
      <c r="G400" s="36" t="n">
        <v>8000</v>
      </c>
      <c r="H400" s="36" t="n">
        <v>8000</v>
      </c>
      <c r="I400" s="36" t="n">
        <v>6000</v>
      </c>
      <c r="J400" s="37" t="n">
        <f aca="false">I400/H400*100</f>
        <v>75</v>
      </c>
    </row>
    <row r="401" customFormat="false" ht="15" hidden="false" customHeight="false" outlineLevel="0" collapsed="false">
      <c r="A401" s="24" t="s">
        <v>274</v>
      </c>
      <c r="B401" s="25" t="s">
        <v>153</v>
      </c>
      <c r="C401" s="25" t="s">
        <v>208</v>
      </c>
      <c r="D401" s="52"/>
      <c r="E401" s="79"/>
      <c r="F401" s="52"/>
      <c r="G401" s="47" t="n">
        <f aca="false">G402+G436</f>
        <v>72936846.13</v>
      </c>
      <c r="H401" s="47" t="n">
        <f aca="false">H402+H436</f>
        <v>78216572</v>
      </c>
      <c r="I401" s="47" t="n">
        <f aca="false">I402+I436</f>
        <v>51306240.83</v>
      </c>
      <c r="J401" s="23" t="n">
        <f aca="false">I401/H401*100</f>
        <v>65.595102825524</v>
      </c>
    </row>
    <row r="402" customFormat="false" ht="15" hidden="false" customHeight="false" outlineLevel="0" collapsed="false">
      <c r="A402" s="29" t="s">
        <v>275</v>
      </c>
      <c r="B402" s="30" t="s">
        <v>153</v>
      </c>
      <c r="C402" s="30" t="s">
        <v>208</v>
      </c>
      <c r="D402" s="30" t="s">
        <v>23</v>
      </c>
      <c r="E402" s="81"/>
      <c r="F402" s="57"/>
      <c r="G402" s="28" t="n">
        <f aca="false">G403+G406+G409+G412+G415+G418+G421+G424+G427+G430+G433</f>
        <v>67370846.13</v>
      </c>
      <c r="H402" s="28" t="n">
        <f aca="false">H403+H406+H409+H412+H415+H418+H421+H424+H427+H430+H433</f>
        <v>72650572</v>
      </c>
      <c r="I402" s="28" t="n">
        <f aca="false">I403+I406+I409+I412+I415+I418+I421+I424+I427+I430+I433</f>
        <v>47402484.03</v>
      </c>
      <c r="J402" s="34" t="n">
        <f aca="false">I402/H402*100</f>
        <v>65.2472275510783</v>
      </c>
    </row>
    <row r="403" customFormat="false" ht="15" hidden="false" customHeight="false" outlineLevel="0" collapsed="false">
      <c r="A403" s="38" t="s">
        <v>276</v>
      </c>
      <c r="B403" s="27" t="s">
        <v>153</v>
      </c>
      <c r="C403" s="41" t="s">
        <v>208</v>
      </c>
      <c r="D403" s="41" t="s">
        <v>23</v>
      </c>
      <c r="E403" s="108" t="s">
        <v>277</v>
      </c>
      <c r="F403" s="58"/>
      <c r="G403" s="36" t="n">
        <f aca="false">G404</f>
        <v>10101010.1</v>
      </c>
      <c r="H403" s="36" t="n">
        <f aca="false">H404</f>
        <v>10000000</v>
      </c>
      <c r="I403" s="36" t="n">
        <f aca="false">I404</f>
        <v>10000000</v>
      </c>
      <c r="J403" s="37" t="n">
        <f aca="false">I403/H403*100</f>
        <v>100</v>
      </c>
    </row>
    <row r="404" customFormat="false" ht="25.5" hidden="false" customHeight="false" outlineLevel="0" collapsed="false">
      <c r="A404" s="42" t="s">
        <v>54</v>
      </c>
      <c r="B404" s="27" t="s">
        <v>153</v>
      </c>
      <c r="C404" s="41" t="s">
        <v>208</v>
      </c>
      <c r="D404" s="41" t="s">
        <v>23</v>
      </c>
      <c r="E404" s="108" t="s">
        <v>277</v>
      </c>
      <c r="F404" s="27" t="s">
        <v>73</v>
      </c>
      <c r="G404" s="36" t="n">
        <f aca="false">G405</f>
        <v>10101010.1</v>
      </c>
      <c r="H404" s="36" t="n">
        <f aca="false">H405</f>
        <v>10000000</v>
      </c>
      <c r="I404" s="36" t="n">
        <f aca="false">I405</f>
        <v>10000000</v>
      </c>
      <c r="J404" s="37" t="n">
        <f aca="false">I404/H404*100</f>
        <v>100</v>
      </c>
    </row>
    <row r="405" customFormat="false" ht="15" hidden="false" customHeight="false" outlineLevel="0" collapsed="false">
      <c r="A405" s="42" t="s">
        <v>70</v>
      </c>
      <c r="B405" s="27" t="s">
        <v>153</v>
      </c>
      <c r="C405" s="41" t="s">
        <v>208</v>
      </c>
      <c r="D405" s="41" t="s">
        <v>23</v>
      </c>
      <c r="E405" s="108" t="s">
        <v>277</v>
      </c>
      <c r="F405" s="27" t="s">
        <v>81</v>
      </c>
      <c r="G405" s="36" t="n">
        <v>10101010.1</v>
      </c>
      <c r="H405" s="36" t="n">
        <v>10000000</v>
      </c>
      <c r="I405" s="36" t="n">
        <v>10000000</v>
      </c>
      <c r="J405" s="37" t="n">
        <f aca="false">I405/H405*100</f>
        <v>100</v>
      </c>
    </row>
    <row r="406" customFormat="false" ht="15" hidden="false" customHeight="false" outlineLevel="0" collapsed="false">
      <c r="A406" s="42" t="s">
        <v>278</v>
      </c>
      <c r="B406" s="27" t="s">
        <v>153</v>
      </c>
      <c r="C406" s="41" t="s">
        <v>208</v>
      </c>
      <c r="D406" s="41" t="s">
        <v>23</v>
      </c>
      <c r="E406" s="108" t="s">
        <v>279</v>
      </c>
      <c r="F406" s="41"/>
      <c r="G406" s="36" t="n">
        <f aca="false">G407</f>
        <v>5035103.03</v>
      </c>
      <c r="H406" s="36" t="n">
        <f aca="false">H407</f>
        <v>7552656</v>
      </c>
      <c r="I406" s="36" t="n">
        <f aca="false">I407</f>
        <v>0</v>
      </c>
      <c r="J406" s="37" t="n">
        <f aca="false">I406/H406*100</f>
        <v>0</v>
      </c>
    </row>
    <row r="407" customFormat="false" ht="25.5" hidden="false" customHeight="false" outlineLevel="0" collapsed="false">
      <c r="A407" s="42" t="s">
        <v>54</v>
      </c>
      <c r="B407" s="27" t="s">
        <v>153</v>
      </c>
      <c r="C407" s="41" t="s">
        <v>208</v>
      </c>
      <c r="D407" s="41" t="s">
        <v>23</v>
      </c>
      <c r="E407" s="108" t="s">
        <v>279</v>
      </c>
      <c r="F407" s="41" t="s">
        <v>73</v>
      </c>
      <c r="G407" s="36" t="n">
        <f aca="false">G408</f>
        <v>5035103.03</v>
      </c>
      <c r="H407" s="36" t="n">
        <f aca="false">H408</f>
        <v>7552656</v>
      </c>
      <c r="I407" s="36" t="n">
        <f aca="false">I408</f>
        <v>0</v>
      </c>
      <c r="J407" s="37" t="n">
        <f aca="false">I407/H407*100</f>
        <v>0</v>
      </c>
    </row>
    <row r="408" customFormat="false" ht="15" hidden="false" customHeight="false" outlineLevel="0" collapsed="false">
      <c r="A408" s="42" t="s">
        <v>70</v>
      </c>
      <c r="B408" s="27" t="s">
        <v>153</v>
      </c>
      <c r="C408" s="41" t="s">
        <v>208</v>
      </c>
      <c r="D408" s="41" t="s">
        <v>23</v>
      </c>
      <c r="E408" s="108" t="s">
        <v>279</v>
      </c>
      <c r="F408" s="41" t="s">
        <v>81</v>
      </c>
      <c r="G408" s="36" t="n">
        <v>5035103.03</v>
      </c>
      <c r="H408" s="36" t="n">
        <v>7552656</v>
      </c>
      <c r="I408" s="36"/>
      <c r="J408" s="37" t="n">
        <f aca="false">I408/H408*100</f>
        <v>0</v>
      </c>
    </row>
    <row r="409" customFormat="false" ht="15" hidden="false" customHeight="false" outlineLevel="0" collapsed="false">
      <c r="A409" s="42" t="s">
        <v>278</v>
      </c>
      <c r="B409" s="27" t="s">
        <v>153</v>
      </c>
      <c r="C409" s="41" t="s">
        <v>208</v>
      </c>
      <c r="D409" s="41" t="s">
        <v>23</v>
      </c>
      <c r="E409" s="108" t="s">
        <v>280</v>
      </c>
      <c r="F409" s="41"/>
      <c r="G409" s="36" t="n">
        <f aca="false">G410</f>
        <v>5000</v>
      </c>
      <c r="H409" s="36" t="n">
        <f aca="false">H410</f>
        <v>107458</v>
      </c>
      <c r="I409" s="36" t="n">
        <f aca="false">I410</f>
        <v>107458</v>
      </c>
      <c r="J409" s="37" t="n">
        <f aca="false">I409/H409*100</f>
        <v>100</v>
      </c>
    </row>
    <row r="410" customFormat="false" ht="25.5" hidden="false" customHeight="false" outlineLevel="0" collapsed="false">
      <c r="A410" s="42" t="s">
        <v>54</v>
      </c>
      <c r="B410" s="27" t="s">
        <v>153</v>
      </c>
      <c r="C410" s="41" t="s">
        <v>208</v>
      </c>
      <c r="D410" s="41" t="s">
        <v>23</v>
      </c>
      <c r="E410" s="108" t="s">
        <v>280</v>
      </c>
      <c r="F410" s="41" t="s">
        <v>73</v>
      </c>
      <c r="G410" s="36" t="n">
        <f aca="false">G411</f>
        <v>5000</v>
      </c>
      <c r="H410" s="36" t="n">
        <f aca="false">H411</f>
        <v>107458</v>
      </c>
      <c r="I410" s="36" t="n">
        <f aca="false">I411</f>
        <v>107458</v>
      </c>
      <c r="J410" s="37" t="n">
        <f aca="false">I410/H410*100</f>
        <v>100</v>
      </c>
    </row>
    <row r="411" customFormat="false" ht="15" hidden="false" customHeight="false" outlineLevel="0" collapsed="false">
      <c r="A411" s="42" t="s">
        <v>70</v>
      </c>
      <c r="B411" s="27" t="s">
        <v>153</v>
      </c>
      <c r="C411" s="41" t="s">
        <v>208</v>
      </c>
      <c r="D411" s="41" t="s">
        <v>23</v>
      </c>
      <c r="E411" s="108" t="s">
        <v>280</v>
      </c>
      <c r="F411" s="41" t="s">
        <v>81</v>
      </c>
      <c r="G411" s="36" t="n">
        <v>5000</v>
      </c>
      <c r="H411" s="36" t="n">
        <v>107458</v>
      </c>
      <c r="I411" s="36" t="n">
        <v>107458</v>
      </c>
      <c r="J411" s="37" t="n">
        <f aca="false">I411/H411*100</f>
        <v>100</v>
      </c>
    </row>
    <row r="412" customFormat="false" ht="63.75" hidden="false" customHeight="false" outlineLevel="0" collapsed="false">
      <c r="A412" s="38" t="s">
        <v>281</v>
      </c>
      <c r="B412" s="27" t="s">
        <v>153</v>
      </c>
      <c r="C412" s="27" t="s">
        <v>208</v>
      </c>
      <c r="D412" s="27" t="s">
        <v>23</v>
      </c>
      <c r="E412" s="12" t="s">
        <v>282</v>
      </c>
      <c r="F412" s="27"/>
      <c r="G412" s="36" t="n">
        <f aca="false">G413</f>
        <v>90000</v>
      </c>
      <c r="H412" s="36" t="n">
        <f aca="false">H413</f>
        <v>90000</v>
      </c>
      <c r="I412" s="36" t="n">
        <f aca="false">I413</f>
        <v>60300</v>
      </c>
      <c r="J412" s="37" t="n">
        <f aca="false">I412/H412*100</f>
        <v>67</v>
      </c>
    </row>
    <row r="413" customFormat="false" ht="25.5" hidden="false" customHeight="false" outlineLevel="0" collapsed="false">
      <c r="A413" s="38" t="s">
        <v>54</v>
      </c>
      <c r="B413" s="27" t="s">
        <v>153</v>
      </c>
      <c r="C413" s="27" t="s">
        <v>208</v>
      </c>
      <c r="D413" s="27" t="s">
        <v>23</v>
      </c>
      <c r="E413" s="12" t="s">
        <v>282</v>
      </c>
      <c r="F413" s="27" t="n">
        <v>600</v>
      </c>
      <c r="G413" s="36" t="n">
        <f aca="false">G414</f>
        <v>90000</v>
      </c>
      <c r="H413" s="36" t="n">
        <f aca="false">H414</f>
        <v>90000</v>
      </c>
      <c r="I413" s="36" t="n">
        <f aca="false">I414</f>
        <v>60300</v>
      </c>
      <c r="J413" s="37" t="n">
        <f aca="false">I413/H413*100</f>
        <v>67</v>
      </c>
    </row>
    <row r="414" customFormat="false" ht="15" hidden="false" customHeight="false" outlineLevel="0" collapsed="false">
      <c r="A414" s="38" t="s">
        <v>55</v>
      </c>
      <c r="B414" s="27" t="s">
        <v>153</v>
      </c>
      <c r="C414" s="27" t="s">
        <v>208</v>
      </c>
      <c r="D414" s="27" t="s">
        <v>23</v>
      </c>
      <c r="E414" s="12" t="s">
        <v>282</v>
      </c>
      <c r="F414" s="27" t="n">
        <v>610</v>
      </c>
      <c r="G414" s="36" t="n">
        <v>90000</v>
      </c>
      <c r="H414" s="36" t="n">
        <v>90000</v>
      </c>
      <c r="I414" s="36" t="n">
        <v>60300</v>
      </c>
      <c r="J414" s="37" t="n">
        <f aca="false">I414/H414*100</f>
        <v>67</v>
      </c>
    </row>
    <row r="415" customFormat="false" ht="15" hidden="false" customHeight="false" outlineLevel="0" collapsed="false">
      <c r="A415" s="38" t="s">
        <v>283</v>
      </c>
      <c r="B415" s="27" t="s">
        <v>153</v>
      </c>
      <c r="C415" s="27" t="s">
        <v>208</v>
      </c>
      <c r="D415" s="27" t="s">
        <v>23</v>
      </c>
      <c r="E415" s="12" t="s">
        <v>284</v>
      </c>
      <c r="F415" s="27"/>
      <c r="G415" s="36" t="n">
        <f aca="false">G416</f>
        <v>16900000</v>
      </c>
      <c r="H415" s="36" t="n">
        <f aca="false">H416</f>
        <v>17589510</v>
      </c>
      <c r="I415" s="36" t="n">
        <f aca="false">I416</f>
        <v>12395600.86</v>
      </c>
      <c r="J415" s="37" t="n">
        <f aca="false">I415/H415*100</f>
        <v>70.4715529881162</v>
      </c>
    </row>
    <row r="416" customFormat="false" ht="25.5" hidden="false" customHeight="false" outlineLevel="0" collapsed="false">
      <c r="A416" s="38" t="s">
        <v>54</v>
      </c>
      <c r="B416" s="27" t="s">
        <v>153</v>
      </c>
      <c r="C416" s="27" t="s">
        <v>208</v>
      </c>
      <c r="D416" s="27" t="s">
        <v>23</v>
      </c>
      <c r="E416" s="12" t="s">
        <v>284</v>
      </c>
      <c r="F416" s="27" t="n">
        <v>600</v>
      </c>
      <c r="G416" s="36" t="n">
        <f aca="false">G417</f>
        <v>16900000</v>
      </c>
      <c r="H416" s="36" t="n">
        <f aca="false">H417</f>
        <v>17589510</v>
      </c>
      <c r="I416" s="36" t="n">
        <f aca="false">I417</f>
        <v>12395600.86</v>
      </c>
      <c r="J416" s="37" t="n">
        <f aca="false">I416/H416*100</f>
        <v>70.4715529881162</v>
      </c>
    </row>
    <row r="417" customFormat="false" ht="15" hidden="false" customHeight="false" outlineLevel="0" collapsed="false">
      <c r="A417" s="38" t="s">
        <v>70</v>
      </c>
      <c r="B417" s="27" t="s">
        <v>153</v>
      </c>
      <c r="C417" s="27" t="s">
        <v>208</v>
      </c>
      <c r="D417" s="27" t="s">
        <v>23</v>
      </c>
      <c r="E417" s="12" t="s">
        <v>284</v>
      </c>
      <c r="F417" s="27" t="n">
        <v>610</v>
      </c>
      <c r="G417" s="36" t="n">
        <v>16900000</v>
      </c>
      <c r="H417" s="36" t="n">
        <v>17589510</v>
      </c>
      <c r="I417" s="36" t="n">
        <v>12395600.86</v>
      </c>
      <c r="J417" s="37" t="n">
        <f aca="false">I417/H417*100</f>
        <v>70.4715529881162</v>
      </c>
    </row>
    <row r="418" customFormat="false" ht="15" hidden="false" customHeight="false" outlineLevel="0" collapsed="false">
      <c r="A418" s="35" t="s">
        <v>285</v>
      </c>
      <c r="B418" s="27" t="s">
        <v>153</v>
      </c>
      <c r="C418" s="27" t="s">
        <v>208</v>
      </c>
      <c r="D418" s="27" t="s">
        <v>23</v>
      </c>
      <c r="E418" s="12" t="s">
        <v>286</v>
      </c>
      <c r="F418" s="58"/>
      <c r="G418" s="36" t="n">
        <f aca="false">G419</f>
        <v>34000000</v>
      </c>
      <c r="H418" s="36" t="n">
        <f aca="false">H419</f>
        <v>36040000</v>
      </c>
      <c r="I418" s="36" t="n">
        <f aca="false">I419</f>
        <v>23753156.98</v>
      </c>
      <c r="J418" s="37" t="n">
        <f aca="false">I418/H418*100</f>
        <v>65.9077607658158</v>
      </c>
    </row>
    <row r="419" customFormat="false" ht="25.5" hidden="false" customHeight="false" outlineLevel="0" collapsed="false">
      <c r="A419" s="38" t="s">
        <v>54</v>
      </c>
      <c r="B419" s="27" t="s">
        <v>153</v>
      </c>
      <c r="C419" s="27" t="s">
        <v>208</v>
      </c>
      <c r="D419" s="27" t="s">
        <v>23</v>
      </c>
      <c r="E419" s="12" t="s">
        <v>286</v>
      </c>
      <c r="F419" s="27" t="n">
        <v>600</v>
      </c>
      <c r="G419" s="36" t="n">
        <f aca="false">G420</f>
        <v>34000000</v>
      </c>
      <c r="H419" s="36" t="n">
        <f aca="false">H420</f>
        <v>36040000</v>
      </c>
      <c r="I419" s="36" t="n">
        <f aca="false">I420</f>
        <v>23753156.98</v>
      </c>
      <c r="J419" s="37" t="n">
        <f aca="false">I419/H419*100</f>
        <v>65.9077607658158</v>
      </c>
    </row>
    <row r="420" customFormat="false" ht="15" hidden="false" customHeight="false" outlineLevel="0" collapsed="false">
      <c r="A420" s="38" t="s">
        <v>70</v>
      </c>
      <c r="B420" s="27" t="s">
        <v>153</v>
      </c>
      <c r="C420" s="27" t="s">
        <v>208</v>
      </c>
      <c r="D420" s="27" t="s">
        <v>23</v>
      </c>
      <c r="E420" s="12" t="s">
        <v>286</v>
      </c>
      <c r="F420" s="27" t="n">
        <v>610</v>
      </c>
      <c r="G420" s="36" t="n">
        <v>34000000</v>
      </c>
      <c r="H420" s="36" t="n">
        <v>36040000</v>
      </c>
      <c r="I420" s="36" t="n">
        <v>23753156.98</v>
      </c>
      <c r="J420" s="37" t="n">
        <f aca="false">I420/H420*100</f>
        <v>65.9077607658158</v>
      </c>
    </row>
    <row r="421" customFormat="false" ht="25.5" hidden="false" customHeight="false" outlineLevel="0" collapsed="false">
      <c r="A421" s="35" t="s">
        <v>287</v>
      </c>
      <c r="B421" s="27" t="s">
        <v>153</v>
      </c>
      <c r="C421" s="27" t="s">
        <v>208</v>
      </c>
      <c r="D421" s="27" t="s">
        <v>23</v>
      </c>
      <c r="E421" s="12" t="s">
        <v>288</v>
      </c>
      <c r="F421" s="27"/>
      <c r="G421" s="36" t="n">
        <f aca="false">G422</f>
        <v>70000</v>
      </c>
      <c r="H421" s="36" t="n">
        <f aca="false">H422</f>
        <v>70000</v>
      </c>
      <c r="I421" s="36" t="n">
        <f aca="false">I422</f>
        <v>51640.61</v>
      </c>
      <c r="J421" s="37" t="n">
        <f aca="false">I421/H421*100</f>
        <v>73.7723</v>
      </c>
    </row>
    <row r="422" customFormat="false" ht="25.5" hidden="false" customHeight="false" outlineLevel="0" collapsed="false">
      <c r="A422" s="42" t="s">
        <v>32</v>
      </c>
      <c r="B422" s="27" t="s">
        <v>153</v>
      </c>
      <c r="C422" s="27" t="s">
        <v>208</v>
      </c>
      <c r="D422" s="27" t="s">
        <v>23</v>
      </c>
      <c r="E422" s="12" t="s">
        <v>288</v>
      </c>
      <c r="F422" s="27" t="s">
        <v>133</v>
      </c>
      <c r="G422" s="36" t="n">
        <f aca="false">G423</f>
        <v>70000</v>
      </c>
      <c r="H422" s="36" t="n">
        <f aca="false">H423</f>
        <v>70000</v>
      </c>
      <c r="I422" s="36" t="n">
        <f aca="false">I423</f>
        <v>51640.61</v>
      </c>
      <c r="J422" s="37" t="n">
        <f aca="false">I422/H422*100</f>
        <v>73.7723</v>
      </c>
    </row>
    <row r="423" customFormat="false" ht="25.5" hidden="false" customHeight="false" outlineLevel="0" collapsed="false">
      <c r="A423" s="42" t="s">
        <v>33</v>
      </c>
      <c r="B423" s="27" t="s">
        <v>153</v>
      </c>
      <c r="C423" s="27" t="s">
        <v>208</v>
      </c>
      <c r="D423" s="27" t="s">
        <v>23</v>
      </c>
      <c r="E423" s="12" t="s">
        <v>288</v>
      </c>
      <c r="F423" s="27" t="s">
        <v>134</v>
      </c>
      <c r="G423" s="36" t="n">
        <v>70000</v>
      </c>
      <c r="H423" s="36" t="n">
        <v>70000</v>
      </c>
      <c r="I423" s="36" t="n">
        <v>51640.61</v>
      </c>
      <c r="J423" s="37" t="n">
        <f aca="false">I423/H423*100</f>
        <v>73.7723</v>
      </c>
    </row>
    <row r="424" customFormat="false" ht="25.5" hidden="false" customHeight="false" outlineLevel="0" collapsed="false">
      <c r="A424" s="35" t="s">
        <v>289</v>
      </c>
      <c r="B424" s="27" t="s">
        <v>153</v>
      </c>
      <c r="C424" s="27" t="s">
        <v>208</v>
      </c>
      <c r="D424" s="27" t="s">
        <v>23</v>
      </c>
      <c r="E424" s="12" t="s">
        <v>290</v>
      </c>
      <c r="F424" s="27"/>
      <c r="G424" s="36" t="n">
        <f aca="false">G425</f>
        <v>300000</v>
      </c>
      <c r="H424" s="36" t="n">
        <f aca="false">H425</f>
        <v>401215</v>
      </c>
      <c r="I424" s="36" t="n">
        <f aca="false">I425</f>
        <v>234594.58</v>
      </c>
      <c r="J424" s="37" t="n">
        <f aca="false">I424/H424*100</f>
        <v>58.4710392183742</v>
      </c>
    </row>
    <row r="425" customFormat="false" ht="25.5" hidden="false" customHeight="false" outlineLevel="0" collapsed="false">
      <c r="A425" s="42" t="s">
        <v>32</v>
      </c>
      <c r="B425" s="27" t="s">
        <v>153</v>
      </c>
      <c r="C425" s="27" t="s">
        <v>208</v>
      </c>
      <c r="D425" s="27" t="s">
        <v>23</v>
      </c>
      <c r="E425" s="12" t="s">
        <v>290</v>
      </c>
      <c r="F425" s="27" t="s">
        <v>133</v>
      </c>
      <c r="G425" s="36" t="n">
        <f aca="false">G426</f>
        <v>300000</v>
      </c>
      <c r="H425" s="36" t="n">
        <f aca="false">H426</f>
        <v>401215</v>
      </c>
      <c r="I425" s="36" t="n">
        <f aca="false">I426</f>
        <v>234594.58</v>
      </c>
      <c r="J425" s="37" t="n">
        <f aca="false">I425/H425*100</f>
        <v>58.4710392183742</v>
      </c>
    </row>
    <row r="426" customFormat="false" ht="25.5" hidden="false" customHeight="false" outlineLevel="0" collapsed="false">
      <c r="A426" s="42" t="s">
        <v>33</v>
      </c>
      <c r="B426" s="27" t="s">
        <v>153</v>
      </c>
      <c r="C426" s="27" t="s">
        <v>208</v>
      </c>
      <c r="D426" s="27" t="s">
        <v>23</v>
      </c>
      <c r="E426" s="12" t="s">
        <v>290</v>
      </c>
      <c r="F426" s="27" t="s">
        <v>134</v>
      </c>
      <c r="G426" s="36" t="n">
        <v>300000</v>
      </c>
      <c r="H426" s="36" t="n">
        <v>401215</v>
      </c>
      <c r="I426" s="36" t="n">
        <v>234594.58</v>
      </c>
      <c r="J426" s="37" t="n">
        <f aca="false">I426/H426*100</f>
        <v>58.4710392183742</v>
      </c>
    </row>
    <row r="427" customFormat="false" ht="38.25" hidden="false" customHeight="false" outlineLevel="0" collapsed="false">
      <c r="A427" s="53" t="s">
        <v>291</v>
      </c>
      <c r="B427" s="27" t="s">
        <v>153</v>
      </c>
      <c r="C427" s="27" t="s">
        <v>208</v>
      </c>
      <c r="D427" s="27" t="s">
        <v>23</v>
      </c>
      <c r="E427" s="89" t="s">
        <v>292</v>
      </c>
      <c r="F427" s="27"/>
      <c r="G427" s="36" t="n">
        <f aca="false">G428</f>
        <v>571951</v>
      </c>
      <c r="H427" s="36" t="n">
        <f aca="false">H428</f>
        <v>571951</v>
      </c>
      <c r="I427" s="36" t="n">
        <f aca="false">I428</f>
        <v>571951</v>
      </c>
      <c r="J427" s="37" t="n">
        <f aca="false">I427/H427*100</f>
        <v>100</v>
      </c>
    </row>
    <row r="428" customFormat="false" ht="25.5" hidden="false" customHeight="false" outlineLevel="0" collapsed="false">
      <c r="A428" s="42" t="s">
        <v>54</v>
      </c>
      <c r="B428" s="27" t="s">
        <v>153</v>
      </c>
      <c r="C428" s="27" t="s">
        <v>208</v>
      </c>
      <c r="D428" s="27" t="s">
        <v>23</v>
      </c>
      <c r="E428" s="89" t="s">
        <v>292</v>
      </c>
      <c r="F428" s="27" t="s">
        <v>73</v>
      </c>
      <c r="G428" s="36" t="n">
        <f aca="false">G429</f>
        <v>571951</v>
      </c>
      <c r="H428" s="36" t="n">
        <f aca="false">H429</f>
        <v>571951</v>
      </c>
      <c r="I428" s="36" t="n">
        <f aca="false">I429</f>
        <v>571951</v>
      </c>
      <c r="J428" s="37" t="n">
        <f aca="false">I428/H428*100</f>
        <v>100</v>
      </c>
    </row>
    <row r="429" customFormat="false" ht="15" hidden="false" customHeight="false" outlineLevel="0" collapsed="false">
      <c r="A429" s="38" t="s">
        <v>70</v>
      </c>
      <c r="B429" s="27" t="s">
        <v>153</v>
      </c>
      <c r="C429" s="27" t="s">
        <v>208</v>
      </c>
      <c r="D429" s="27" t="s">
        <v>23</v>
      </c>
      <c r="E429" s="89" t="s">
        <v>292</v>
      </c>
      <c r="F429" s="27" t="s">
        <v>81</v>
      </c>
      <c r="G429" s="36" t="n">
        <v>571951</v>
      </c>
      <c r="H429" s="36" t="n">
        <v>571951</v>
      </c>
      <c r="I429" s="36" t="n">
        <v>571951</v>
      </c>
      <c r="J429" s="37" t="n">
        <f aca="false">I429/H429*100</f>
        <v>100</v>
      </c>
    </row>
    <row r="430" customFormat="false" ht="15" hidden="false" customHeight="false" outlineLevel="0" collapsed="false">
      <c r="A430" s="38" t="s">
        <v>278</v>
      </c>
      <c r="B430" s="27" t="s">
        <v>153</v>
      </c>
      <c r="C430" s="27" t="s">
        <v>208</v>
      </c>
      <c r="D430" s="27" t="s">
        <v>23</v>
      </c>
      <c r="E430" s="89" t="s">
        <v>293</v>
      </c>
      <c r="F430" s="27"/>
      <c r="G430" s="36" t="n">
        <f aca="false">G431</f>
        <v>227782</v>
      </c>
      <c r="H430" s="36" t="n">
        <f aca="false">H431</f>
        <v>227782</v>
      </c>
      <c r="I430" s="36" t="n">
        <f aca="false">I431</f>
        <v>227782</v>
      </c>
      <c r="J430" s="37" t="n">
        <f aca="false">I430/H430*100</f>
        <v>100</v>
      </c>
    </row>
    <row r="431" customFormat="false" ht="25.5" hidden="false" customHeight="false" outlineLevel="0" collapsed="false">
      <c r="A431" s="42" t="s">
        <v>54</v>
      </c>
      <c r="B431" s="27" t="s">
        <v>153</v>
      </c>
      <c r="C431" s="27" t="s">
        <v>208</v>
      </c>
      <c r="D431" s="27" t="s">
        <v>23</v>
      </c>
      <c r="E431" s="89" t="s">
        <v>293</v>
      </c>
      <c r="F431" s="27" t="s">
        <v>73</v>
      </c>
      <c r="G431" s="36" t="n">
        <f aca="false">G432</f>
        <v>227782</v>
      </c>
      <c r="H431" s="36" t="n">
        <f aca="false">H432</f>
        <v>227782</v>
      </c>
      <c r="I431" s="36" t="n">
        <f aca="false">I432</f>
        <v>227782</v>
      </c>
      <c r="J431" s="37" t="n">
        <f aca="false">I431/H431*100</f>
        <v>100</v>
      </c>
    </row>
    <row r="432" customFormat="false" ht="15" hidden="false" customHeight="false" outlineLevel="0" collapsed="false">
      <c r="A432" s="38" t="s">
        <v>70</v>
      </c>
      <c r="B432" s="27" t="s">
        <v>153</v>
      </c>
      <c r="C432" s="27" t="s">
        <v>208</v>
      </c>
      <c r="D432" s="27" t="s">
        <v>23</v>
      </c>
      <c r="E432" s="89" t="s">
        <v>293</v>
      </c>
      <c r="F432" s="27" t="s">
        <v>81</v>
      </c>
      <c r="G432" s="36" t="n">
        <v>227782</v>
      </c>
      <c r="H432" s="36" t="n">
        <v>227782</v>
      </c>
      <c r="I432" s="36" t="n">
        <v>227782</v>
      </c>
      <c r="J432" s="37" t="n">
        <f aca="false">I432/H432*100</f>
        <v>100</v>
      </c>
    </row>
    <row r="433" customFormat="false" ht="15" hidden="false" customHeight="false" outlineLevel="0" collapsed="false">
      <c r="A433" s="38" t="s">
        <v>294</v>
      </c>
      <c r="B433" s="27" t="s">
        <v>153</v>
      </c>
      <c r="C433" s="41" t="s">
        <v>208</v>
      </c>
      <c r="D433" s="41" t="s">
        <v>23</v>
      </c>
      <c r="E433" s="108" t="s">
        <v>295</v>
      </c>
      <c r="F433" s="41"/>
      <c r="G433" s="36" t="n">
        <f aca="false">G434</f>
        <v>70000</v>
      </c>
      <c r="H433" s="36" t="n">
        <f aca="false">H434</f>
        <v>0</v>
      </c>
      <c r="I433" s="36" t="n">
        <f aca="false">I434</f>
        <v>0</v>
      </c>
      <c r="J433" s="37" t="n">
        <v>0</v>
      </c>
    </row>
    <row r="434" customFormat="false" ht="25.5" hidden="false" customHeight="false" outlineLevel="0" collapsed="false">
      <c r="A434" s="42" t="s">
        <v>32</v>
      </c>
      <c r="B434" s="27" t="s">
        <v>153</v>
      </c>
      <c r="C434" s="41" t="s">
        <v>208</v>
      </c>
      <c r="D434" s="41" t="s">
        <v>23</v>
      </c>
      <c r="E434" s="108" t="s">
        <v>295</v>
      </c>
      <c r="F434" s="27" t="s">
        <v>133</v>
      </c>
      <c r="G434" s="36" t="n">
        <f aca="false">G435</f>
        <v>70000</v>
      </c>
      <c r="H434" s="36" t="n">
        <f aca="false">H435</f>
        <v>0</v>
      </c>
      <c r="I434" s="36" t="n">
        <f aca="false">I435</f>
        <v>0</v>
      </c>
      <c r="J434" s="37" t="n">
        <v>0</v>
      </c>
    </row>
    <row r="435" customFormat="false" ht="25.5" hidden="false" customHeight="false" outlineLevel="0" collapsed="false">
      <c r="A435" s="42" t="s">
        <v>33</v>
      </c>
      <c r="B435" s="27" t="s">
        <v>153</v>
      </c>
      <c r="C435" s="41" t="s">
        <v>208</v>
      </c>
      <c r="D435" s="41" t="s">
        <v>23</v>
      </c>
      <c r="E435" s="108" t="s">
        <v>295</v>
      </c>
      <c r="F435" s="27" t="s">
        <v>134</v>
      </c>
      <c r="G435" s="36" t="n">
        <v>70000</v>
      </c>
      <c r="H435" s="36"/>
      <c r="I435" s="36"/>
      <c r="J435" s="37" t="n">
        <v>0</v>
      </c>
    </row>
    <row r="436" customFormat="false" ht="15" hidden="false" customHeight="false" outlineLevel="0" collapsed="false">
      <c r="A436" s="39" t="s">
        <v>296</v>
      </c>
      <c r="B436" s="30" t="s">
        <v>153</v>
      </c>
      <c r="C436" s="40" t="s">
        <v>208</v>
      </c>
      <c r="D436" s="40" t="s">
        <v>50</v>
      </c>
      <c r="E436" s="104"/>
      <c r="F436" s="40"/>
      <c r="G436" s="28" t="n">
        <f aca="false">G437</f>
        <v>5566000</v>
      </c>
      <c r="H436" s="28" t="n">
        <f aca="false">H437</f>
        <v>5566000</v>
      </c>
      <c r="I436" s="28" t="n">
        <f aca="false">I437</f>
        <v>3903756.8</v>
      </c>
      <c r="J436" s="34" t="n">
        <f aca="false">I436/H436*100</f>
        <v>70.1357671577434</v>
      </c>
    </row>
    <row r="437" customFormat="false" ht="25.5" hidden="false" customHeight="false" outlineLevel="0" collapsed="false">
      <c r="A437" s="35" t="s">
        <v>44</v>
      </c>
      <c r="B437" s="27" t="s">
        <v>153</v>
      </c>
      <c r="C437" s="41" t="s">
        <v>208</v>
      </c>
      <c r="D437" s="41" t="s">
        <v>50</v>
      </c>
      <c r="E437" s="44" t="s">
        <v>174</v>
      </c>
      <c r="F437" s="45"/>
      <c r="G437" s="36" t="n">
        <f aca="false">G438+G440+G442</f>
        <v>5566000</v>
      </c>
      <c r="H437" s="36" t="n">
        <f aca="false">H438+H440+H442</f>
        <v>5566000</v>
      </c>
      <c r="I437" s="36" t="n">
        <f aca="false">I438+I440+I442</f>
        <v>3903756.8</v>
      </c>
      <c r="J437" s="37" t="n">
        <f aca="false">I437/H437*100</f>
        <v>70.1357671577434</v>
      </c>
    </row>
    <row r="438" customFormat="false" ht="63.75" hidden="false" customHeight="false" outlineLevel="0" collapsed="false">
      <c r="A438" s="42" t="s">
        <v>28</v>
      </c>
      <c r="B438" s="27" t="s">
        <v>153</v>
      </c>
      <c r="C438" s="41" t="s">
        <v>208</v>
      </c>
      <c r="D438" s="41" t="s">
        <v>50</v>
      </c>
      <c r="E438" s="44" t="s">
        <v>174</v>
      </c>
      <c r="F438" s="41" t="n">
        <v>100</v>
      </c>
      <c r="G438" s="36" t="n">
        <f aca="false">G439</f>
        <v>5556000</v>
      </c>
      <c r="H438" s="36" t="n">
        <f aca="false">H439</f>
        <v>5556000</v>
      </c>
      <c r="I438" s="36" t="n">
        <f aca="false">I439</f>
        <v>3903062.3</v>
      </c>
      <c r="J438" s="37" t="n">
        <f aca="false">I438/H438*100</f>
        <v>70.2495014398848</v>
      </c>
    </row>
    <row r="439" customFormat="false" ht="15" hidden="false" customHeight="false" outlineLevel="0" collapsed="false">
      <c r="A439" s="42" t="s">
        <v>46</v>
      </c>
      <c r="B439" s="27" t="s">
        <v>153</v>
      </c>
      <c r="C439" s="41" t="s">
        <v>208</v>
      </c>
      <c r="D439" s="41" t="s">
        <v>50</v>
      </c>
      <c r="E439" s="44" t="s">
        <v>174</v>
      </c>
      <c r="F439" s="41" t="n">
        <v>110</v>
      </c>
      <c r="G439" s="36" t="n">
        <v>5556000</v>
      </c>
      <c r="H439" s="36" t="n">
        <v>5556000</v>
      </c>
      <c r="I439" s="36" t="n">
        <v>3903062.3</v>
      </c>
      <c r="J439" s="37" t="n">
        <f aca="false">I439/H439*100</f>
        <v>70.2495014398848</v>
      </c>
    </row>
    <row r="440" customFormat="false" ht="25.5" hidden="false" customHeight="false" outlineLevel="0" collapsed="false">
      <c r="A440" s="42" t="s">
        <v>32</v>
      </c>
      <c r="B440" s="27" t="s">
        <v>153</v>
      </c>
      <c r="C440" s="41" t="s">
        <v>208</v>
      </c>
      <c r="D440" s="41" t="s">
        <v>50</v>
      </c>
      <c r="E440" s="44" t="s">
        <v>174</v>
      </c>
      <c r="F440" s="41" t="n">
        <v>200</v>
      </c>
      <c r="G440" s="36" t="n">
        <f aca="false">G441</f>
        <v>10000</v>
      </c>
      <c r="H440" s="36" t="n">
        <f aca="false">H441</f>
        <v>9305.5</v>
      </c>
      <c r="I440" s="36" t="n">
        <f aca="false">I441</f>
        <v>0</v>
      </c>
      <c r="J440" s="37" t="n">
        <f aca="false">I440/H440*100</f>
        <v>0</v>
      </c>
    </row>
    <row r="441" customFormat="false" ht="25.5" hidden="false" customHeight="false" outlineLevel="0" collapsed="false">
      <c r="A441" s="42" t="s">
        <v>33</v>
      </c>
      <c r="B441" s="27" t="s">
        <v>153</v>
      </c>
      <c r="C441" s="41" t="s">
        <v>208</v>
      </c>
      <c r="D441" s="41" t="s">
        <v>50</v>
      </c>
      <c r="E441" s="44" t="s">
        <v>174</v>
      </c>
      <c r="F441" s="41" t="n">
        <v>240</v>
      </c>
      <c r="G441" s="36" t="n">
        <v>10000</v>
      </c>
      <c r="H441" s="36" t="n">
        <v>9305.5</v>
      </c>
      <c r="I441" s="36"/>
      <c r="J441" s="37" t="n">
        <f aca="false">I441/H441*100</f>
        <v>0</v>
      </c>
    </row>
    <row r="442" customFormat="false" ht="15" hidden="false" customHeight="false" outlineLevel="0" collapsed="false">
      <c r="A442" s="38" t="s">
        <v>112</v>
      </c>
      <c r="B442" s="27" t="s">
        <v>153</v>
      </c>
      <c r="C442" s="41" t="s">
        <v>208</v>
      </c>
      <c r="D442" s="41" t="s">
        <v>50</v>
      </c>
      <c r="E442" s="44" t="s">
        <v>174</v>
      </c>
      <c r="F442" s="41" t="s">
        <v>115</v>
      </c>
      <c r="G442" s="36" t="n">
        <f aca="false">G443</f>
        <v>0</v>
      </c>
      <c r="H442" s="36" t="n">
        <f aca="false">H443</f>
        <v>694.5</v>
      </c>
      <c r="I442" s="36" t="n">
        <f aca="false">I443</f>
        <v>694.5</v>
      </c>
      <c r="J442" s="37" t="n">
        <f aca="false">I442/H442*100</f>
        <v>100</v>
      </c>
    </row>
    <row r="443" customFormat="false" ht="25.5" hidden="false" customHeight="false" outlineLevel="0" collapsed="false">
      <c r="A443" s="38" t="s">
        <v>116</v>
      </c>
      <c r="B443" s="27" t="s">
        <v>153</v>
      </c>
      <c r="C443" s="41" t="s">
        <v>208</v>
      </c>
      <c r="D443" s="41" t="s">
        <v>50</v>
      </c>
      <c r="E443" s="44" t="s">
        <v>174</v>
      </c>
      <c r="F443" s="41" t="s">
        <v>117</v>
      </c>
      <c r="G443" s="36"/>
      <c r="H443" s="36" t="n">
        <v>694.5</v>
      </c>
      <c r="I443" s="36" t="n">
        <v>694.5</v>
      </c>
      <c r="J443" s="37" t="n">
        <f aca="false">I443/H443*100</f>
        <v>100</v>
      </c>
    </row>
    <row r="444" customFormat="false" ht="15" hidden="false" customHeight="false" outlineLevel="0" collapsed="false">
      <c r="A444" s="24" t="s">
        <v>118</v>
      </c>
      <c r="B444" s="25" t="s">
        <v>153</v>
      </c>
      <c r="C444" s="25" t="s">
        <v>119</v>
      </c>
      <c r="D444" s="25"/>
      <c r="E444" s="46"/>
      <c r="F444" s="52"/>
      <c r="G444" s="47" t="n">
        <f aca="false">G445+G449+G463</f>
        <v>38688083.1</v>
      </c>
      <c r="H444" s="47" t="n">
        <f aca="false">H445+H449+H463</f>
        <v>47963603.04</v>
      </c>
      <c r="I444" s="47" t="n">
        <f aca="false">I445+I449+I463</f>
        <v>31044315.25</v>
      </c>
      <c r="J444" s="48" t="n">
        <f aca="false">I444/H444*100</f>
        <v>64.7247355960938</v>
      </c>
    </row>
    <row r="445" customFormat="false" ht="15" hidden="false" customHeight="false" outlineLevel="0" collapsed="false">
      <c r="A445" s="29" t="s">
        <v>297</v>
      </c>
      <c r="B445" s="30" t="s">
        <v>153</v>
      </c>
      <c r="C445" s="30" t="s">
        <v>119</v>
      </c>
      <c r="D445" s="30" t="s">
        <v>23</v>
      </c>
      <c r="E445" s="31"/>
      <c r="F445" s="30"/>
      <c r="G445" s="28" t="n">
        <f aca="false">G446</f>
        <v>4250000</v>
      </c>
      <c r="H445" s="28" t="n">
        <f aca="false">H446</f>
        <v>4250000</v>
      </c>
      <c r="I445" s="28" t="n">
        <f aca="false">I446</f>
        <v>3187113.45</v>
      </c>
      <c r="J445" s="49" t="n">
        <f aca="false">I445/H445*100</f>
        <v>74.9909047058824</v>
      </c>
    </row>
    <row r="446" customFormat="false" ht="25.5" hidden="false" customHeight="false" outlineLevel="0" collapsed="false">
      <c r="A446" s="35" t="s">
        <v>298</v>
      </c>
      <c r="B446" s="27" t="s">
        <v>153</v>
      </c>
      <c r="C446" s="27" t="s">
        <v>119</v>
      </c>
      <c r="D446" s="27" t="s">
        <v>23</v>
      </c>
      <c r="E446" s="12" t="s">
        <v>299</v>
      </c>
      <c r="F446" s="27"/>
      <c r="G446" s="36" t="n">
        <f aca="false">G447</f>
        <v>4250000</v>
      </c>
      <c r="H446" s="36" t="n">
        <f aca="false">H447</f>
        <v>4250000</v>
      </c>
      <c r="I446" s="36" t="n">
        <f aca="false">I447</f>
        <v>3187113.45</v>
      </c>
      <c r="J446" s="51" t="n">
        <f aca="false">I446/H446*100</f>
        <v>74.9909047058824</v>
      </c>
    </row>
    <row r="447" customFormat="false" ht="15" hidden="false" customHeight="false" outlineLevel="0" collapsed="false">
      <c r="A447" s="38" t="s">
        <v>112</v>
      </c>
      <c r="B447" s="27" t="s">
        <v>153</v>
      </c>
      <c r="C447" s="27" t="s">
        <v>119</v>
      </c>
      <c r="D447" s="27" t="s">
        <v>23</v>
      </c>
      <c r="E447" s="12" t="s">
        <v>299</v>
      </c>
      <c r="F447" s="27" t="n">
        <v>300</v>
      </c>
      <c r="G447" s="36" t="n">
        <f aca="false">G448</f>
        <v>4250000</v>
      </c>
      <c r="H447" s="36" t="n">
        <f aca="false">H448</f>
        <v>4250000</v>
      </c>
      <c r="I447" s="36" t="n">
        <f aca="false">I448</f>
        <v>3187113.45</v>
      </c>
      <c r="J447" s="37" t="n">
        <f aca="false">I447/H447*100</f>
        <v>74.9909047058824</v>
      </c>
    </row>
    <row r="448" customFormat="false" ht="25.5" hidden="false" customHeight="false" outlineLevel="0" collapsed="false">
      <c r="A448" s="38" t="s">
        <v>116</v>
      </c>
      <c r="B448" s="27" t="s">
        <v>153</v>
      </c>
      <c r="C448" s="27" t="s">
        <v>119</v>
      </c>
      <c r="D448" s="27" t="s">
        <v>23</v>
      </c>
      <c r="E448" s="12" t="s">
        <v>299</v>
      </c>
      <c r="F448" s="27" t="n">
        <v>320</v>
      </c>
      <c r="G448" s="36" t="n">
        <v>4250000</v>
      </c>
      <c r="H448" s="36" t="n">
        <v>4250000</v>
      </c>
      <c r="I448" s="36" t="n">
        <v>3187113.45</v>
      </c>
      <c r="J448" s="51" t="n">
        <f aca="false">I448/H448*100</f>
        <v>74.9909047058824</v>
      </c>
    </row>
    <row r="449" customFormat="false" ht="15" hidden="false" customHeight="false" outlineLevel="0" collapsed="false">
      <c r="A449" s="29" t="s">
        <v>120</v>
      </c>
      <c r="B449" s="30" t="s">
        <v>153</v>
      </c>
      <c r="C449" s="30" t="s">
        <v>119</v>
      </c>
      <c r="D449" s="30" t="s">
        <v>50</v>
      </c>
      <c r="E449" s="31"/>
      <c r="F449" s="30"/>
      <c r="G449" s="28" t="n">
        <f aca="false">G450+G453+G457+G460</f>
        <v>34398083.1</v>
      </c>
      <c r="H449" s="28" t="n">
        <f aca="false">H450+H453+H457+H460</f>
        <v>43677603.04</v>
      </c>
      <c r="I449" s="28" t="n">
        <f aca="false">I450+I453+I457+I460</f>
        <v>27857201.8</v>
      </c>
      <c r="J449" s="49" t="n">
        <f aca="false">I449/H449*100</f>
        <v>63.779145056308</v>
      </c>
    </row>
    <row r="450" customFormat="false" ht="38.25" hidden="false" customHeight="false" outlineLevel="0" collapsed="false">
      <c r="A450" s="38" t="s">
        <v>300</v>
      </c>
      <c r="B450" s="27" t="s">
        <v>153</v>
      </c>
      <c r="C450" s="12" t="s">
        <v>119</v>
      </c>
      <c r="D450" s="12" t="s">
        <v>50</v>
      </c>
      <c r="E450" s="12" t="s">
        <v>301</v>
      </c>
      <c r="F450" s="109"/>
      <c r="G450" s="36" t="n">
        <f aca="false">G451</f>
        <v>64800</v>
      </c>
      <c r="H450" s="36" t="n">
        <f aca="false">H451</f>
        <v>64800</v>
      </c>
      <c r="I450" s="36" t="n">
        <f aca="false">I451</f>
        <v>59200</v>
      </c>
      <c r="J450" s="51" t="n">
        <f aca="false">I450/H450*100</f>
        <v>91.358024691358</v>
      </c>
    </row>
    <row r="451" customFormat="false" ht="15" hidden="false" customHeight="false" outlineLevel="0" collapsed="false">
      <c r="A451" s="38" t="s">
        <v>112</v>
      </c>
      <c r="B451" s="27" t="s">
        <v>153</v>
      </c>
      <c r="C451" s="12" t="s">
        <v>119</v>
      </c>
      <c r="D451" s="12" t="s">
        <v>50</v>
      </c>
      <c r="E451" s="12" t="s">
        <v>301</v>
      </c>
      <c r="F451" s="12" t="s">
        <v>115</v>
      </c>
      <c r="G451" s="36" t="n">
        <f aca="false">G452</f>
        <v>64800</v>
      </c>
      <c r="H451" s="36" t="n">
        <f aca="false">H452</f>
        <v>64800</v>
      </c>
      <c r="I451" s="36" t="n">
        <f aca="false">I452</f>
        <v>59200</v>
      </c>
      <c r="J451" s="51" t="n">
        <f aca="false">I451/H451*100</f>
        <v>91.358024691358</v>
      </c>
    </row>
    <row r="452" customFormat="false" ht="25.5" hidden="false" customHeight="false" outlineLevel="0" collapsed="false">
      <c r="A452" s="38" t="s">
        <v>116</v>
      </c>
      <c r="B452" s="27" t="s">
        <v>153</v>
      </c>
      <c r="C452" s="12" t="s">
        <v>119</v>
      </c>
      <c r="D452" s="12" t="s">
        <v>50</v>
      </c>
      <c r="E452" s="12" t="s">
        <v>301</v>
      </c>
      <c r="F452" s="12" t="s">
        <v>117</v>
      </c>
      <c r="G452" s="36" t="n">
        <v>64800</v>
      </c>
      <c r="H452" s="36" t="n">
        <v>64800</v>
      </c>
      <c r="I452" s="36" t="n">
        <v>59200</v>
      </c>
      <c r="J452" s="51" t="n">
        <f aca="false">I452/H452*100</f>
        <v>91.358024691358</v>
      </c>
    </row>
    <row r="453" customFormat="false" ht="63.75" hidden="false" customHeight="false" outlineLevel="0" collapsed="false">
      <c r="A453" s="38" t="s">
        <v>302</v>
      </c>
      <c r="B453" s="27" t="s">
        <v>153</v>
      </c>
      <c r="C453" s="12" t="s">
        <v>119</v>
      </c>
      <c r="D453" s="12" t="s">
        <v>50</v>
      </c>
      <c r="E453" s="12" t="s">
        <v>303</v>
      </c>
      <c r="F453" s="109"/>
      <c r="G453" s="36" t="n">
        <f aca="false">G454</f>
        <v>9919860</v>
      </c>
      <c r="H453" s="36" t="n">
        <f aca="false">H454</f>
        <v>7475760</v>
      </c>
      <c r="I453" s="36" t="n">
        <f aca="false">I454</f>
        <v>5755295.86</v>
      </c>
      <c r="J453" s="51" t="n">
        <f aca="false">I453/H453*100</f>
        <v>76.9860971994821</v>
      </c>
    </row>
    <row r="454" customFormat="false" ht="15" hidden="false" customHeight="false" outlineLevel="0" collapsed="false">
      <c r="A454" s="38" t="s">
        <v>112</v>
      </c>
      <c r="B454" s="27" t="s">
        <v>153</v>
      </c>
      <c r="C454" s="12" t="s">
        <v>119</v>
      </c>
      <c r="D454" s="12" t="s">
        <v>50</v>
      </c>
      <c r="E454" s="12" t="s">
        <v>303</v>
      </c>
      <c r="F454" s="12" t="s">
        <v>115</v>
      </c>
      <c r="G454" s="36" t="n">
        <f aca="false">G455+G456</f>
        <v>9919860</v>
      </c>
      <c r="H454" s="36" t="n">
        <f aca="false">H455+H456</f>
        <v>7475760</v>
      </c>
      <c r="I454" s="36" t="n">
        <f aca="false">I455+I456</f>
        <v>5755295.86</v>
      </c>
      <c r="J454" s="51" t="n">
        <f aca="false">I454/H454*100</f>
        <v>76.9860971994821</v>
      </c>
    </row>
    <row r="455" customFormat="false" ht="25.5" hidden="false" customHeight="false" outlineLevel="0" collapsed="false">
      <c r="A455" s="38" t="s">
        <v>304</v>
      </c>
      <c r="B455" s="27" t="s">
        <v>153</v>
      </c>
      <c r="C455" s="12" t="s">
        <v>119</v>
      </c>
      <c r="D455" s="12" t="s">
        <v>50</v>
      </c>
      <c r="E455" s="12" t="s">
        <v>303</v>
      </c>
      <c r="F455" s="12" t="s">
        <v>305</v>
      </c>
      <c r="G455" s="36" t="n">
        <v>7091157</v>
      </c>
      <c r="H455" s="36" t="n">
        <v>4950657</v>
      </c>
      <c r="I455" s="36" t="n">
        <v>4321693.99</v>
      </c>
      <c r="J455" s="51" t="n">
        <f aca="false">I455/H455*100</f>
        <v>87.2953628175008</v>
      </c>
    </row>
    <row r="456" customFormat="false" ht="25.5" hidden="false" customHeight="false" outlineLevel="0" collapsed="false">
      <c r="A456" s="38" t="s">
        <v>116</v>
      </c>
      <c r="B456" s="27" t="s">
        <v>153</v>
      </c>
      <c r="C456" s="12" t="s">
        <v>119</v>
      </c>
      <c r="D456" s="12" t="s">
        <v>50</v>
      </c>
      <c r="E456" s="12" t="s">
        <v>303</v>
      </c>
      <c r="F456" s="12" t="s">
        <v>117</v>
      </c>
      <c r="G456" s="36" t="n">
        <v>2828703</v>
      </c>
      <c r="H456" s="36" t="n">
        <v>2525103</v>
      </c>
      <c r="I456" s="110" t="n">
        <v>1433601.87</v>
      </c>
      <c r="J456" s="51" t="n">
        <f aca="false">I456/H456*100</f>
        <v>56.7739957538366</v>
      </c>
    </row>
    <row r="457" customFormat="false" ht="26.25" hidden="false" customHeight="false" outlineLevel="0" collapsed="false">
      <c r="A457" s="96" t="s">
        <v>306</v>
      </c>
      <c r="B457" s="27" t="s">
        <v>153</v>
      </c>
      <c r="C457" s="27" t="s">
        <v>119</v>
      </c>
      <c r="D457" s="27" t="s">
        <v>50</v>
      </c>
      <c r="E457" s="12" t="s">
        <v>307</v>
      </c>
      <c r="F457" s="27"/>
      <c r="G457" s="36" t="n">
        <f aca="false">G458</f>
        <v>1848023.1</v>
      </c>
      <c r="H457" s="36" t="n">
        <f aca="false">H458</f>
        <v>1916468.4</v>
      </c>
      <c r="I457" s="36" t="n">
        <f aca="false">I458</f>
        <v>1437351.3</v>
      </c>
      <c r="J457" s="51" t="n">
        <f aca="false">I457/H457*100</f>
        <v>75</v>
      </c>
    </row>
    <row r="458" customFormat="false" ht="15" hidden="false" customHeight="false" outlineLevel="0" collapsed="false">
      <c r="A458" s="38" t="s">
        <v>112</v>
      </c>
      <c r="B458" s="27" t="s">
        <v>153</v>
      </c>
      <c r="C458" s="27" t="s">
        <v>119</v>
      </c>
      <c r="D458" s="27" t="s">
        <v>50</v>
      </c>
      <c r="E458" s="12" t="s">
        <v>307</v>
      </c>
      <c r="F458" s="27" t="n">
        <v>300</v>
      </c>
      <c r="G458" s="36" t="n">
        <f aca="false">G459</f>
        <v>1848023.1</v>
      </c>
      <c r="H458" s="36" t="n">
        <f aca="false">H459</f>
        <v>1916468.4</v>
      </c>
      <c r="I458" s="36" t="n">
        <f aca="false">I459</f>
        <v>1437351.3</v>
      </c>
      <c r="J458" s="51" t="n">
        <f aca="false">I458/H458*100</f>
        <v>75</v>
      </c>
    </row>
    <row r="459" customFormat="false" ht="25.5" hidden="false" customHeight="false" outlineLevel="0" collapsed="false">
      <c r="A459" s="38" t="s">
        <v>116</v>
      </c>
      <c r="B459" s="27" t="s">
        <v>153</v>
      </c>
      <c r="C459" s="27" t="s">
        <v>119</v>
      </c>
      <c r="D459" s="27" t="s">
        <v>50</v>
      </c>
      <c r="E459" s="12" t="s">
        <v>307</v>
      </c>
      <c r="F459" s="27" t="n">
        <v>320</v>
      </c>
      <c r="G459" s="36" t="n">
        <v>1848023.1</v>
      </c>
      <c r="H459" s="36" t="n">
        <v>1916468.4</v>
      </c>
      <c r="I459" s="36" t="n">
        <v>1437351.3</v>
      </c>
      <c r="J459" s="37" t="n">
        <f aca="false">I459/H459*100</f>
        <v>75</v>
      </c>
    </row>
    <row r="460" customFormat="false" ht="51" hidden="false" customHeight="false" outlineLevel="0" collapsed="false">
      <c r="A460" s="53" t="s">
        <v>308</v>
      </c>
      <c r="B460" s="27" t="s">
        <v>153</v>
      </c>
      <c r="C460" s="27" t="s">
        <v>119</v>
      </c>
      <c r="D460" s="27" t="s">
        <v>50</v>
      </c>
      <c r="E460" s="89" t="s">
        <v>309</v>
      </c>
      <c r="F460" s="27"/>
      <c r="G460" s="36" t="n">
        <f aca="false">G461</f>
        <v>22565400</v>
      </c>
      <c r="H460" s="36" t="n">
        <f aca="false">H461</f>
        <v>34220574.64</v>
      </c>
      <c r="I460" s="36" t="n">
        <f aca="false">I461</f>
        <v>20605354.64</v>
      </c>
      <c r="J460" s="37" t="n">
        <f aca="false">I460/H460*100</f>
        <v>60.2133507597931</v>
      </c>
    </row>
    <row r="461" customFormat="false" ht="25.5" hidden="false" customHeight="false" outlineLevel="0" collapsed="false">
      <c r="A461" s="38" t="s">
        <v>310</v>
      </c>
      <c r="B461" s="27" t="s">
        <v>153</v>
      </c>
      <c r="C461" s="27" t="s">
        <v>119</v>
      </c>
      <c r="D461" s="27" t="s">
        <v>50</v>
      </c>
      <c r="E461" s="89" t="s">
        <v>309</v>
      </c>
      <c r="F461" s="27" t="n">
        <v>400</v>
      </c>
      <c r="G461" s="36" t="n">
        <f aca="false">G462</f>
        <v>22565400</v>
      </c>
      <c r="H461" s="36" t="n">
        <f aca="false">H462</f>
        <v>34220574.64</v>
      </c>
      <c r="I461" s="36" t="n">
        <f aca="false">I462</f>
        <v>20605354.64</v>
      </c>
      <c r="J461" s="37" t="n">
        <f aca="false">I461/H461*100</f>
        <v>60.2133507597931</v>
      </c>
    </row>
    <row r="462" customFormat="false" ht="15" hidden="false" customHeight="false" outlineLevel="0" collapsed="false">
      <c r="A462" s="42" t="s">
        <v>227</v>
      </c>
      <c r="B462" s="27" t="s">
        <v>153</v>
      </c>
      <c r="C462" s="27" t="s">
        <v>119</v>
      </c>
      <c r="D462" s="27" t="s">
        <v>50</v>
      </c>
      <c r="E462" s="89" t="s">
        <v>309</v>
      </c>
      <c r="F462" s="27" t="n">
        <v>410</v>
      </c>
      <c r="G462" s="36" t="n">
        <v>22565400</v>
      </c>
      <c r="H462" s="36" t="n">
        <v>34220574.64</v>
      </c>
      <c r="I462" s="36" t="n">
        <v>20605354.64</v>
      </c>
      <c r="J462" s="37" t="n">
        <f aca="false">I462/H462*100</f>
        <v>60.2133507597931</v>
      </c>
    </row>
    <row r="463" customFormat="false" ht="15" hidden="false" customHeight="false" outlineLevel="0" collapsed="false">
      <c r="A463" s="29" t="s">
        <v>311</v>
      </c>
      <c r="B463" s="30" t="s">
        <v>153</v>
      </c>
      <c r="C463" s="30" t="s">
        <v>119</v>
      </c>
      <c r="D463" s="30" t="s">
        <v>25</v>
      </c>
      <c r="E463" s="111"/>
      <c r="F463" s="30"/>
      <c r="G463" s="28" t="n">
        <f aca="false">G464</f>
        <v>40000</v>
      </c>
      <c r="H463" s="28" t="n">
        <f aca="false">H464</f>
        <v>36000</v>
      </c>
      <c r="I463" s="28" t="n">
        <f aca="false">I464</f>
        <v>0</v>
      </c>
      <c r="J463" s="112" t="n">
        <f aca="false">I463/H463*100</f>
        <v>0</v>
      </c>
    </row>
    <row r="464" customFormat="false" ht="89.25" hidden="false" customHeight="false" outlineLevel="0" collapsed="false">
      <c r="A464" s="113" t="s">
        <v>312</v>
      </c>
      <c r="B464" s="27" t="s">
        <v>153</v>
      </c>
      <c r="C464" s="12" t="s">
        <v>119</v>
      </c>
      <c r="D464" s="27" t="s">
        <v>25</v>
      </c>
      <c r="E464" s="12" t="s">
        <v>313</v>
      </c>
      <c r="F464" s="114"/>
      <c r="G464" s="36" t="n">
        <f aca="false">G465</f>
        <v>40000</v>
      </c>
      <c r="H464" s="36" t="n">
        <f aca="false">H465</f>
        <v>36000</v>
      </c>
      <c r="I464" s="36" t="n">
        <f aca="false">I465</f>
        <v>0</v>
      </c>
      <c r="J464" s="37" t="n">
        <f aca="false">I464/H464*100</f>
        <v>0</v>
      </c>
    </row>
    <row r="465" customFormat="false" ht="25.5" hidden="false" customHeight="false" outlineLevel="0" collapsed="false">
      <c r="A465" s="38" t="s">
        <v>32</v>
      </c>
      <c r="B465" s="27" t="s">
        <v>153</v>
      </c>
      <c r="C465" s="12" t="s">
        <v>119</v>
      </c>
      <c r="D465" s="27" t="s">
        <v>25</v>
      </c>
      <c r="E465" s="12" t="s">
        <v>313</v>
      </c>
      <c r="F465" s="87" t="s">
        <v>133</v>
      </c>
      <c r="G465" s="36" t="n">
        <f aca="false">G466</f>
        <v>40000</v>
      </c>
      <c r="H465" s="36" t="n">
        <f aca="false">H466</f>
        <v>36000</v>
      </c>
      <c r="I465" s="36" t="n">
        <f aca="false">I466</f>
        <v>0</v>
      </c>
      <c r="J465" s="37" t="n">
        <f aca="false">I465/H465*100</f>
        <v>0</v>
      </c>
    </row>
    <row r="466" customFormat="false" ht="25.5" hidden="false" customHeight="false" outlineLevel="0" collapsed="false">
      <c r="A466" s="38" t="s">
        <v>33</v>
      </c>
      <c r="B466" s="115" t="s">
        <v>153</v>
      </c>
      <c r="C466" s="116" t="s">
        <v>119</v>
      </c>
      <c r="D466" s="27" t="s">
        <v>25</v>
      </c>
      <c r="E466" s="12" t="s">
        <v>313</v>
      </c>
      <c r="F466" s="117" t="s">
        <v>134</v>
      </c>
      <c r="G466" s="36" t="n">
        <v>40000</v>
      </c>
      <c r="H466" s="36" t="n">
        <v>36000</v>
      </c>
      <c r="I466" s="36"/>
      <c r="J466" s="37" t="n">
        <f aca="false">I466/H466*100</f>
        <v>0</v>
      </c>
    </row>
    <row r="467" customFormat="false" ht="15" hidden="false" customHeight="false" outlineLevel="0" collapsed="false">
      <c r="A467" s="24" t="s">
        <v>314</v>
      </c>
      <c r="B467" s="25" t="s">
        <v>153</v>
      </c>
      <c r="C467" s="25" t="s">
        <v>37</v>
      </c>
      <c r="D467" s="25"/>
      <c r="E467" s="46"/>
      <c r="F467" s="25"/>
      <c r="G467" s="47" t="n">
        <f aca="false">G468+G475</f>
        <v>46389739.8</v>
      </c>
      <c r="H467" s="47" t="n">
        <f aca="false">H468+H475</f>
        <v>40993676.62</v>
      </c>
      <c r="I467" s="47" t="n">
        <f aca="false">I468+I475</f>
        <v>26283848.77</v>
      </c>
      <c r="J467" s="23" t="n">
        <f aca="false">I467/H467*100</f>
        <v>64.1168368810731</v>
      </c>
    </row>
    <row r="468" customFormat="false" ht="15" hidden="false" customHeight="false" outlineLevel="0" collapsed="false">
      <c r="A468" s="29" t="s">
        <v>315</v>
      </c>
      <c r="B468" s="30" t="s">
        <v>153</v>
      </c>
      <c r="C468" s="30" t="s">
        <v>37</v>
      </c>
      <c r="D468" s="30" t="s">
        <v>23</v>
      </c>
      <c r="E468" s="31"/>
      <c r="F468" s="57"/>
      <c r="G468" s="28" t="n">
        <f aca="false">G469+G472</f>
        <v>2346260</v>
      </c>
      <c r="H468" s="28" t="n">
        <f aca="false">H469+H472</f>
        <v>559999.8</v>
      </c>
      <c r="I468" s="28" t="n">
        <f aca="false">I469+I472</f>
        <v>200010</v>
      </c>
      <c r="J468" s="34" t="n">
        <f aca="false">I468/H468*100</f>
        <v>35.7160841843158</v>
      </c>
    </row>
    <row r="469" customFormat="false" ht="15" hidden="false" customHeight="false" outlineLevel="0" collapsed="false">
      <c r="A469" s="66" t="s">
        <v>316</v>
      </c>
      <c r="B469" s="27" t="s">
        <v>153</v>
      </c>
      <c r="C469" s="27" t="s">
        <v>37</v>
      </c>
      <c r="D469" s="27" t="s">
        <v>23</v>
      </c>
      <c r="E469" s="12" t="s">
        <v>317</v>
      </c>
      <c r="F469" s="118"/>
      <c r="G469" s="36" t="n">
        <f aca="false">G470</f>
        <v>500000</v>
      </c>
      <c r="H469" s="36" t="n">
        <f aca="false">H470</f>
        <v>559999.8</v>
      </c>
      <c r="I469" s="36" t="n">
        <f aca="false">I470</f>
        <v>200010</v>
      </c>
      <c r="J469" s="37" t="n">
        <f aca="false">I469/H469*100</f>
        <v>35.7160841843158</v>
      </c>
    </row>
    <row r="470" customFormat="false" ht="25.5" hidden="false" customHeight="false" outlineLevel="0" collapsed="false">
      <c r="A470" s="38" t="s">
        <v>32</v>
      </c>
      <c r="B470" s="27" t="s">
        <v>153</v>
      </c>
      <c r="C470" s="27" t="s">
        <v>37</v>
      </c>
      <c r="D470" s="27" t="s">
        <v>23</v>
      </c>
      <c r="E470" s="12" t="s">
        <v>317</v>
      </c>
      <c r="F470" s="27" t="n">
        <v>200</v>
      </c>
      <c r="G470" s="36" t="n">
        <f aca="false">G471</f>
        <v>500000</v>
      </c>
      <c r="H470" s="36" t="n">
        <f aca="false">H471</f>
        <v>559999.8</v>
      </c>
      <c r="I470" s="36" t="n">
        <f aca="false">I471</f>
        <v>200010</v>
      </c>
      <c r="J470" s="37" t="n">
        <f aca="false">I470/H470*100</f>
        <v>35.7160841843158</v>
      </c>
    </row>
    <row r="471" customFormat="false" ht="25.5" hidden="false" customHeight="false" outlineLevel="0" collapsed="false">
      <c r="A471" s="38" t="s">
        <v>33</v>
      </c>
      <c r="B471" s="27" t="s">
        <v>153</v>
      </c>
      <c r="C471" s="27" t="s">
        <v>37</v>
      </c>
      <c r="D471" s="27" t="s">
        <v>23</v>
      </c>
      <c r="E471" s="12" t="s">
        <v>317</v>
      </c>
      <c r="F471" s="27" t="n">
        <v>240</v>
      </c>
      <c r="G471" s="36" t="n">
        <v>500000</v>
      </c>
      <c r="H471" s="36" t="n">
        <v>559999.8</v>
      </c>
      <c r="I471" s="54" t="n">
        <v>200010</v>
      </c>
      <c r="J471" s="37" t="n">
        <f aca="false">I471/H471*100</f>
        <v>35.7160841843158</v>
      </c>
    </row>
    <row r="472" customFormat="false" ht="38.25" hidden="false" customHeight="false" outlineLevel="0" collapsed="false">
      <c r="A472" s="38" t="s">
        <v>318</v>
      </c>
      <c r="B472" s="27" t="s">
        <v>153</v>
      </c>
      <c r="C472" s="27" t="s">
        <v>37</v>
      </c>
      <c r="D472" s="27" t="s">
        <v>23</v>
      </c>
      <c r="E472" s="12" t="s">
        <v>319</v>
      </c>
      <c r="F472" s="27"/>
      <c r="G472" s="36" t="n">
        <f aca="false">G473</f>
        <v>1846260</v>
      </c>
      <c r="H472" s="36" t="n">
        <f aca="false">H473</f>
        <v>0</v>
      </c>
      <c r="I472" s="36" t="n">
        <f aca="false">I473</f>
        <v>0</v>
      </c>
      <c r="J472" s="37" t="n">
        <v>0</v>
      </c>
    </row>
    <row r="473" customFormat="false" ht="25.5" hidden="false" customHeight="false" outlineLevel="0" collapsed="false">
      <c r="A473" s="38" t="s">
        <v>310</v>
      </c>
      <c r="B473" s="27" t="s">
        <v>153</v>
      </c>
      <c r="C473" s="27" t="s">
        <v>37</v>
      </c>
      <c r="D473" s="27" t="s">
        <v>23</v>
      </c>
      <c r="E473" s="12" t="s">
        <v>319</v>
      </c>
      <c r="F473" s="27" t="s">
        <v>226</v>
      </c>
      <c r="G473" s="36" t="n">
        <f aca="false">G474</f>
        <v>1846260</v>
      </c>
      <c r="H473" s="36" t="n">
        <f aca="false">H474</f>
        <v>0</v>
      </c>
      <c r="I473" s="36" t="n">
        <f aca="false">I474</f>
        <v>0</v>
      </c>
      <c r="J473" s="37" t="n">
        <v>0</v>
      </c>
    </row>
    <row r="474" customFormat="false" ht="15" hidden="false" customHeight="false" outlineLevel="0" collapsed="false">
      <c r="A474" s="42" t="s">
        <v>227</v>
      </c>
      <c r="B474" s="27" t="s">
        <v>153</v>
      </c>
      <c r="C474" s="27" t="s">
        <v>37</v>
      </c>
      <c r="D474" s="27" t="s">
        <v>23</v>
      </c>
      <c r="E474" s="12" t="s">
        <v>319</v>
      </c>
      <c r="F474" s="27" t="s">
        <v>228</v>
      </c>
      <c r="G474" s="36" t="n">
        <v>1846260</v>
      </c>
      <c r="H474" s="119"/>
      <c r="I474" s="110"/>
      <c r="J474" s="37" t="n">
        <v>0</v>
      </c>
    </row>
    <row r="475" customFormat="false" ht="15" hidden="false" customHeight="false" outlineLevel="0" collapsed="false">
      <c r="A475" s="39" t="s">
        <v>320</v>
      </c>
      <c r="B475" s="27" t="s">
        <v>153</v>
      </c>
      <c r="C475" s="30" t="s">
        <v>37</v>
      </c>
      <c r="D475" s="30" t="s">
        <v>76</v>
      </c>
      <c r="E475" s="31"/>
      <c r="F475" s="30"/>
      <c r="G475" s="28" t="n">
        <f aca="false">G476+G479+G482+G485+G488</f>
        <v>44043479.8</v>
      </c>
      <c r="H475" s="28" t="n">
        <f aca="false">H476+H479+H482+H485+H488</f>
        <v>40433676.82</v>
      </c>
      <c r="I475" s="28" t="n">
        <f aca="false">I476+I479+I482+I485+I488</f>
        <v>26083838.77</v>
      </c>
      <c r="J475" s="34" t="n">
        <f aca="false">I475/H475*100</f>
        <v>64.5101826532332</v>
      </c>
    </row>
    <row r="476" customFormat="false" ht="25.5" hidden="false" customHeight="false" outlineLevel="0" collapsed="false">
      <c r="A476" s="42" t="s">
        <v>321</v>
      </c>
      <c r="B476" s="27" t="s">
        <v>153</v>
      </c>
      <c r="C476" s="27" t="s">
        <v>37</v>
      </c>
      <c r="D476" s="27" t="s">
        <v>76</v>
      </c>
      <c r="E476" s="12" t="s">
        <v>322</v>
      </c>
      <c r="F476" s="27"/>
      <c r="G476" s="36" t="n">
        <f aca="false">G477</f>
        <v>2642179.8</v>
      </c>
      <c r="H476" s="36" t="n">
        <f aca="false">H477</f>
        <v>2642180</v>
      </c>
      <c r="I476" s="36" t="n">
        <f aca="false">I477</f>
        <v>2623645</v>
      </c>
      <c r="J476" s="37" t="n">
        <f aca="false">I476/H476*100</f>
        <v>99.2984959389595</v>
      </c>
    </row>
    <row r="477" customFormat="false" ht="25.5" hidden="false" customHeight="false" outlineLevel="0" collapsed="false">
      <c r="A477" s="38" t="s">
        <v>32</v>
      </c>
      <c r="B477" s="27" t="s">
        <v>153</v>
      </c>
      <c r="C477" s="27" t="s">
        <v>37</v>
      </c>
      <c r="D477" s="27" t="s">
        <v>76</v>
      </c>
      <c r="E477" s="12" t="s">
        <v>322</v>
      </c>
      <c r="F477" s="27" t="s">
        <v>133</v>
      </c>
      <c r="G477" s="36" t="n">
        <f aca="false">G478</f>
        <v>2642179.8</v>
      </c>
      <c r="H477" s="36" t="n">
        <f aca="false">H478</f>
        <v>2642180</v>
      </c>
      <c r="I477" s="36" t="n">
        <f aca="false">I478</f>
        <v>2623645</v>
      </c>
      <c r="J477" s="37" t="n">
        <f aca="false">I477/H477*100</f>
        <v>99.2984959389595</v>
      </c>
    </row>
    <row r="478" customFormat="false" ht="25.5" hidden="false" customHeight="false" outlineLevel="0" collapsed="false">
      <c r="A478" s="38" t="s">
        <v>33</v>
      </c>
      <c r="B478" s="27" t="s">
        <v>153</v>
      </c>
      <c r="C478" s="27" t="s">
        <v>37</v>
      </c>
      <c r="D478" s="27" t="s">
        <v>76</v>
      </c>
      <c r="E478" s="12" t="s">
        <v>322</v>
      </c>
      <c r="F478" s="27" t="s">
        <v>134</v>
      </c>
      <c r="G478" s="36" t="n">
        <v>2642179.8</v>
      </c>
      <c r="H478" s="36" t="n">
        <v>2642180</v>
      </c>
      <c r="I478" s="36" t="n">
        <v>2623645</v>
      </c>
      <c r="J478" s="37" t="n">
        <f aca="false">I478/H478*100</f>
        <v>99.2984959389595</v>
      </c>
    </row>
    <row r="479" customFormat="false" ht="15" hidden="false" customHeight="false" outlineLevel="0" collapsed="false">
      <c r="A479" s="42" t="s">
        <v>323</v>
      </c>
      <c r="B479" s="27" t="s">
        <v>153</v>
      </c>
      <c r="C479" s="27" t="s">
        <v>37</v>
      </c>
      <c r="D479" s="27" t="s">
        <v>76</v>
      </c>
      <c r="E479" s="12" t="s">
        <v>324</v>
      </c>
      <c r="F479" s="27"/>
      <c r="G479" s="36" t="n">
        <f aca="false">G480</f>
        <v>40298000</v>
      </c>
      <c r="H479" s="36" t="n">
        <f aca="false">H480</f>
        <v>36298000</v>
      </c>
      <c r="I479" s="36" t="n">
        <f aca="false">I480</f>
        <v>22157668.95</v>
      </c>
      <c r="J479" s="51" t="n">
        <f aca="false">I479/H479*100</f>
        <v>61.0437736238911</v>
      </c>
    </row>
    <row r="480" customFormat="false" ht="25.5" hidden="false" customHeight="false" outlineLevel="0" collapsed="false">
      <c r="A480" s="38" t="s">
        <v>54</v>
      </c>
      <c r="B480" s="27" t="s">
        <v>153</v>
      </c>
      <c r="C480" s="27" t="s">
        <v>37</v>
      </c>
      <c r="D480" s="27" t="s">
        <v>76</v>
      </c>
      <c r="E480" s="12" t="s">
        <v>324</v>
      </c>
      <c r="F480" s="27" t="s">
        <v>73</v>
      </c>
      <c r="G480" s="36" t="n">
        <f aca="false">G481</f>
        <v>40298000</v>
      </c>
      <c r="H480" s="36" t="n">
        <f aca="false">H481</f>
        <v>36298000</v>
      </c>
      <c r="I480" s="36" t="n">
        <f aca="false">I481</f>
        <v>22157668.95</v>
      </c>
      <c r="J480" s="37" t="n">
        <f aca="false">I480/H480*100</f>
        <v>61.0437736238911</v>
      </c>
    </row>
    <row r="481" customFormat="false" ht="15" hidden="false" customHeight="false" outlineLevel="0" collapsed="false">
      <c r="A481" s="38" t="s">
        <v>65</v>
      </c>
      <c r="B481" s="27" t="s">
        <v>153</v>
      </c>
      <c r="C481" s="27" t="s">
        <v>37</v>
      </c>
      <c r="D481" s="27" t="s">
        <v>76</v>
      </c>
      <c r="E481" s="12" t="s">
        <v>324</v>
      </c>
      <c r="F481" s="27" t="s">
        <v>74</v>
      </c>
      <c r="G481" s="36" t="n">
        <v>40298000</v>
      </c>
      <c r="H481" s="36" t="n">
        <v>36298000</v>
      </c>
      <c r="I481" s="36" t="n">
        <v>22157668.95</v>
      </c>
      <c r="J481" s="37" t="n">
        <f aca="false">I481/H481*100</f>
        <v>61.0437736238911</v>
      </c>
    </row>
    <row r="482" customFormat="false" ht="15" hidden="false" customHeight="false" outlineLevel="0" collapsed="false">
      <c r="A482" s="66" t="s">
        <v>316</v>
      </c>
      <c r="B482" s="27" t="s">
        <v>153</v>
      </c>
      <c r="C482" s="27" t="s">
        <v>37</v>
      </c>
      <c r="D482" s="27" t="s">
        <v>76</v>
      </c>
      <c r="E482" s="12" t="s">
        <v>325</v>
      </c>
      <c r="F482" s="27"/>
      <c r="G482" s="36" t="n">
        <f aca="false">G483</f>
        <v>1010000</v>
      </c>
      <c r="H482" s="36" t="n">
        <f aca="false">H483</f>
        <v>1010000</v>
      </c>
      <c r="I482" s="36" t="n">
        <f aca="false">I483</f>
        <v>819028</v>
      </c>
      <c r="J482" s="37" t="n">
        <f aca="false">I482/H482*100</f>
        <v>81.0918811881188</v>
      </c>
    </row>
    <row r="483" customFormat="false" ht="25.5" hidden="false" customHeight="false" outlineLevel="0" collapsed="false">
      <c r="A483" s="38" t="s">
        <v>32</v>
      </c>
      <c r="B483" s="27" t="s">
        <v>153</v>
      </c>
      <c r="C483" s="27" t="s">
        <v>37</v>
      </c>
      <c r="D483" s="27" t="s">
        <v>76</v>
      </c>
      <c r="E483" s="12" t="s">
        <v>325</v>
      </c>
      <c r="F483" s="27" t="s">
        <v>133</v>
      </c>
      <c r="G483" s="36" t="n">
        <f aca="false">G484</f>
        <v>1010000</v>
      </c>
      <c r="H483" s="36" t="n">
        <f aca="false">H484</f>
        <v>1010000</v>
      </c>
      <c r="I483" s="36" t="n">
        <f aca="false">I484</f>
        <v>819028</v>
      </c>
      <c r="J483" s="37" t="n">
        <f aca="false">I483/H483*100</f>
        <v>81.0918811881188</v>
      </c>
    </row>
    <row r="484" customFormat="false" ht="25.5" hidden="false" customHeight="false" outlineLevel="0" collapsed="false">
      <c r="A484" s="38" t="s">
        <v>33</v>
      </c>
      <c r="B484" s="27" t="s">
        <v>153</v>
      </c>
      <c r="C484" s="27" t="s">
        <v>37</v>
      </c>
      <c r="D484" s="27" t="s">
        <v>76</v>
      </c>
      <c r="E484" s="12" t="s">
        <v>325</v>
      </c>
      <c r="F484" s="27" t="s">
        <v>134</v>
      </c>
      <c r="G484" s="36" t="n">
        <v>1010000</v>
      </c>
      <c r="H484" s="36" t="n">
        <v>1010000</v>
      </c>
      <c r="I484" s="36" t="n">
        <v>819028</v>
      </c>
      <c r="J484" s="37" t="n">
        <f aca="false">I484/H484*100</f>
        <v>81.0918811881188</v>
      </c>
    </row>
    <row r="485" customFormat="false" ht="15" hidden="false" customHeight="false" outlineLevel="0" collapsed="false">
      <c r="A485" s="38" t="s">
        <v>294</v>
      </c>
      <c r="B485" s="27" t="s">
        <v>153</v>
      </c>
      <c r="C485" s="41" t="s">
        <v>37</v>
      </c>
      <c r="D485" s="41" t="s">
        <v>76</v>
      </c>
      <c r="E485" s="108" t="s">
        <v>326</v>
      </c>
      <c r="F485" s="41"/>
      <c r="G485" s="36" t="n">
        <f aca="false">G486</f>
        <v>70000</v>
      </c>
      <c r="H485" s="36" t="n">
        <f aca="false">H486</f>
        <v>0</v>
      </c>
      <c r="I485" s="36" t="n">
        <f aca="false">I486</f>
        <v>0</v>
      </c>
      <c r="J485" s="37" t="n">
        <v>0</v>
      </c>
    </row>
    <row r="486" customFormat="false" ht="25.5" hidden="false" customHeight="false" outlineLevel="0" collapsed="false">
      <c r="A486" s="42" t="s">
        <v>54</v>
      </c>
      <c r="B486" s="27" t="s">
        <v>153</v>
      </c>
      <c r="C486" s="41" t="s">
        <v>37</v>
      </c>
      <c r="D486" s="41" t="s">
        <v>76</v>
      </c>
      <c r="E486" s="108" t="s">
        <v>326</v>
      </c>
      <c r="F486" s="41" t="s">
        <v>73</v>
      </c>
      <c r="G486" s="36" t="n">
        <f aca="false">G487</f>
        <v>70000</v>
      </c>
      <c r="H486" s="36" t="n">
        <f aca="false">H487</f>
        <v>0</v>
      </c>
      <c r="I486" s="36" t="n">
        <f aca="false">I487</f>
        <v>0</v>
      </c>
      <c r="J486" s="37" t="n">
        <v>0</v>
      </c>
    </row>
    <row r="487" customFormat="false" ht="15" hidden="false" customHeight="false" outlineLevel="0" collapsed="false">
      <c r="A487" s="38" t="s">
        <v>65</v>
      </c>
      <c r="B487" s="27" t="s">
        <v>153</v>
      </c>
      <c r="C487" s="41" t="s">
        <v>37</v>
      </c>
      <c r="D487" s="41" t="s">
        <v>76</v>
      </c>
      <c r="E487" s="108" t="s">
        <v>326</v>
      </c>
      <c r="F487" s="27" t="s">
        <v>74</v>
      </c>
      <c r="G487" s="36" t="n">
        <v>70000</v>
      </c>
      <c r="H487" s="36"/>
      <c r="I487" s="36"/>
      <c r="J487" s="37" t="n">
        <v>0</v>
      </c>
    </row>
    <row r="488" customFormat="false" ht="51" hidden="false" customHeight="false" outlineLevel="0" collapsed="false">
      <c r="A488" s="38" t="s">
        <v>327</v>
      </c>
      <c r="B488" s="27" t="s">
        <v>153</v>
      </c>
      <c r="C488" s="27" t="s">
        <v>37</v>
      </c>
      <c r="D488" s="27" t="s">
        <v>76</v>
      </c>
      <c r="E488" s="12" t="s">
        <v>328</v>
      </c>
      <c r="F488" s="27"/>
      <c r="G488" s="36" t="n">
        <f aca="false">G489</f>
        <v>23300</v>
      </c>
      <c r="H488" s="36" t="n">
        <f aca="false">H489</f>
        <v>483496.82</v>
      </c>
      <c r="I488" s="36" t="n">
        <f aca="false">I489</f>
        <v>483496.82</v>
      </c>
      <c r="J488" s="37" t="n">
        <f aca="false">I488/H488*100</f>
        <v>100</v>
      </c>
    </row>
    <row r="489" customFormat="false" ht="25.5" hidden="false" customHeight="false" outlineLevel="0" collapsed="false">
      <c r="A489" s="38" t="s">
        <v>54</v>
      </c>
      <c r="B489" s="27" t="s">
        <v>153</v>
      </c>
      <c r="C489" s="27" t="s">
        <v>37</v>
      </c>
      <c r="D489" s="27" t="s">
        <v>76</v>
      </c>
      <c r="E489" s="12" t="s">
        <v>328</v>
      </c>
      <c r="F489" s="27" t="s">
        <v>73</v>
      </c>
      <c r="G489" s="36" t="n">
        <f aca="false">G490</f>
        <v>23300</v>
      </c>
      <c r="H489" s="36" t="n">
        <f aca="false">H490</f>
        <v>483496.82</v>
      </c>
      <c r="I489" s="36" t="n">
        <f aca="false">I490</f>
        <v>483496.82</v>
      </c>
      <c r="J489" s="37" t="n">
        <f aca="false">I489/H489*100</f>
        <v>100</v>
      </c>
    </row>
    <row r="490" customFormat="false" ht="15" hidden="false" customHeight="false" outlineLevel="0" collapsed="false">
      <c r="A490" s="38" t="s">
        <v>65</v>
      </c>
      <c r="B490" s="27" t="s">
        <v>153</v>
      </c>
      <c r="C490" s="27" t="s">
        <v>37</v>
      </c>
      <c r="D490" s="27" t="s">
        <v>76</v>
      </c>
      <c r="E490" s="12" t="s">
        <v>328</v>
      </c>
      <c r="F490" s="27" t="s">
        <v>74</v>
      </c>
      <c r="G490" s="36" t="n">
        <v>23300</v>
      </c>
      <c r="H490" s="36" t="n">
        <v>483496.82</v>
      </c>
      <c r="I490" s="36" t="n">
        <v>483496.82</v>
      </c>
      <c r="J490" s="37" t="n">
        <f aca="false">I490/H490*100</f>
        <v>100</v>
      </c>
    </row>
    <row r="491" customFormat="false" ht="25.5" hidden="false" customHeight="false" outlineLevel="0" collapsed="false">
      <c r="A491" s="19" t="s">
        <v>329</v>
      </c>
      <c r="B491" s="20" t="s">
        <v>330</v>
      </c>
      <c r="C491" s="20"/>
      <c r="D491" s="20"/>
      <c r="E491" s="21"/>
      <c r="F491" s="20"/>
      <c r="G491" s="22" t="n">
        <f aca="false">G492</f>
        <v>793000</v>
      </c>
      <c r="H491" s="22" t="n">
        <f aca="false">H492</f>
        <v>793000</v>
      </c>
      <c r="I491" s="22" t="n">
        <f aca="false">I492</f>
        <v>560590.36</v>
      </c>
      <c r="J491" s="23" t="n">
        <f aca="false">I491/H491*100</f>
        <v>70.6923530895334</v>
      </c>
    </row>
    <row r="492" customFormat="false" ht="15" hidden="false" customHeight="false" outlineLevel="0" collapsed="false">
      <c r="A492" s="24" t="s">
        <v>22</v>
      </c>
      <c r="B492" s="25" t="s">
        <v>330</v>
      </c>
      <c r="C492" s="25" t="s">
        <v>23</v>
      </c>
      <c r="D492" s="25"/>
      <c r="E492" s="46"/>
      <c r="F492" s="25"/>
      <c r="G492" s="47" t="n">
        <f aca="false">G493</f>
        <v>793000</v>
      </c>
      <c r="H492" s="47" t="n">
        <f aca="false">H493</f>
        <v>793000</v>
      </c>
      <c r="I492" s="47" t="n">
        <f aca="false">I493</f>
        <v>560590.36</v>
      </c>
      <c r="J492" s="23" t="n">
        <f aca="false">I492/H492*100</f>
        <v>70.6923530895334</v>
      </c>
    </row>
    <row r="493" customFormat="false" ht="44.25" hidden="false" customHeight="true" outlineLevel="0" collapsed="false">
      <c r="A493" s="29" t="s">
        <v>331</v>
      </c>
      <c r="B493" s="30" t="s">
        <v>330</v>
      </c>
      <c r="C493" s="30" t="s">
        <v>23</v>
      </c>
      <c r="D493" s="30" t="s">
        <v>100</v>
      </c>
      <c r="E493" s="31"/>
      <c r="F493" s="30"/>
      <c r="G493" s="28" t="n">
        <f aca="false">G494</f>
        <v>793000</v>
      </c>
      <c r="H493" s="28" t="n">
        <f aca="false">H494</f>
        <v>793000</v>
      </c>
      <c r="I493" s="28" t="n">
        <f aca="false">I494</f>
        <v>560590.36</v>
      </c>
      <c r="J493" s="34" t="n">
        <f aca="false">I493/H493*100</f>
        <v>70.6923530895334</v>
      </c>
    </row>
    <row r="494" customFormat="false" ht="25.5" hidden="false" customHeight="false" outlineLevel="0" collapsed="false">
      <c r="A494" s="38" t="s">
        <v>26</v>
      </c>
      <c r="B494" s="27" t="s">
        <v>330</v>
      </c>
      <c r="C494" s="27" t="s">
        <v>23</v>
      </c>
      <c r="D494" s="27" t="s">
        <v>100</v>
      </c>
      <c r="E494" s="27" t="s">
        <v>125</v>
      </c>
      <c r="F494" s="27"/>
      <c r="G494" s="36" t="n">
        <f aca="false">G495+G497</f>
        <v>793000</v>
      </c>
      <c r="H494" s="36" t="n">
        <f aca="false">H495+H497</f>
        <v>793000</v>
      </c>
      <c r="I494" s="36" t="n">
        <f aca="false">I495+I497</f>
        <v>560590.36</v>
      </c>
      <c r="J494" s="37" t="n">
        <f aca="false">I494/H494*100</f>
        <v>70.6923530895334</v>
      </c>
    </row>
    <row r="495" customFormat="false" ht="63.75" hidden="false" customHeight="false" outlineLevel="0" collapsed="false">
      <c r="A495" s="38" t="s">
        <v>28</v>
      </c>
      <c r="B495" s="27" t="s">
        <v>330</v>
      </c>
      <c r="C495" s="27" t="s">
        <v>23</v>
      </c>
      <c r="D495" s="27" t="s">
        <v>100</v>
      </c>
      <c r="E495" s="27" t="s">
        <v>125</v>
      </c>
      <c r="F495" s="27" t="s">
        <v>29</v>
      </c>
      <c r="G495" s="36" t="n">
        <f aca="false">G496</f>
        <v>742000</v>
      </c>
      <c r="H495" s="36" t="n">
        <f aca="false">H496</f>
        <v>742000</v>
      </c>
      <c r="I495" s="36" t="n">
        <f aca="false">I496</f>
        <v>523702.54</v>
      </c>
      <c r="J495" s="37" t="n">
        <f aca="false">I495/H495*100</f>
        <v>70.5798571428571</v>
      </c>
    </row>
    <row r="496" customFormat="false" ht="25.5" hidden="false" customHeight="false" outlineLevel="0" collapsed="false">
      <c r="A496" s="38" t="s">
        <v>30</v>
      </c>
      <c r="B496" s="27" t="s">
        <v>330</v>
      </c>
      <c r="C496" s="27" t="s">
        <v>23</v>
      </c>
      <c r="D496" s="27" t="s">
        <v>100</v>
      </c>
      <c r="E496" s="27" t="s">
        <v>125</v>
      </c>
      <c r="F496" s="27" t="s">
        <v>31</v>
      </c>
      <c r="G496" s="36" t="n">
        <v>742000</v>
      </c>
      <c r="H496" s="36" t="n">
        <v>742000</v>
      </c>
      <c r="I496" s="36" t="n">
        <v>523702.54</v>
      </c>
      <c r="J496" s="37" t="n">
        <f aca="false">I496/H496*100</f>
        <v>70.5798571428571</v>
      </c>
    </row>
    <row r="497" customFormat="false" ht="25.5" hidden="false" customHeight="false" outlineLevel="0" collapsed="false">
      <c r="A497" s="38" t="s">
        <v>32</v>
      </c>
      <c r="B497" s="27" t="s">
        <v>330</v>
      </c>
      <c r="C497" s="27" t="s">
        <v>23</v>
      </c>
      <c r="D497" s="27" t="s">
        <v>100</v>
      </c>
      <c r="E497" s="27" t="s">
        <v>125</v>
      </c>
      <c r="F497" s="27" t="n">
        <v>200</v>
      </c>
      <c r="G497" s="36" t="n">
        <f aca="false">G498</f>
        <v>51000</v>
      </c>
      <c r="H497" s="36" t="n">
        <f aca="false">H498</f>
        <v>51000</v>
      </c>
      <c r="I497" s="36" t="n">
        <f aca="false">I498</f>
        <v>36887.82</v>
      </c>
      <c r="J497" s="37" t="n">
        <f aca="false">I497/H497*100</f>
        <v>72.3290588235294</v>
      </c>
    </row>
    <row r="498" customFormat="false" ht="25.5" hidden="false" customHeight="false" outlineLevel="0" collapsed="false">
      <c r="A498" s="38" t="s">
        <v>33</v>
      </c>
      <c r="B498" s="27" t="s">
        <v>330</v>
      </c>
      <c r="C498" s="27" t="s">
        <v>23</v>
      </c>
      <c r="D498" s="27" t="s">
        <v>100</v>
      </c>
      <c r="E498" s="27" t="s">
        <v>125</v>
      </c>
      <c r="F498" s="27" t="n">
        <v>240</v>
      </c>
      <c r="G498" s="36" t="n">
        <v>51000</v>
      </c>
      <c r="H498" s="36" t="n">
        <v>51000</v>
      </c>
      <c r="I498" s="36" t="n">
        <v>36887.82</v>
      </c>
      <c r="J498" s="37" t="n">
        <f aca="false">I498/H498*100</f>
        <v>72.3290588235294</v>
      </c>
    </row>
    <row r="499" customFormat="false" ht="15" hidden="false" customHeight="true" outlineLevel="0" collapsed="false">
      <c r="A499" s="120" t="s">
        <v>332</v>
      </c>
      <c r="B499" s="120"/>
      <c r="C499" s="120"/>
      <c r="D499" s="120"/>
      <c r="E499" s="120"/>
      <c r="F499" s="120"/>
      <c r="G499" s="22" t="n">
        <f aca="false">G7+G28+G141+G150+G184+G491</f>
        <v>854862060.29</v>
      </c>
      <c r="H499" s="22" t="n">
        <f aca="false">H7+H28+H141+H150+H184+H491</f>
        <v>1103465601.05</v>
      </c>
      <c r="I499" s="22" t="n">
        <f aca="false">I7+I28+I141+I150+I184+I491</f>
        <v>648441992.79</v>
      </c>
      <c r="J499" s="23" t="n">
        <f aca="false">I499/H499*100</f>
        <v>58.7641329437888</v>
      </c>
    </row>
  </sheetData>
  <autoFilter ref="A5:J499"/>
  <mergeCells count="5">
    <mergeCell ref="G1:J1"/>
    <mergeCell ref="G2:J2"/>
    <mergeCell ref="A3:J3"/>
    <mergeCell ref="A4:G4"/>
    <mergeCell ref="A499:F499"/>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2-10-12T07:30:11Z</cp:lastPrinted>
  <dcterms:modified xsi:type="dcterms:W3CDTF">2022-10-12T07:31:16Z</dcterms:modified>
  <cp:revision>0</cp:revision>
  <dc:subject/>
  <dc:title/>
</cp:coreProperties>
</file>