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52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Сведения об исполнении бюджета Жуковского муниципального округа Брянской области за 9 месяцев 2022 года 
                                    по расходам в разрезе  разделов и подразделов классификации расходов 
(в сопоставлении с расходами  бюджета округа 2021 года)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9 месяцев                                                                          2021 года</t>
  </si>
  <si>
    <t xml:space="preserve">Утвержденные бюджетные назначения 
на 2022 год</t>
  </si>
  <si>
    <t xml:space="preserve">Уточненные бюджетные назначения 
на 2022 год</t>
  </si>
  <si>
    <t xml:space="preserve">Кассовое исполнение                                                               за 9 месяцев                                                                          2022 года</t>
  </si>
  <si>
    <t xml:space="preserve">Процент исполнения к уточненным бюджетным назначениям</t>
  </si>
  <si>
    <t xml:space="preserve">Темп роста 2022 к соответствующему периоду 2021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tru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1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5"/>
      <c r="E3" s="5"/>
      <c r="F3" s="6"/>
      <c r="G3" s="6"/>
      <c r="H3" s="7" t="s">
        <v>1</v>
      </c>
      <c r="I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10" t="s">
        <v>9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</row>
    <row r="6" customFormat="false" ht="22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f aca="false">SUM(C8:C13)</f>
        <v>47206313.49</v>
      </c>
      <c r="D7" s="13" t="n">
        <f aca="false">SUM(D8:D13)</f>
        <v>71386535</v>
      </c>
      <c r="E7" s="13" t="n">
        <f aca="false">SUM(E8:E13)</f>
        <v>77344066.73</v>
      </c>
      <c r="F7" s="13" t="n">
        <f aca="false">SUM(F8:F13)</f>
        <v>50805070.1</v>
      </c>
      <c r="G7" s="13" t="s">
        <v>12</v>
      </c>
      <c r="H7" s="14" t="n">
        <f aca="false">F7/E7*100</f>
        <v>65.6870943667278</v>
      </c>
      <c r="I7" s="14" t="n">
        <f aca="false">F7/C7*100</f>
        <v>107.623464625685</v>
      </c>
    </row>
    <row r="8" customFormat="false" ht="47.25" hidden="false" customHeight="false" outlineLevel="0" collapsed="false">
      <c r="A8" s="15" t="s">
        <v>13</v>
      </c>
      <c r="B8" s="16" t="s">
        <v>14</v>
      </c>
      <c r="C8" s="17" t="n">
        <v>830317.55</v>
      </c>
      <c r="D8" s="17" t="n">
        <v>793000</v>
      </c>
      <c r="E8" s="17" t="n">
        <v>793000</v>
      </c>
      <c r="F8" s="17" t="n">
        <v>560590.36</v>
      </c>
      <c r="G8" s="17" t="s">
        <v>12</v>
      </c>
      <c r="H8" s="18" t="n">
        <f aca="false">F8/E8*100</f>
        <v>70.6923530895334</v>
      </c>
      <c r="I8" s="18" t="n">
        <f aca="false">F8/C8*100</f>
        <v>67.5151765731075</v>
      </c>
    </row>
    <row r="9" customFormat="false" ht="47.25" hidden="false" customHeight="false" outlineLevel="0" collapsed="false">
      <c r="A9" s="15" t="s">
        <v>15</v>
      </c>
      <c r="B9" s="16" t="s">
        <v>16</v>
      </c>
      <c r="C9" s="17" t="n">
        <v>27624738.96</v>
      </c>
      <c r="D9" s="17" t="n">
        <v>39838205</v>
      </c>
      <c r="E9" s="17" t="n">
        <v>42626707</v>
      </c>
      <c r="F9" s="17" t="n">
        <v>27852052.92</v>
      </c>
      <c r="G9" s="17" t="s">
        <v>12</v>
      </c>
      <c r="H9" s="18" t="n">
        <f aca="false">F9/E9*100</f>
        <v>65.3394429928636</v>
      </c>
      <c r="I9" s="18" t="n">
        <f aca="false">F9/C9*100</f>
        <v>100.822863739379</v>
      </c>
    </row>
    <row r="10" customFormat="false" ht="15.75" hidden="false" customHeight="false" outlineLevel="0" collapsed="false">
      <c r="A10" s="15" t="s">
        <v>17</v>
      </c>
      <c r="B10" s="16" t="s">
        <v>18</v>
      </c>
      <c r="C10" s="17" t="n">
        <v>15117</v>
      </c>
      <c r="D10" s="17" t="n">
        <v>112330</v>
      </c>
      <c r="E10" s="17" t="n">
        <v>112330</v>
      </c>
      <c r="F10" s="17" t="n">
        <v>112330</v>
      </c>
      <c r="G10" s="17" t="s">
        <v>12</v>
      </c>
      <c r="H10" s="18" t="n">
        <f aca="false">F10/E10*100</f>
        <v>100</v>
      </c>
      <c r="I10" s="18" t="n">
        <f aca="false">F10/C10*100</f>
        <v>743.070715088973</v>
      </c>
    </row>
    <row r="11" customFormat="false" ht="47.25" hidden="false" customHeight="false" outlineLevel="0" collapsed="false">
      <c r="A11" s="19" t="s">
        <v>19</v>
      </c>
      <c r="B11" s="16" t="s">
        <v>20</v>
      </c>
      <c r="C11" s="17" t="n">
        <v>4596244.14</v>
      </c>
      <c r="D11" s="17" t="n">
        <v>6967000</v>
      </c>
      <c r="E11" s="17" t="n">
        <v>7257236</v>
      </c>
      <c r="F11" s="17" t="n">
        <v>4818497.09</v>
      </c>
      <c r="G11" s="17" t="s">
        <v>12</v>
      </c>
      <c r="H11" s="18" t="n">
        <f aca="false">F11/E11*100</f>
        <v>66.3957612788119</v>
      </c>
      <c r="I11" s="18" t="n">
        <f aca="false">F11/C11*100</f>
        <v>104.835534041062</v>
      </c>
    </row>
    <row r="12" customFormat="false" ht="15.75" hidden="false" customHeight="false" outlineLevel="0" collapsed="false">
      <c r="A12" s="15" t="s">
        <v>21</v>
      </c>
      <c r="B12" s="16" t="s">
        <v>22</v>
      </c>
      <c r="C12" s="17"/>
      <c r="D12" s="17" t="n">
        <v>300000</v>
      </c>
      <c r="E12" s="17" t="n">
        <v>300000</v>
      </c>
      <c r="F12" s="17"/>
      <c r="G12" s="17" t="s">
        <v>12</v>
      </c>
      <c r="H12" s="18" t="n">
        <f aca="false">F12/E12*100</f>
        <v>0</v>
      </c>
      <c r="I12" s="18"/>
    </row>
    <row r="13" customFormat="false" ht="15.75" hidden="false" customHeight="false" outlineLevel="0" collapsed="false">
      <c r="A13" s="15" t="s">
        <v>23</v>
      </c>
      <c r="B13" s="16" t="s">
        <v>24</v>
      </c>
      <c r="C13" s="17" t="n">
        <v>14139895.84</v>
      </c>
      <c r="D13" s="17" t="n">
        <v>23376000</v>
      </c>
      <c r="E13" s="17" t="n">
        <v>26254793.73</v>
      </c>
      <c r="F13" s="17" t="n">
        <v>17461599.73</v>
      </c>
      <c r="G13" s="17" t="s">
        <v>12</v>
      </c>
      <c r="H13" s="18" t="n">
        <f aca="false">F13/E13*100</f>
        <v>66.508234304075</v>
      </c>
      <c r="I13" s="18" t="n">
        <f aca="false">F13/C13*100</f>
        <v>123.49171399554</v>
      </c>
    </row>
    <row r="14" customFormat="false" ht="15.75" hidden="false" customHeight="false" outlineLevel="0" collapsed="false">
      <c r="A14" s="11" t="s">
        <v>25</v>
      </c>
      <c r="B14" s="12" t="s">
        <v>26</v>
      </c>
      <c r="C14" s="13" t="n">
        <f aca="false">C15</f>
        <v>292921.97</v>
      </c>
      <c r="D14" s="13" t="n">
        <f aca="false">D15</f>
        <v>475484</v>
      </c>
      <c r="E14" s="13" t="n">
        <f aca="false">E15</f>
        <v>503079</v>
      </c>
      <c r="F14" s="13" t="n">
        <f aca="false">F15</f>
        <v>312158.09</v>
      </c>
      <c r="G14" s="13" t="s">
        <v>12</v>
      </c>
      <c r="H14" s="14" t="n">
        <f aca="false">F14/E14*100</f>
        <v>62.0495170738592</v>
      </c>
      <c r="I14" s="14" t="n">
        <f aca="false">F14/C14*100</f>
        <v>106.566977546956</v>
      </c>
    </row>
    <row r="15" customFormat="false" ht="15.75" hidden="false" customHeight="false" outlineLevel="0" collapsed="false">
      <c r="A15" s="15" t="s">
        <v>27</v>
      </c>
      <c r="B15" s="16" t="s">
        <v>28</v>
      </c>
      <c r="C15" s="17" t="n">
        <v>292921.97</v>
      </c>
      <c r="D15" s="17" t="n">
        <v>475484</v>
      </c>
      <c r="E15" s="17" t="n">
        <v>503079</v>
      </c>
      <c r="F15" s="17" t="n">
        <v>312158.09</v>
      </c>
      <c r="G15" s="17" t="s">
        <v>12</v>
      </c>
      <c r="H15" s="18" t="n">
        <f aca="false">F15/E15*100</f>
        <v>62.0495170738592</v>
      </c>
      <c r="I15" s="18" t="n">
        <f aca="false">F15/C15*100</f>
        <v>106.566977546956</v>
      </c>
    </row>
    <row r="16" customFormat="false" ht="31.5" hidden="false" customHeight="false" outlineLevel="0" collapsed="false">
      <c r="A16" s="11" t="s">
        <v>29</v>
      </c>
      <c r="B16" s="12" t="s">
        <v>30</v>
      </c>
      <c r="C16" s="13" t="n">
        <f aca="false">C17+C18</f>
        <v>2245275.94</v>
      </c>
      <c r="D16" s="13" t="n">
        <f aca="false">D17+D18</f>
        <v>4189150</v>
      </c>
      <c r="E16" s="13" t="n">
        <f aca="false">E17+E18</f>
        <v>4562808.34</v>
      </c>
      <c r="F16" s="13" t="n">
        <f aca="false">F17+F18</f>
        <v>2848946.99</v>
      </c>
      <c r="G16" s="13" t="e">
        <f aca="false">G17+G18</f>
        <v>#VALUE!</v>
      </c>
      <c r="H16" s="14" t="n">
        <f aca="false">F16/E16*100</f>
        <v>62.438454077166</v>
      </c>
      <c r="I16" s="14" t="n">
        <f aca="false">F16/C16*100</f>
        <v>126.886274388172</v>
      </c>
    </row>
    <row r="17" customFormat="false" ht="15.75" hidden="false" customHeight="false" outlineLevel="0" collapsed="false">
      <c r="A17" s="20" t="s">
        <v>31</v>
      </c>
      <c r="B17" s="16" t="s">
        <v>32</v>
      </c>
      <c r="C17" s="17"/>
      <c r="D17" s="17"/>
      <c r="E17" s="17" t="n">
        <v>211752</v>
      </c>
      <c r="F17" s="17"/>
      <c r="G17" s="17"/>
      <c r="H17" s="18"/>
      <c r="I17" s="18"/>
    </row>
    <row r="18" customFormat="false" ht="33" hidden="false" customHeight="true" outlineLevel="0" collapsed="false">
      <c r="A18" s="15" t="s">
        <v>33</v>
      </c>
      <c r="B18" s="16" t="s">
        <v>34</v>
      </c>
      <c r="C18" s="17" t="n">
        <v>2245275.94</v>
      </c>
      <c r="D18" s="17" t="n">
        <v>4189150</v>
      </c>
      <c r="E18" s="17" t="n">
        <v>4351056.34</v>
      </c>
      <c r="F18" s="17" t="n">
        <v>2848946.99</v>
      </c>
      <c r="G18" s="17" t="s">
        <v>12</v>
      </c>
      <c r="H18" s="18" t="n">
        <f aca="false">F18/E18*100</f>
        <v>65.4771339963849</v>
      </c>
      <c r="I18" s="18" t="n">
        <f aca="false">F18/C18*100</f>
        <v>126.886274388172</v>
      </c>
    </row>
    <row r="19" customFormat="false" ht="15.75" hidden="false" customHeight="false" outlineLevel="0" collapsed="false">
      <c r="A19" s="11" t="s">
        <v>35</v>
      </c>
      <c r="B19" s="12" t="s">
        <v>36</v>
      </c>
      <c r="C19" s="13" t="n">
        <f aca="false">SUM(C20:C25)</f>
        <v>87194391.58</v>
      </c>
      <c r="D19" s="13" t="n">
        <f aca="false">SUM(D20:D25)</f>
        <v>43001462.4</v>
      </c>
      <c r="E19" s="13" t="n">
        <f aca="false">SUM(E20:E25)</f>
        <v>72035284.68</v>
      </c>
      <c r="F19" s="13" t="n">
        <f aca="false">SUM(F20:F25)</f>
        <v>52730599.5</v>
      </c>
      <c r="G19" s="13" t="s">
        <v>12</v>
      </c>
      <c r="H19" s="14" t="n">
        <f aca="false">F19/E19*100</f>
        <v>73.2010704674014</v>
      </c>
      <c r="I19" s="14" t="n">
        <f aca="false">F19/C19*100</f>
        <v>60.4747605258765</v>
      </c>
    </row>
    <row r="20" customFormat="false" ht="15.75" hidden="false" customHeight="false" outlineLevel="0" collapsed="false">
      <c r="A20" s="15" t="s">
        <v>37</v>
      </c>
      <c r="B20" s="16" t="s">
        <v>38</v>
      </c>
      <c r="C20" s="17" t="n">
        <v>200000</v>
      </c>
      <c r="D20" s="17" t="n">
        <v>200000</v>
      </c>
      <c r="E20" s="17" t="n">
        <v>200000</v>
      </c>
      <c r="F20" s="17" t="n">
        <v>200000</v>
      </c>
      <c r="G20" s="17" t="s">
        <v>12</v>
      </c>
      <c r="H20" s="18" t="n">
        <f aca="false">F20/E20*100</f>
        <v>100</v>
      </c>
      <c r="I20" s="18" t="n">
        <f aca="false">F20/C20*100</f>
        <v>100</v>
      </c>
    </row>
    <row r="21" customFormat="false" ht="15.75" hidden="false" customHeight="false" outlineLevel="0" collapsed="false">
      <c r="A21" s="15" t="s">
        <v>39</v>
      </c>
      <c r="B21" s="16" t="s">
        <v>40</v>
      </c>
      <c r="C21" s="17"/>
      <c r="D21" s="17" t="n">
        <v>261474.4</v>
      </c>
      <c r="E21" s="17" t="n">
        <v>1156143.46</v>
      </c>
      <c r="F21" s="17" t="n">
        <v>404895.1</v>
      </c>
      <c r="G21" s="17" t="s">
        <v>12</v>
      </c>
      <c r="H21" s="18" t="n">
        <f aca="false">F21/E21*100</f>
        <v>35.0211815409136</v>
      </c>
      <c r="I21" s="18"/>
    </row>
    <row r="22" customFormat="false" ht="15.75" hidden="false" customHeight="false" outlineLevel="0" collapsed="false">
      <c r="A22" s="19" t="s">
        <v>41</v>
      </c>
      <c r="B22" s="16" t="s">
        <v>42</v>
      </c>
      <c r="C22" s="17" t="n">
        <v>76560</v>
      </c>
      <c r="D22" s="17" t="n">
        <v>139200</v>
      </c>
      <c r="E22" s="17" t="n">
        <v>174000</v>
      </c>
      <c r="F22" s="17" t="n">
        <v>118320</v>
      </c>
      <c r="G22" s="17"/>
      <c r="H22" s="18" t="n">
        <f aca="false">F22/E22*100</f>
        <v>68</v>
      </c>
      <c r="I22" s="18" t="n">
        <f aca="false">F22/C22*100</f>
        <v>154.545454545455</v>
      </c>
    </row>
    <row r="23" customFormat="false" ht="15.75" hidden="false" customHeight="false" outlineLevel="0" collapsed="false">
      <c r="A23" s="15" t="s">
        <v>43</v>
      </c>
      <c r="B23" s="16" t="s">
        <v>44</v>
      </c>
      <c r="C23" s="17" t="n">
        <v>3297367.95</v>
      </c>
      <c r="D23" s="17" t="n">
        <v>4548720</v>
      </c>
      <c r="E23" s="17" t="n">
        <v>8283320</v>
      </c>
      <c r="F23" s="17" t="n">
        <v>5227061</v>
      </c>
      <c r="G23" s="17" t="s">
        <v>12</v>
      </c>
      <c r="H23" s="18" t="n">
        <f aca="false">F23/E23*100</f>
        <v>63.1034536876518</v>
      </c>
      <c r="I23" s="18" t="n">
        <f aca="false">F23/C23*100</f>
        <v>158.52222376335</v>
      </c>
    </row>
    <row r="24" customFormat="false" ht="15.75" hidden="false" customHeight="false" outlineLevel="0" collapsed="false">
      <c r="A24" s="15" t="s">
        <v>45</v>
      </c>
      <c r="B24" s="16" t="s">
        <v>46</v>
      </c>
      <c r="C24" s="17" t="n">
        <v>83427854.98</v>
      </c>
      <c r="D24" s="17" t="n">
        <v>37352068</v>
      </c>
      <c r="E24" s="17" t="n">
        <v>60724821.22</v>
      </c>
      <c r="F24" s="17" t="n">
        <v>46177724.5</v>
      </c>
      <c r="G24" s="17" t="s">
        <v>12</v>
      </c>
      <c r="H24" s="18" t="n">
        <f aca="false">F24/E24*100</f>
        <v>76.0442329384597</v>
      </c>
      <c r="I24" s="18" t="n">
        <f aca="false">F24/C24*100</f>
        <v>55.3504875692538</v>
      </c>
    </row>
    <row r="25" customFormat="false" ht="15.75" hidden="false" customHeight="false" outlineLevel="0" collapsed="false">
      <c r="A25" s="15" t="s">
        <v>47</v>
      </c>
      <c r="B25" s="16" t="s">
        <v>48</v>
      </c>
      <c r="C25" s="17" t="n">
        <v>192608.65</v>
      </c>
      <c r="D25" s="17" t="n">
        <v>500000</v>
      </c>
      <c r="E25" s="17" t="n">
        <v>1497000</v>
      </c>
      <c r="F25" s="17" t="n">
        <v>602598.9</v>
      </c>
      <c r="G25" s="17" t="s">
        <v>12</v>
      </c>
      <c r="H25" s="18" t="n">
        <f aca="false">F25/E25*100</f>
        <v>40.2537675350701</v>
      </c>
      <c r="I25" s="18" t="n">
        <f aca="false">F25/C25*100</f>
        <v>312.861805531579</v>
      </c>
    </row>
    <row r="26" customFormat="false" ht="15.75" hidden="false" customHeight="false" outlineLevel="0" collapsed="false">
      <c r="A26" s="11" t="s">
        <v>49</v>
      </c>
      <c r="B26" s="12" t="s">
        <v>50</v>
      </c>
      <c r="C26" s="13" t="n">
        <f aca="false">C27+C28+C29+C30</f>
        <v>39354613.76</v>
      </c>
      <c r="D26" s="13" t="n">
        <f aca="false">D27+D28+D29+D30</f>
        <v>32308015.8</v>
      </c>
      <c r="E26" s="13" t="n">
        <f aca="false">E27+E28+E29+E30</f>
        <v>50921405.52</v>
      </c>
      <c r="F26" s="13" t="n">
        <f aca="false">F27+F28+F29+F30</f>
        <v>33581010.55</v>
      </c>
      <c r="G26" s="13" t="e">
        <f aca="false">G27+G28</f>
        <v>#VALUE!</v>
      </c>
      <c r="H26" s="14" t="n">
        <f aca="false">F26/E26*100</f>
        <v>65.9467471627637</v>
      </c>
      <c r="I26" s="14" t="n">
        <f aca="false">F26/C26*100</f>
        <v>85.3292850357782</v>
      </c>
    </row>
    <row r="27" customFormat="false" ht="15.75" hidden="false" customHeight="false" outlineLevel="0" collapsed="false">
      <c r="A27" s="15" t="s">
        <v>51</v>
      </c>
      <c r="B27" s="16" t="s">
        <v>52</v>
      </c>
      <c r="C27" s="17" t="n">
        <v>309252.83</v>
      </c>
      <c r="D27" s="17" t="n">
        <v>444600</v>
      </c>
      <c r="E27" s="17" t="n">
        <v>617046.05</v>
      </c>
      <c r="F27" s="17" t="n">
        <v>381936.76</v>
      </c>
      <c r="G27" s="17" t="s">
        <v>12</v>
      </c>
      <c r="H27" s="18" t="n">
        <f aca="false">F27/E27*100</f>
        <v>61.8976103971495</v>
      </c>
      <c r="I27" s="18" t="n">
        <f aca="false">F27/C27*100</f>
        <v>123.503076754382</v>
      </c>
    </row>
    <row r="28" customFormat="false" ht="15.75" hidden="false" customHeight="false" outlineLevel="0" collapsed="false">
      <c r="A28" s="15" t="s">
        <v>53</v>
      </c>
      <c r="B28" s="16" t="s">
        <v>54</v>
      </c>
      <c r="C28" s="17" t="n">
        <v>8394136.2</v>
      </c>
      <c r="D28" s="17" t="n">
        <v>3420000</v>
      </c>
      <c r="E28" s="17" t="n">
        <v>13262088.42</v>
      </c>
      <c r="F28" s="17" t="n">
        <v>9733245.58</v>
      </c>
      <c r="G28" s="17" t="s">
        <v>12</v>
      </c>
      <c r="H28" s="18" t="n">
        <f aca="false">F28/E28*100</f>
        <v>73.3914996775448</v>
      </c>
      <c r="I28" s="18" t="n">
        <f aca="false">F28/C28*100</f>
        <v>115.952914607223</v>
      </c>
    </row>
    <row r="29" customFormat="false" ht="15.75" hidden="false" customHeight="false" outlineLevel="0" collapsed="false">
      <c r="A29" s="15" t="s">
        <v>55</v>
      </c>
      <c r="B29" s="16" t="s">
        <v>56</v>
      </c>
      <c r="C29" s="17" t="n">
        <v>27218761.72</v>
      </c>
      <c r="D29" s="17" t="n">
        <v>20913987.34</v>
      </c>
      <c r="E29" s="17" t="n">
        <v>27487472.59</v>
      </c>
      <c r="F29" s="17" t="n">
        <v>22220575.25</v>
      </c>
      <c r="G29" s="17"/>
      <c r="H29" s="18" t="n">
        <f aca="false">F29/E29*100</f>
        <v>80.8389173549695</v>
      </c>
      <c r="I29" s="18" t="n">
        <f aca="false">F29/C29*100</f>
        <v>81.6369806921547</v>
      </c>
    </row>
    <row r="30" customFormat="false" ht="15.75" hidden="false" customHeight="true" outlineLevel="0" collapsed="false">
      <c r="A30" s="15" t="s">
        <v>57</v>
      </c>
      <c r="B30" s="16" t="s">
        <v>58</v>
      </c>
      <c r="C30" s="17" t="n">
        <v>3432463.01</v>
      </c>
      <c r="D30" s="17" t="n">
        <v>7529428.46</v>
      </c>
      <c r="E30" s="17" t="n">
        <v>9554798.46</v>
      </c>
      <c r="F30" s="17" t="n">
        <v>1245252.96</v>
      </c>
      <c r="G30" s="17"/>
      <c r="H30" s="18" t="n">
        <f aca="false">F30/E30*100</f>
        <v>13.0327496201317</v>
      </c>
      <c r="I30" s="18" t="n">
        <f aca="false">F30/C30*100</f>
        <v>36.2787000580088</v>
      </c>
    </row>
    <row r="31" customFormat="false" ht="15.75" hidden="false" customHeight="false" outlineLevel="0" collapsed="false">
      <c r="A31" s="11" t="s">
        <v>59</v>
      </c>
      <c r="B31" s="12" t="s">
        <v>60</v>
      </c>
      <c r="C31" s="13" t="n">
        <f aca="false">C32+C33</f>
        <v>183644.03</v>
      </c>
      <c r="D31" s="13" t="n">
        <f aca="false">D32+D33</f>
        <v>496000</v>
      </c>
      <c r="E31" s="13" t="n">
        <f aca="false">E32+E33</f>
        <v>1087251.6</v>
      </c>
      <c r="F31" s="13" t="n">
        <f aca="false">F32+F33</f>
        <v>447115.43</v>
      </c>
      <c r="G31" s="13" t="e">
        <f aca="false">#REF!+G33</f>
        <v>#VALUE!</v>
      </c>
      <c r="H31" s="14" t="n">
        <f aca="false">F31/E31*100</f>
        <v>41.123455693236</v>
      </c>
      <c r="I31" s="14" t="n">
        <f aca="false">F31/C31*100</f>
        <v>243.468535296247</v>
      </c>
    </row>
    <row r="32" customFormat="false" ht="15.75" hidden="false" customHeight="false" outlineLevel="0" collapsed="false">
      <c r="A32" s="15" t="s">
        <v>61</v>
      </c>
      <c r="B32" s="16" t="s">
        <v>62</v>
      </c>
      <c r="C32" s="17"/>
      <c r="D32" s="17" t="n">
        <v>496000</v>
      </c>
      <c r="E32" s="17" t="n">
        <v>562800</v>
      </c>
      <c r="F32" s="17" t="n">
        <v>370345.43</v>
      </c>
      <c r="G32" s="17"/>
      <c r="H32" s="18" t="n">
        <f aca="false">F32/E32*100</f>
        <v>65.804092039801</v>
      </c>
      <c r="I32" s="18"/>
    </row>
    <row r="33" customFormat="false" ht="15.75" hidden="false" customHeight="false" outlineLevel="0" collapsed="false">
      <c r="A33" s="15" t="s">
        <v>63</v>
      </c>
      <c r="B33" s="16" t="s">
        <v>64</v>
      </c>
      <c r="C33" s="17" t="n">
        <v>183644.03</v>
      </c>
      <c r="D33" s="17"/>
      <c r="E33" s="17" t="n">
        <v>524451.6</v>
      </c>
      <c r="F33" s="17" t="n">
        <v>76770</v>
      </c>
      <c r="G33" s="17" t="s">
        <v>12</v>
      </c>
      <c r="H33" s="18" t="n">
        <f aca="false">F33/E33*100</f>
        <v>14.638147733747</v>
      </c>
      <c r="I33" s="18" t="n">
        <f aca="false">F33/C33*100</f>
        <v>41.8037003435396</v>
      </c>
    </row>
    <row r="34" customFormat="false" ht="15.75" hidden="false" customHeight="false" outlineLevel="0" collapsed="false">
      <c r="A34" s="11" t="s">
        <v>65</v>
      </c>
      <c r="B34" s="12" t="s">
        <v>66</v>
      </c>
      <c r="C34" s="13" t="n">
        <f aca="false">SUM(C35:C40)</f>
        <v>259493665.85</v>
      </c>
      <c r="D34" s="13" t="n">
        <f aca="false">SUM(D35:D40)</f>
        <v>542618315.06</v>
      </c>
      <c r="E34" s="13" t="n">
        <f aca="false">SUM(E35:E40)</f>
        <v>728122203.52</v>
      </c>
      <c r="F34" s="13" t="n">
        <f aca="false">SUM(F35:F40)</f>
        <v>397661709.63</v>
      </c>
      <c r="G34" s="13" t="s">
        <v>12</v>
      </c>
      <c r="H34" s="14" t="n">
        <f aca="false">F34/E34*100</f>
        <v>54.6146934824351</v>
      </c>
      <c r="I34" s="14" t="n">
        <f aca="false">F34/C34*100</f>
        <v>153.245247172957</v>
      </c>
    </row>
    <row r="35" customFormat="false" ht="15.75" hidden="false" customHeight="false" outlineLevel="0" collapsed="false">
      <c r="A35" s="15" t="s">
        <v>67</v>
      </c>
      <c r="B35" s="16" t="s">
        <v>68</v>
      </c>
      <c r="C35" s="17" t="n">
        <v>65546719.36</v>
      </c>
      <c r="D35" s="17" t="n">
        <v>231153555</v>
      </c>
      <c r="E35" s="17" t="n">
        <v>349893516.66</v>
      </c>
      <c r="F35" s="17" t="n">
        <v>168024557.3</v>
      </c>
      <c r="G35" s="17" t="s">
        <v>12</v>
      </c>
      <c r="H35" s="18" t="n">
        <f aca="false">F35/E35*100</f>
        <v>48.0216263804835</v>
      </c>
      <c r="I35" s="18" t="n">
        <f aca="false">F35/C35*100</f>
        <v>256.343199080895</v>
      </c>
    </row>
    <row r="36" customFormat="false" ht="15.75" hidden="false" customHeight="false" outlineLevel="0" collapsed="false">
      <c r="A36" s="15" t="s">
        <v>69</v>
      </c>
      <c r="B36" s="16" t="s">
        <v>70</v>
      </c>
      <c r="C36" s="17" t="n">
        <v>165343518.7</v>
      </c>
      <c r="D36" s="17" t="n">
        <v>269147181.47</v>
      </c>
      <c r="E36" s="17" t="n">
        <v>334351360.86</v>
      </c>
      <c r="F36" s="17" t="n">
        <v>198763972.78</v>
      </c>
      <c r="G36" s="17" t="s">
        <v>12</v>
      </c>
      <c r="H36" s="18" t="n">
        <f aca="false">F36/E36*100</f>
        <v>59.4476338510333</v>
      </c>
      <c r="I36" s="18" t="n">
        <f aca="false">F36/C36*100</f>
        <v>120.212739115972</v>
      </c>
    </row>
    <row r="37" customFormat="false" ht="15.75" hidden="false" customHeight="false" outlineLevel="0" collapsed="false">
      <c r="A37" s="15" t="s">
        <v>71</v>
      </c>
      <c r="B37" s="16" t="s">
        <v>72</v>
      </c>
      <c r="C37" s="17" t="n">
        <v>14529197.99</v>
      </c>
      <c r="D37" s="17" t="n">
        <v>22910678.59</v>
      </c>
      <c r="E37" s="17" t="n">
        <v>24128710</v>
      </c>
      <c r="F37" s="17" t="n">
        <v>16820317.56</v>
      </c>
      <c r="G37" s="17"/>
      <c r="H37" s="18" t="n">
        <f aca="false">F37/E37*100</f>
        <v>69.7108032712897</v>
      </c>
      <c r="I37" s="18" t="n">
        <f aca="false">F37/C37*100</f>
        <v>115.76907115986</v>
      </c>
    </row>
    <row r="38" customFormat="false" ht="31.5" hidden="false" customHeight="false" outlineLevel="0" collapsed="false">
      <c r="A38" s="15" t="s">
        <v>73</v>
      </c>
      <c r="B38" s="16" t="s">
        <v>74</v>
      </c>
      <c r="C38" s="17"/>
      <c r="D38" s="17"/>
      <c r="E38" s="17" t="n">
        <v>63200</v>
      </c>
      <c r="F38" s="17" t="n">
        <v>28800</v>
      </c>
      <c r="G38" s="17"/>
      <c r="H38" s="18" t="n">
        <f aca="false">F38/E38*100</f>
        <v>45.5696202531646</v>
      </c>
      <c r="I38" s="18"/>
    </row>
    <row r="39" customFormat="false" ht="15.75" hidden="false" customHeight="false" outlineLevel="0" collapsed="false">
      <c r="A39" s="15" t="s">
        <v>75</v>
      </c>
      <c r="B39" s="16" t="s">
        <v>76</v>
      </c>
      <c r="C39" s="17" t="n">
        <v>1520866.8</v>
      </c>
      <c r="D39" s="17" t="n">
        <v>1723200</v>
      </c>
      <c r="E39" s="17" t="n">
        <v>1723200</v>
      </c>
      <c r="F39" s="17" t="n">
        <v>1351181.71</v>
      </c>
      <c r="G39" s="17" t="s">
        <v>12</v>
      </c>
      <c r="H39" s="18" t="n">
        <f aca="false">F39/E39*100</f>
        <v>78.4111948700093</v>
      </c>
      <c r="I39" s="18" t="n">
        <f aca="false">F39/C39*100</f>
        <v>88.8428697371788</v>
      </c>
    </row>
    <row r="40" customFormat="false" ht="15.75" hidden="false" customHeight="false" outlineLevel="0" collapsed="false">
      <c r="A40" s="15" t="s">
        <v>77</v>
      </c>
      <c r="B40" s="16" t="s">
        <v>78</v>
      </c>
      <c r="C40" s="17" t="n">
        <v>12553363</v>
      </c>
      <c r="D40" s="17" t="n">
        <v>17683700</v>
      </c>
      <c r="E40" s="17" t="n">
        <v>17962216</v>
      </c>
      <c r="F40" s="17" t="n">
        <v>12672880.28</v>
      </c>
      <c r="G40" s="17" t="s">
        <v>12</v>
      </c>
      <c r="H40" s="18" t="n">
        <f aca="false">F40/E40*100</f>
        <v>70.5529890075924</v>
      </c>
      <c r="I40" s="18" t="n">
        <f aca="false">F40/C40*100</f>
        <v>100.95207379887</v>
      </c>
    </row>
    <row r="41" customFormat="false" ht="15.75" hidden="false" customHeight="false" outlineLevel="0" collapsed="false">
      <c r="A41" s="11" t="s">
        <v>79</v>
      </c>
      <c r="B41" s="12" t="s">
        <v>80</v>
      </c>
      <c r="C41" s="13" t="n">
        <f aca="false">C42+C43</f>
        <v>40758116.72</v>
      </c>
      <c r="D41" s="13" t="n">
        <f aca="false">D42+D43</f>
        <v>72936846.13</v>
      </c>
      <c r="E41" s="13" t="n">
        <f aca="false">E42+E43</f>
        <v>78216572</v>
      </c>
      <c r="F41" s="13" t="n">
        <f aca="false">F42+F43</f>
        <v>51306240.83</v>
      </c>
      <c r="G41" s="13" t="s">
        <v>12</v>
      </c>
      <c r="H41" s="14" t="n">
        <f aca="false">F41/E41*100</f>
        <v>65.595102825524</v>
      </c>
      <c r="I41" s="14" t="n">
        <f aca="false">F41/C41*100</f>
        <v>125.879812314351</v>
      </c>
    </row>
    <row r="42" customFormat="false" ht="15.75" hidden="false" customHeight="false" outlineLevel="0" collapsed="false">
      <c r="A42" s="15" t="s">
        <v>81</v>
      </c>
      <c r="B42" s="16" t="s">
        <v>82</v>
      </c>
      <c r="C42" s="17" t="n">
        <v>37138905.69</v>
      </c>
      <c r="D42" s="17" t="n">
        <v>67370846.13</v>
      </c>
      <c r="E42" s="17" t="n">
        <v>72650572</v>
      </c>
      <c r="F42" s="17" t="n">
        <v>47402484.03</v>
      </c>
      <c r="G42" s="17" t="s">
        <v>12</v>
      </c>
      <c r="H42" s="18" t="n">
        <f aca="false">F42/E42*100</f>
        <v>65.2472275510783</v>
      </c>
      <c r="I42" s="18" t="n">
        <f aca="false">F42/C42*100</f>
        <v>127.63565094155</v>
      </c>
    </row>
    <row r="43" customFormat="false" ht="15.75" hidden="false" customHeight="false" outlineLevel="0" collapsed="false">
      <c r="A43" s="15" t="s">
        <v>83</v>
      </c>
      <c r="B43" s="16" t="s">
        <v>84</v>
      </c>
      <c r="C43" s="17" t="n">
        <v>3619211.03</v>
      </c>
      <c r="D43" s="17" t="n">
        <v>5566000</v>
      </c>
      <c r="E43" s="17" t="n">
        <v>5566000</v>
      </c>
      <c r="F43" s="17" t="n">
        <v>3903756.8</v>
      </c>
      <c r="G43" s="17" t="s">
        <v>12</v>
      </c>
      <c r="H43" s="18" t="n">
        <f aca="false">F43/E43*100</f>
        <v>70.1357671577434</v>
      </c>
      <c r="I43" s="18" t="n">
        <f aca="false">F43/C43*100</f>
        <v>107.862093910562</v>
      </c>
    </row>
    <row r="44" customFormat="false" ht="15.75" hidden="false" customHeight="false" outlineLevel="0" collapsed="false">
      <c r="A44" s="11" t="s">
        <v>85</v>
      </c>
      <c r="B44" s="12" t="s">
        <v>86</v>
      </c>
      <c r="C44" s="13" t="n">
        <f aca="false">SUM(C45:C47)</f>
        <v>15204854.58</v>
      </c>
      <c r="D44" s="13" t="n">
        <f aca="false">SUM(D45:D47)</f>
        <v>41060512.1</v>
      </c>
      <c r="E44" s="13" t="n">
        <f aca="false">SUM(E45:E47)</f>
        <v>49679253.04</v>
      </c>
      <c r="F44" s="13" t="n">
        <f aca="false">SUM(F45:F47)</f>
        <v>32465292.9</v>
      </c>
      <c r="G44" s="13" t="s">
        <v>12</v>
      </c>
      <c r="H44" s="14" t="n">
        <f aca="false">F44/E44*100</f>
        <v>65.3498007988568</v>
      </c>
      <c r="I44" s="14" t="n">
        <f aca="false">F44/C44*100</f>
        <v>213.519259452201</v>
      </c>
    </row>
    <row r="45" customFormat="false" ht="15.75" hidden="false" customHeight="false" outlineLevel="0" collapsed="false">
      <c r="A45" s="15" t="s">
        <v>87</v>
      </c>
      <c r="B45" s="16" t="s">
        <v>88</v>
      </c>
      <c r="C45" s="17" t="n">
        <v>3185233.49</v>
      </c>
      <c r="D45" s="17" t="n">
        <v>4250000</v>
      </c>
      <c r="E45" s="17" t="n">
        <v>4250000</v>
      </c>
      <c r="F45" s="17" t="n">
        <v>3187113.45</v>
      </c>
      <c r="G45" s="17" t="s">
        <v>12</v>
      </c>
      <c r="H45" s="18" t="n">
        <f aca="false">F45/E45*100</f>
        <v>74.9909047058824</v>
      </c>
      <c r="I45" s="18" t="n">
        <f aca="false">F45/C45*100</f>
        <v>100.059021104917</v>
      </c>
    </row>
    <row r="46" customFormat="false" ht="15.75" hidden="false" customHeight="false" outlineLevel="0" collapsed="false">
      <c r="A46" s="15" t="s">
        <v>89</v>
      </c>
      <c r="B46" s="16" t="s">
        <v>90</v>
      </c>
      <c r="C46" s="17" t="n">
        <v>10721632.55</v>
      </c>
      <c r="D46" s="17" t="n">
        <v>36770512.1</v>
      </c>
      <c r="E46" s="17" t="n">
        <v>45393253.04</v>
      </c>
      <c r="F46" s="17" t="n">
        <v>29278179.45</v>
      </c>
      <c r="G46" s="17" t="s">
        <v>12</v>
      </c>
      <c r="H46" s="18" t="n">
        <f aca="false">F46/E46*100</f>
        <v>64.4989673337586</v>
      </c>
      <c r="I46" s="18" t="n">
        <f aca="false">F46/C46*100</f>
        <v>273.075758877784</v>
      </c>
    </row>
    <row r="47" customFormat="false" ht="15.75" hidden="false" customHeight="false" outlineLevel="0" collapsed="false">
      <c r="A47" s="15" t="s">
        <v>91</v>
      </c>
      <c r="B47" s="16" t="s">
        <v>92</v>
      </c>
      <c r="C47" s="17" t="n">
        <v>1297988.54</v>
      </c>
      <c r="D47" s="17" t="n">
        <v>40000</v>
      </c>
      <c r="E47" s="17" t="n">
        <v>36000</v>
      </c>
      <c r="F47" s="17"/>
      <c r="G47" s="17" t="s">
        <v>12</v>
      </c>
      <c r="H47" s="18" t="n">
        <f aca="false">F47/E47*100</f>
        <v>0</v>
      </c>
      <c r="I47" s="18" t="n">
        <f aca="false">F47/C47*100</f>
        <v>0</v>
      </c>
    </row>
    <row r="48" customFormat="false" ht="15.75" hidden="false" customHeight="false" outlineLevel="0" collapsed="false">
      <c r="A48" s="11" t="s">
        <v>93</v>
      </c>
      <c r="B48" s="12" t="s">
        <v>94</v>
      </c>
      <c r="C48" s="13" t="n">
        <f aca="false">C49+C50</f>
        <v>192899586.39</v>
      </c>
      <c r="D48" s="13" t="n">
        <f aca="false">D49+D50</f>
        <v>46389739.8</v>
      </c>
      <c r="E48" s="13" t="n">
        <f aca="false">E49+E50</f>
        <v>40993676.62</v>
      </c>
      <c r="F48" s="13" t="n">
        <f aca="false">F49+F50</f>
        <v>26283848.77</v>
      </c>
      <c r="G48" s="13" t="s">
        <v>12</v>
      </c>
      <c r="H48" s="14" t="n">
        <f aca="false">F48/E48*100</f>
        <v>64.1168368810731</v>
      </c>
      <c r="I48" s="14" t="n">
        <f aca="false">F48/C48*100</f>
        <v>13.6256636221396</v>
      </c>
    </row>
    <row r="49" customFormat="false" ht="15.75" hidden="false" customHeight="false" outlineLevel="0" collapsed="false">
      <c r="A49" s="15" t="s">
        <v>95</v>
      </c>
      <c r="B49" s="16" t="s">
        <v>96</v>
      </c>
      <c r="C49" s="17" t="n">
        <v>39484725.7</v>
      </c>
      <c r="D49" s="17" t="n">
        <v>2346260</v>
      </c>
      <c r="E49" s="17" t="n">
        <v>559999.8</v>
      </c>
      <c r="F49" s="17" t="n">
        <v>200010</v>
      </c>
      <c r="G49" s="17" t="s">
        <v>12</v>
      </c>
      <c r="H49" s="18" t="n">
        <f aca="false">F49/E49*100</f>
        <v>35.7160841843158</v>
      </c>
      <c r="I49" s="18" t="n">
        <f aca="false">F49/C49*100</f>
        <v>0.506550308895776</v>
      </c>
    </row>
    <row r="50" customFormat="false" ht="15.75" hidden="false" customHeight="false" outlineLevel="0" collapsed="false">
      <c r="A50" s="15" t="s">
        <v>97</v>
      </c>
      <c r="B50" s="16" t="s">
        <v>98</v>
      </c>
      <c r="C50" s="17" t="n">
        <v>153414860.69</v>
      </c>
      <c r="D50" s="17" t="n">
        <v>44043479.8</v>
      </c>
      <c r="E50" s="17" t="n">
        <v>40433676.82</v>
      </c>
      <c r="F50" s="17" t="n">
        <v>26083838.77</v>
      </c>
      <c r="G50" s="17"/>
      <c r="H50" s="18" t="n">
        <f aca="false">F50/E50*100</f>
        <v>64.5101826532332</v>
      </c>
      <c r="I50" s="18" t="n">
        <f aca="false">F50/C50*100</f>
        <v>17.0021591472202</v>
      </c>
    </row>
    <row r="51" customFormat="false" ht="15.75" hidden="false" customHeight="false" outlineLevel="0" collapsed="false">
      <c r="A51" s="21" t="s">
        <v>99</v>
      </c>
      <c r="B51" s="21"/>
      <c r="C51" s="13" t="n">
        <f aca="false">C7+C14+C16+C19+C26+C31+C34+C41+C44+C48</f>
        <v>684833384.31</v>
      </c>
      <c r="D51" s="13" t="n">
        <f aca="false">D7+D14+D16+D19+D26+D31+D34+D41+D44+D48</f>
        <v>854862060.29</v>
      </c>
      <c r="E51" s="13" t="n">
        <f aca="false">E7+E14+E16+E19+E26+E31+E34+E41+E44+E48</f>
        <v>1103465601.05</v>
      </c>
      <c r="F51" s="13" t="n">
        <f aca="false">F7+F14+F16+F19+F26+F31+F34+F41+F44+F48</f>
        <v>648441992.79</v>
      </c>
      <c r="G51" s="13" t="e">
        <f aca="false">G7+G14+G16+G19+G26+G31+G34+G41+#REF!+G44+G48+#REF!</f>
        <v>#VALUE!</v>
      </c>
      <c r="H51" s="14" t="n">
        <f aca="false">F51/E51*100</f>
        <v>58.7641329437888</v>
      </c>
      <c r="I51" s="14" t="n">
        <f aca="false">F51/C51*100</f>
        <v>94.6860955739379</v>
      </c>
    </row>
    <row r="52" customFormat="false" ht="12.75" hidden="false" customHeight="false" outlineLevel="0" collapsed="false">
      <c r="A52" s="22"/>
      <c r="B52" s="6"/>
      <c r="C52" s="6"/>
      <c r="D52" s="6"/>
      <c r="E52" s="6"/>
      <c r="F52" s="6"/>
      <c r="G52" s="6" t="s">
        <v>100</v>
      </c>
    </row>
  </sheetData>
  <mergeCells count="11">
    <mergeCell ref="A2:I2"/>
    <mergeCell ref="H3:I3"/>
    <mergeCell ref="A4:A6"/>
    <mergeCell ref="B4:B6"/>
    <mergeCell ref="C4:C6"/>
    <mergeCell ref="D4:D6"/>
    <mergeCell ref="E4:E6"/>
    <mergeCell ref="F4:G6"/>
    <mergeCell ref="H4:H6"/>
    <mergeCell ref="I4:I6"/>
    <mergeCell ref="A51:B51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user</cp:lastModifiedBy>
  <cp:lastPrinted>2022-04-05T09:01:43Z</cp:lastPrinted>
  <dcterms:modified xsi:type="dcterms:W3CDTF">2022-10-04T13:40:10Z</dcterms:modified>
  <cp:revision>0</cp:revision>
  <dc:subject/>
  <dc:title/>
</cp:coreProperties>
</file>