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  <sheet name="Лист1" sheetId="2" state="visible" r:id="rId3"/>
  </sheets>
  <definedNames>
    <definedName function="false" hidden="false" localSheetId="0" name="_xlnm.Print_Area" vbProcedure="false">Документ!$A$1:$G$125</definedName>
    <definedName function="false" hidden="false" localSheetId="0" name="_xlnm.Print_Titles" vbProcedure="false">Документ!$3:$6</definedName>
    <definedName function="false" hidden="false" localSheetId="0" name="Excel_BuiltIn__FilterDatabase" vbProcedure="false">Документ!$A$3:$G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47">
  <si>
    <t xml:space="preserve">Сведения об исполнении бюджета Жуковского муниципального округа Брянской области по доходам за 1 квартал 2022 года
(в сопоставлении с доходами бюджета округа за 2021 год)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Кассовое исполнение                             за 1 квартал                  2021 года</t>
  </si>
  <si>
    <t xml:space="preserve">Прогноз доходов                                               на 2022 год</t>
  </si>
  <si>
    <t xml:space="preserve">Кассовое исполнение                             за 1 квартал                  2022 года</t>
  </si>
  <si>
    <t xml:space="preserve">Процент исполнения к прогнозным параметрам доходов</t>
  </si>
  <si>
    <t xml:space="preserve">Темп роста 2022 к соответствующему периоду 2021, %</t>
  </si>
  <si>
    <t xml:space="preserve">1</t>
  </si>
  <si>
    <t xml:space="preserve">2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Единый сельскохозяйственный налог 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00 02 0000 110</t>
  </si>
  <si>
    <t xml:space="preserve">Налог, взимаемый в связи с пименением патентной системы налогообложения</t>
  </si>
  <si>
    <t xml:space="preserve">1 05 04020 02 0000 110</t>
  </si>
  <si>
    <t xml:space="preserve">Налог, взимаемый в связи с пименением патентной системы налогообложения, зачисляемый в бюджеты муниципальных районов</t>
  </si>
  <si>
    <t xml:space="preserve"> 1 06 00000 00 0000 000</t>
  </si>
  <si>
    <t xml:space="preserve">НАЛОГИ НА ИМУЩЕСТВО</t>
  </si>
  <si>
    <t xml:space="preserve"> 1 06 01000 00 0000 110</t>
  </si>
  <si>
    <t xml:space="preserve">Налог на имущество физических лиц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  1 06 06000 00 0000 110</t>
  </si>
  <si>
    <t xml:space="preserve">Земельный налог</t>
  </si>
  <si>
    <t xml:space="preserve"> 1 06 06030 00 0000 110</t>
  </si>
  <si>
    <t xml:space="preserve">Земельный налог с организаций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  1 06 06040 00 0000 110</t>
  </si>
  <si>
    <t xml:space="preserve">Земельный налог с физических лиц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 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9 00000 00 0000 000</t>
  </si>
  <si>
    <t xml:space="preserve">ЗАДОЛЖЕННОСТЬ И ПЕРЕРАСЧЕТЫ ПО ОТМЕНЕННЫМ НАЛОГАМ СБОРАМ И ИНЫМ ОБЯЗАТЕЛЬСТВАМ</t>
  </si>
  <si>
    <t xml:space="preserve">1 09 04000 00 0000 110</t>
  </si>
  <si>
    <t xml:space="preserve">Налоги на имущество</t>
  </si>
  <si>
    <t xml:space="preserve">1 09 04052 14 0000 110</t>
  </si>
  <si>
    <t xml:space="preserve">Земельный налог (по обязательствам, возникшим до 1 января 2006 года), мобилизуемый на территориях муниципальных округов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40 1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округам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 за исключением земельных участков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4 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ципальную) казну (за исключением земельных участков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 11 05300 00 0000 120
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5312 1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4 14 0000 130
</t>
  </si>
  <si>
    <t xml:space="preserve">Доходы, поступающие в порядке возмещения расходов, понесенных в связи с эксплуатацией имущества муниципальных округов
</t>
  </si>
  <si>
    <t xml:space="preserve">1 13 02990 00 0000 130</t>
  </si>
  <si>
    <t xml:space="preserve">Прочие доходы от компенсации затрат государства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4 02042 1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4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4 063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 14 06312 1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00 00 0000 180</t>
  </si>
  <si>
    <t xml:space="preserve">Прочие неналоговые доходы</t>
  </si>
  <si>
    <t xml:space="preserve">1 17 14000 00 0000 150</t>
  </si>
  <si>
    <t xml:space="preserve">Средства самообложения граждан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0216 14 0000 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2 02 25228 14 0000 150</t>
  </si>
  <si>
    <t xml:space="preserve">Субсидии бюджетам муниципальных округов на оснащение объектов спортивной инфраструктуры спортивно-технологическим оборудованием</t>
  </si>
  <si>
    <t xml:space="preserve">2 02 25243 14 0000 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299 14 0000 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14 0000 150</t>
  </si>
  <si>
    <t xml:space="preserve">Субсидии бюджетам муниципальны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
</t>
  </si>
  <si>
    <t xml:space="preserve">2 02 25497 14 0000 151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19 14 0000 150</t>
  </si>
  <si>
    <t xml:space="preserve">Субсидия бюджетам муниципальных округов на поддержку отрасли культуры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5750 14 0000 150</t>
  </si>
  <si>
    <t xml:space="preserve">Субсидии бюджетам муниципальных округов на реализацию мероприятий по модернизации школьных систем образования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0024 14 0000 150</t>
  </si>
  <si>
    <t xml:space="preserve">Субвенции бюджетам муниципальных округов на выполнение передаваемых полномочий субьектов Российской Федерации</t>
  </si>
  <si>
    <t xml:space="preserve">2 02 30029 14 0000 150</t>
  </si>
  <si>
    <t xml:space="preserve">Субвенции бюджетам муниципальных округов на компенсацию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на территориях, где отсутствуют военные комиссариаты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260 14 0000 150</t>
  </si>
  <si>
    <t xml:space="preserve">Субвенции бюджетам муниципальных округов на выплату единовременного пособия при всех формах устройства детей, лишенных родительского попечения, в семью</t>
  </si>
  <si>
    <t xml:space="preserve">2 02 35469 14 0000 150</t>
  </si>
  <si>
    <t xml:space="preserve">Субвенции бюджетам муниципальных округов на проведение Всероссийской переписи населения 2020 года</t>
  </si>
  <si>
    <t xml:space="preserve">2 02 40000 00 0000 150</t>
  </si>
  <si>
    <t xml:space="preserve">Иные межбюджетные трансферты</t>
  </si>
  <si>
    <t xml:space="preserve"> 2 02 45303 14 0000 150</t>
  </si>
  <si>
    <t xml:space="preserve">Межбюджетные трансферты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
</t>
  </si>
  <si>
    <t xml:space="preserve">2 02 45454 14 0000 150</t>
  </si>
  <si>
    <t xml:space="preserve">Межбюджетные трансферты, передаваемые бюджетам муниципальных округов на создание модельных муниципальных библиотек</t>
  </si>
  <si>
    <t xml:space="preserve">2 07 00000 00 0000 150</t>
  </si>
  <si>
    <t xml:space="preserve">ПРОЧИЕ БЕЗВОЗМЕЗДНЫЕ ПОСТУПЛЕНИЯ</t>
  </si>
  <si>
    <t xml:space="preserve"> 2 07 04000 14 0000 150
</t>
  </si>
  <si>
    <t xml:space="preserve">Прочие безвозмездные поступления в бюджеты муниципальных округов
</t>
  </si>
  <si>
    <t xml:space="preserve">2 07 04050 14 0000 150</t>
  </si>
  <si>
    <t xml:space="preserve">Прочие безвозмездные поступления в бюджеты муниципальных округов</t>
  </si>
  <si>
    <t xml:space="preserve">2 19 00000 00 0000 000
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2 19 60010 1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0"/>
    <numFmt numFmtId="169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8"/>
      <color rgb="FF000000"/>
      <name val="Arial"/>
      <family val="2"/>
      <charset val="204"/>
    </font>
    <font>
      <sz val="11"/>
      <color rgb="FF000000"/>
      <name val="Calibri"/>
      <family val="2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2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9" xfId="20"/>
    <cellStyle name="xl52" xfId="21"/>
    <cellStyle name="Обычный 2" xfId="22"/>
    <cellStyle name="Обычный 3" xfId="23"/>
    <cellStyle name="Финансовый 1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70" zoomScalePageLayoutView="85" workbookViewId="0">
      <selection pane="topLeft" activeCell="A1" activeCellId="0" sqref="A1:G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84.56"/>
    <col collapsed="false" customWidth="true" hidden="false" outlineLevel="0" max="3" min="3" style="2" width="20.13"/>
    <col collapsed="false" customWidth="true" hidden="false" outlineLevel="0" max="4" min="4" style="2" width="20.28"/>
    <col collapsed="false" customWidth="true" hidden="false" outlineLevel="0" max="5" min="5" style="3" width="18.56"/>
    <col collapsed="false" customWidth="true" hidden="false" outlineLevel="0" max="6" min="6" style="3" width="14.56"/>
    <col collapsed="false" customWidth="true" hidden="false" outlineLevel="0" max="7" min="7" style="3" width="12.28"/>
    <col collapsed="false" customWidth="true" hidden="false" outlineLevel="0" max="8" min="8" style="3" width="20.85"/>
    <col collapsed="false" customWidth="false" hidden="false" outlineLevel="0" max="257" min="9" style="3" width="9.14"/>
  </cols>
  <sheetData>
    <row r="1" customFormat="false" ht="4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5"/>
      <c r="B2" s="5"/>
      <c r="C2" s="6"/>
      <c r="D2" s="6"/>
      <c r="E2" s="7"/>
      <c r="F2" s="8" t="s">
        <v>1</v>
      </c>
      <c r="G2" s="8"/>
    </row>
    <row r="3" customFormat="false" ht="27" hidden="false" customHeight="true" outlineLevel="0" collapsed="false">
      <c r="A3" s="9" t="s">
        <v>2</v>
      </c>
      <c r="B3" s="9" t="s">
        <v>3</v>
      </c>
      <c r="C3" s="10" t="s">
        <v>4</v>
      </c>
      <c r="D3" s="9" t="s">
        <v>5</v>
      </c>
      <c r="E3" s="10" t="s">
        <v>6</v>
      </c>
      <c r="F3" s="10" t="s">
        <v>7</v>
      </c>
      <c r="G3" s="9" t="s">
        <v>8</v>
      </c>
    </row>
    <row r="4" customFormat="false" ht="39.75" hidden="false" customHeight="true" outlineLevel="0" collapsed="false">
      <c r="A4" s="9"/>
      <c r="B4" s="9"/>
      <c r="C4" s="10"/>
      <c r="D4" s="9"/>
      <c r="E4" s="10"/>
      <c r="F4" s="10"/>
      <c r="G4" s="9"/>
    </row>
    <row r="5" customFormat="false" ht="26.25" hidden="false" customHeight="true" outlineLevel="0" collapsed="false">
      <c r="A5" s="9"/>
      <c r="B5" s="9"/>
      <c r="C5" s="10"/>
      <c r="D5" s="9"/>
      <c r="E5" s="10"/>
      <c r="F5" s="10"/>
      <c r="G5" s="9"/>
    </row>
    <row r="6" customFormat="false" ht="18.75" hidden="false" customHeight="true" outlineLevel="0" collapsed="false">
      <c r="A6" s="11" t="s">
        <v>9</v>
      </c>
      <c r="B6" s="11" t="s">
        <v>10</v>
      </c>
      <c r="C6" s="11" t="n">
        <v>3</v>
      </c>
      <c r="D6" s="11" t="n">
        <v>4</v>
      </c>
      <c r="E6" s="12" t="n">
        <v>5</v>
      </c>
      <c r="F6" s="12" t="n">
        <v>6</v>
      </c>
      <c r="G6" s="13" t="n">
        <v>7</v>
      </c>
    </row>
    <row r="7" customFormat="false" ht="18.75" hidden="false" customHeight="false" outlineLevel="0" collapsed="false">
      <c r="A7" s="14" t="s">
        <v>11</v>
      </c>
      <c r="B7" s="15" t="s">
        <v>12</v>
      </c>
      <c r="C7" s="16" t="n">
        <f aca="false">C8+C14+C20+C29+C37+C42+C45+C62+C67+C73+C85+C86</f>
        <v>49704432.84</v>
      </c>
      <c r="D7" s="16" t="n">
        <f aca="false">D8+D14+D20+D29+D37+D42+D45+D62+D67+D73+D85+D86</f>
        <v>260006900</v>
      </c>
      <c r="E7" s="16" t="n">
        <f aca="false">E8+E14+E20+E29+E37+E42+E45+E62+E67+E73+E85+E86</f>
        <v>56281624.77</v>
      </c>
      <c r="F7" s="17" t="n">
        <f aca="false">E7/D7*100</f>
        <v>21.646204300732</v>
      </c>
      <c r="G7" s="17" t="n">
        <f aca="false">E7/C7*100</f>
        <v>113.232606337491</v>
      </c>
      <c r="H7" s="18"/>
    </row>
    <row r="8" customFormat="false" ht="18.75" hidden="false" customHeight="false" outlineLevel="0" collapsed="false">
      <c r="A8" s="14" t="s">
        <v>13</v>
      </c>
      <c r="B8" s="15" t="s">
        <v>14</v>
      </c>
      <c r="C8" s="16" t="n">
        <f aca="false">C9</f>
        <v>30944979.73</v>
      </c>
      <c r="D8" s="16" t="n">
        <f aca="false">D9</f>
        <v>167000000</v>
      </c>
      <c r="E8" s="16" t="n">
        <f aca="false">E9</f>
        <v>32514822.3</v>
      </c>
      <c r="F8" s="17" t="n">
        <f aca="false">E8/D8*100</f>
        <v>19.4699534730539</v>
      </c>
      <c r="G8" s="17" t="n">
        <f aca="false">E8/C8*100</f>
        <v>105.073012112779</v>
      </c>
      <c r="H8" s="19"/>
      <c r="J8" s="20"/>
    </row>
    <row r="9" customFormat="false" ht="18.75" hidden="false" customHeight="false" outlineLevel="0" collapsed="false">
      <c r="A9" s="21" t="s">
        <v>15</v>
      </c>
      <c r="B9" s="22" t="s">
        <v>16</v>
      </c>
      <c r="C9" s="23" t="n">
        <f aca="false">C10+C11+C12+C13</f>
        <v>30944979.73</v>
      </c>
      <c r="D9" s="23" t="n">
        <f aca="false">D10+D11+D12+D13</f>
        <v>167000000</v>
      </c>
      <c r="E9" s="23" t="n">
        <f aca="false">E10+E11+E12+E13</f>
        <v>32514822.3</v>
      </c>
      <c r="F9" s="24" t="n">
        <f aca="false">E9/D9*100</f>
        <v>19.4699534730539</v>
      </c>
      <c r="G9" s="24" t="n">
        <f aca="false">E9/C9*100</f>
        <v>105.073012112779</v>
      </c>
      <c r="H9" s="19"/>
    </row>
    <row r="10" s="3" customFormat="true" ht="46.5" hidden="false" customHeight="true" outlineLevel="0" collapsed="false">
      <c r="A10" s="11" t="s">
        <v>17</v>
      </c>
      <c r="B10" s="25" t="s">
        <v>18</v>
      </c>
      <c r="C10" s="23" t="n">
        <v>30675699.16</v>
      </c>
      <c r="D10" s="26" t="n">
        <v>164400000</v>
      </c>
      <c r="E10" s="23" t="n">
        <v>32214473.03</v>
      </c>
      <c r="F10" s="24" t="n">
        <f aca="false">E10/D10*100</f>
        <v>19.5951782420925</v>
      </c>
      <c r="G10" s="24" t="n">
        <f aca="false">E10/C10*100</f>
        <v>105.016263401118</v>
      </c>
      <c r="H10" s="19"/>
    </row>
    <row r="11" s="3" customFormat="true" ht="75" hidden="false" customHeight="false" outlineLevel="0" collapsed="false">
      <c r="A11" s="11" t="s">
        <v>19</v>
      </c>
      <c r="B11" s="25" t="s">
        <v>20</v>
      </c>
      <c r="C11" s="23" t="n">
        <v>86723.84</v>
      </c>
      <c r="D11" s="26" t="n">
        <v>1400000</v>
      </c>
      <c r="E11" s="23" t="n">
        <v>35740.46</v>
      </c>
      <c r="F11" s="24" t="n">
        <f aca="false">E11/D11*100</f>
        <v>2.55289</v>
      </c>
      <c r="G11" s="24" t="n">
        <f aca="false">E11/C11*100</f>
        <v>41.2118051968179</v>
      </c>
      <c r="H11" s="19"/>
    </row>
    <row r="12" s="3" customFormat="true" ht="33" hidden="false" customHeight="true" outlineLevel="0" collapsed="false">
      <c r="A12" s="11" t="s">
        <v>21</v>
      </c>
      <c r="B12" s="25" t="s">
        <v>22</v>
      </c>
      <c r="C12" s="23" t="n">
        <v>93360.28</v>
      </c>
      <c r="D12" s="26" t="n">
        <v>800000</v>
      </c>
      <c r="E12" s="23" t="n">
        <v>94103.81</v>
      </c>
      <c r="F12" s="24" t="n">
        <f aca="false">E12/D12*100</f>
        <v>11.76297625</v>
      </c>
      <c r="G12" s="24" t="n">
        <f aca="false">E12/C12*100</f>
        <v>100.796409350957</v>
      </c>
      <c r="H12" s="19"/>
    </row>
    <row r="13" s="3" customFormat="true" ht="60.75" hidden="false" customHeight="true" outlineLevel="0" collapsed="false">
      <c r="A13" s="11" t="s">
        <v>23</v>
      </c>
      <c r="B13" s="25" t="s">
        <v>24</v>
      </c>
      <c r="C13" s="23" t="n">
        <v>89196.45</v>
      </c>
      <c r="D13" s="26" t="n">
        <v>400000</v>
      </c>
      <c r="E13" s="23" t="n">
        <v>170505</v>
      </c>
      <c r="F13" s="24" t="n">
        <f aca="false">E13/D13*100</f>
        <v>42.62625</v>
      </c>
      <c r="G13" s="24" t="n">
        <f aca="false">E13/C13*100</f>
        <v>191.156710833223</v>
      </c>
      <c r="H13" s="19"/>
    </row>
    <row r="14" customFormat="false" ht="28.5" hidden="false" customHeight="false" outlineLevel="0" collapsed="false">
      <c r="A14" s="14" t="s">
        <v>25</v>
      </c>
      <c r="B14" s="15" t="s">
        <v>26</v>
      </c>
      <c r="C14" s="16" t="n">
        <f aca="false">C15</f>
        <v>3293460.31</v>
      </c>
      <c r="D14" s="16" t="n">
        <f aca="false">D15</f>
        <v>15345600</v>
      </c>
      <c r="E14" s="16" t="n">
        <f aca="false">E15</f>
        <v>2846417.64</v>
      </c>
      <c r="F14" s="17" t="n">
        <f aca="false">E14/D14*100</f>
        <v>18.5487543009071</v>
      </c>
      <c r="G14" s="17" t="n">
        <f aca="false">E14/C14*100</f>
        <v>86.4263531993194</v>
      </c>
    </row>
    <row r="15" s="3" customFormat="true" ht="30" hidden="false" customHeight="false" outlineLevel="0" collapsed="false">
      <c r="A15" s="21" t="s">
        <v>27</v>
      </c>
      <c r="B15" s="25" t="s">
        <v>28</v>
      </c>
      <c r="C15" s="23" t="n">
        <f aca="false">SUM(C16:C19)</f>
        <v>3293460.31</v>
      </c>
      <c r="D15" s="23" t="n">
        <f aca="false">SUM(D16:D19)</f>
        <v>15345600</v>
      </c>
      <c r="E15" s="23" t="n">
        <f aca="false">SUM(E16:E19)</f>
        <v>2846417.64</v>
      </c>
      <c r="F15" s="24" t="n">
        <f aca="false">E15/D15*100</f>
        <v>18.5487543009071</v>
      </c>
      <c r="G15" s="24" t="n">
        <f aca="false">E15/C15*100</f>
        <v>86.4263531993194</v>
      </c>
    </row>
    <row r="16" customFormat="false" ht="45" hidden="false" customHeight="false" outlineLevel="0" collapsed="false">
      <c r="A16" s="21" t="s">
        <v>29</v>
      </c>
      <c r="B16" s="22" t="s">
        <v>30</v>
      </c>
      <c r="C16" s="23" t="n">
        <v>1478046.17</v>
      </c>
      <c r="D16" s="27" t="n">
        <v>6938200</v>
      </c>
      <c r="E16" s="23" t="n">
        <v>1347827.9</v>
      </c>
      <c r="F16" s="24" t="n">
        <f aca="false">E16/D16*100</f>
        <v>19.426189789859</v>
      </c>
      <c r="G16" s="24" t="n">
        <f aca="false">E16/C16*100</f>
        <v>91.189837459543</v>
      </c>
    </row>
    <row r="17" customFormat="false" ht="68.25" hidden="false" customHeight="true" outlineLevel="0" collapsed="false">
      <c r="A17" s="21" t="s">
        <v>31</v>
      </c>
      <c r="B17" s="22" t="s">
        <v>32</v>
      </c>
      <c r="C17" s="23" t="n">
        <v>10366.44</v>
      </c>
      <c r="D17" s="27" t="n">
        <v>38400</v>
      </c>
      <c r="E17" s="23" t="n">
        <v>9641.72</v>
      </c>
      <c r="F17" s="24" t="n">
        <f aca="false">E17/D17*100</f>
        <v>25.1086458333333</v>
      </c>
      <c r="G17" s="24" t="n">
        <f aca="false">E17/C17*100</f>
        <v>93.0089789744599</v>
      </c>
    </row>
    <row r="18" customFormat="false" ht="45" hidden="false" customHeight="false" outlineLevel="0" collapsed="false">
      <c r="A18" s="21" t="s">
        <v>33</v>
      </c>
      <c r="B18" s="22" t="s">
        <v>34</v>
      </c>
      <c r="C18" s="23" t="n">
        <v>2069016.52</v>
      </c>
      <c r="D18" s="27" t="n">
        <v>9239000</v>
      </c>
      <c r="E18" s="23" t="n">
        <v>1638741.91</v>
      </c>
      <c r="F18" s="24" t="n">
        <f aca="false">E18/D18*100</f>
        <v>17.7372216690118</v>
      </c>
      <c r="G18" s="24" t="n">
        <f aca="false">E18/C18*100</f>
        <v>79.2039065014329</v>
      </c>
    </row>
    <row r="19" s="3" customFormat="true" ht="45" hidden="false" customHeight="false" outlineLevel="0" collapsed="false">
      <c r="A19" s="11" t="s">
        <v>35</v>
      </c>
      <c r="B19" s="25" t="s">
        <v>36</v>
      </c>
      <c r="C19" s="23" t="n">
        <v>-263968.82</v>
      </c>
      <c r="D19" s="27" t="n">
        <v>-870000</v>
      </c>
      <c r="E19" s="23" t="n">
        <v>-149793.89</v>
      </c>
      <c r="F19" s="24" t="n">
        <f aca="false">E19/D19*100</f>
        <v>17.2176885057471</v>
      </c>
      <c r="G19" s="24" t="n">
        <f aca="false">E19/C19*100</f>
        <v>56.746811990901</v>
      </c>
    </row>
    <row r="20" customFormat="false" ht="18.75" hidden="false" customHeight="false" outlineLevel="0" collapsed="false">
      <c r="A20" s="14" t="s">
        <v>37</v>
      </c>
      <c r="B20" s="15" t="s">
        <v>38</v>
      </c>
      <c r="C20" s="16" t="n">
        <f aca="false">C21+C24+C27</f>
        <v>3400015.6</v>
      </c>
      <c r="D20" s="16" t="n">
        <f aca="false">D21+D24+D27</f>
        <v>4834000</v>
      </c>
      <c r="E20" s="16" t="n">
        <f aca="false">E21+E24+E27</f>
        <v>1546700.07</v>
      </c>
      <c r="F20" s="17" t="n">
        <f aca="false">E20/D20*100</f>
        <v>31.9962778237484</v>
      </c>
      <c r="G20" s="17" t="n">
        <f aca="false">E20/C20*100</f>
        <v>45.4909698061385</v>
      </c>
    </row>
    <row r="21" customFormat="false" ht="19.5" hidden="false" customHeight="true" outlineLevel="0" collapsed="false">
      <c r="A21" s="21" t="s">
        <v>39</v>
      </c>
      <c r="B21" s="28" t="s">
        <v>40</v>
      </c>
      <c r="C21" s="23" t="n">
        <f aca="false">C22+C23</f>
        <v>1963480.37</v>
      </c>
      <c r="D21" s="23" t="n">
        <f aca="false">D22+D23</f>
        <v>5000</v>
      </c>
      <c r="E21" s="23" t="n">
        <f aca="false">E22+E23</f>
        <v>-73752</v>
      </c>
      <c r="F21" s="24" t="n">
        <f aca="false">E21/D21*100</f>
        <v>-1475.04</v>
      </c>
      <c r="G21" s="24" t="n">
        <f aca="false">E21/C21*100</f>
        <v>-3.75618728492814</v>
      </c>
    </row>
    <row r="22" s="3" customFormat="true" ht="18.75" hidden="false" customHeight="false" outlineLevel="0" collapsed="false">
      <c r="A22" s="11" t="s">
        <v>41</v>
      </c>
      <c r="B22" s="28" t="s">
        <v>40</v>
      </c>
      <c r="C22" s="29" t="n">
        <v>1963480.37</v>
      </c>
      <c r="D22" s="26" t="n">
        <v>5000</v>
      </c>
      <c r="E22" s="29" t="n">
        <v>-73751.58</v>
      </c>
      <c r="F22" s="24" t="n">
        <f aca="false">E22/D22*100</f>
        <v>-1475.0316</v>
      </c>
      <c r="G22" s="24" t="n">
        <f aca="false">E22/C22*100</f>
        <v>-3.75616589433996</v>
      </c>
    </row>
    <row r="23" s="3" customFormat="true" ht="30" hidden="false" customHeight="false" outlineLevel="0" collapsed="false">
      <c r="A23" s="11" t="s">
        <v>42</v>
      </c>
      <c r="B23" s="28" t="s">
        <v>43</v>
      </c>
      <c r="C23" s="29"/>
      <c r="D23" s="26"/>
      <c r="E23" s="29" t="n">
        <v>-0.42</v>
      </c>
      <c r="F23" s="24" t="n">
        <v>0</v>
      </c>
      <c r="G23" s="24" t="n">
        <v>0</v>
      </c>
    </row>
    <row r="24" s="3" customFormat="true" ht="18.75" hidden="false" customHeight="false" outlineLevel="0" collapsed="false">
      <c r="A24" s="11" t="s">
        <v>44</v>
      </c>
      <c r="B24" s="30" t="s">
        <v>45</v>
      </c>
      <c r="C24" s="23" t="n">
        <f aca="false">C25+C26</f>
        <v>171470.89</v>
      </c>
      <c r="D24" s="23" t="n">
        <f aca="false">D25+D26</f>
        <v>829000</v>
      </c>
      <c r="E24" s="23" t="n">
        <f aca="false">E25+E26</f>
        <v>-109.68</v>
      </c>
      <c r="F24" s="24" t="n">
        <f aca="false">E24/D24*100</f>
        <v>-0.0132303980699638</v>
      </c>
      <c r="G24" s="24" t="n">
        <f aca="false">E24/C24*100</f>
        <v>-0.0639642099017507</v>
      </c>
    </row>
    <row r="25" s="3" customFormat="true" ht="18.75" hidden="false" customHeight="false" outlineLevel="0" collapsed="false">
      <c r="A25" s="11" t="s">
        <v>46</v>
      </c>
      <c r="B25" s="30" t="s">
        <v>47</v>
      </c>
      <c r="C25" s="23" t="n">
        <v>171470.89</v>
      </c>
      <c r="D25" s="26" t="n">
        <v>828500</v>
      </c>
      <c r="E25" s="23" t="n">
        <v>-109.68</v>
      </c>
      <c r="F25" s="24" t="n">
        <f aca="false">E25/D25*100</f>
        <v>-0.0132383826191913</v>
      </c>
      <c r="G25" s="24" t="n">
        <f aca="false">E25/C25*100</f>
        <v>-0.0639642099017507</v>
      </c>
    </row>
    <row r="26" s="3" customFormat="true" ht="23.25" hidden="false" customHeight="true" outlineLevel="0" collapsed="false">
      <c r="A26" s="11" t="s">
        <v>48</v>
      </c>
      <c r="B26" s="30" t="s">
        <v>49</v>
      </c>
      <c r="C26" s="23"/>
      <c r="D26" s="26" t="n">
        <v>500</v>
      </c>
      <c r="E26" s="23"/>
      <c r="F26" s="24" t="n">
        <v>0</v>
      </c>
      <c r="G26" s="24" t="n">
        <v>0</v>
      </c>
    </row>
    <row r="27" s="3" customFormat="true" ht="18.75" hidden="false" customHeight="false" outlineLevel="0" collapsed="false">
      <c r="A27" s="11" t="s">
        <v>50</v>
      </c>
      <c r="B27" s="31" t="s">
        <v>51</v>
      </c>
      <c r="C27" s="23" t="n">
        <f aca="false">C28</f>
        <v>1265064.34</v>
      </c>
      <c r="D27" s="23" t="n">
        <f aca="false">D28</f>
        <v>4000000</v>
      </c>
      <c r="E27" s="23" t="n">
        <f aca="false">E28</f>
        <v>1620561.75</v>
      </c>
      <c r="F27" s="24" t="n">
        <f aca="false">E27/D27*100</f>
        <v>40.51404375</v>
      </c>
      <c r="G27" s="24" t="n">
        <f aca="false">E27/C27*100</f>
        <v>128.101132785072</v>
      </c>
    </row>
    <row r="28" s="3" customFormat="true" ht="37.5" hidden="false" customHeight="true" outlineLevel="0" collapsed="false">
      <c r="A28" s="11" t="s">
        <v>52</v>
      </c>
      <c r="B28" s="31" t="s">
        <v>53</v>
      </c>
      <c r="C28" s="26" t="n">
        <v>1265064.34</v>
      </c>
      <c r="D28" s="26" t="n">
        <v>4000000</v>
      </c>
      <c r="E28" s="26" t="n">
        <v>1620561.75</v>
      </c>
      <c r="F28" s="24" t="n">
        <f aca="false">E28/D28*100</f>
        <v>40.51404375</v>
      </c>
      <c r="G28" s="24" t="n">
        <f aca="false">E28/C28*100</f>
        <v>128.101132785072</v>
      </c>
    </row>
    <row r="29" s="3" customFormat="true" ht="18.75" hidden="false" customHeight="false" outlineLevel="0" collapsed="false">
      <c r="A29" s="32" t="s">
        <v>54</v>
      </c>
      <c r="B29" s="33" t="s">
        <v>55</v>
      </c>
      <c r="C29" s="16" t="n">
        <f aca="false">C30+C32</f>
        <v>8987344.96</v>
      </c>
      <c r="D29" s="16" t="n">
        <f aca="false">D30+D32</f>
        <v>57500000</v>
      </c>
      <c r="E29" s="16" t="n">
        <f aca="false">E30+E32</f>
        <v>7317377.12</v>
      </c>
      <c r="F29" s="17" t="n">
        <f aca="false">E29/D29*100</f>
        <v>12.7258732521739</v>
      </c>
      <c r="G29" s="17" t="n">
        <f aca="false">E29/C29*100</f>
        <v>81.4186742866494</v>
      </c>
    </row>
    <row r="30" s="3" customFormat="true" ht="18.75" hidden="false" customHeight="false" outlineLevel="0" collapsed="false">
      <c r="A30" s="32" t="s">
        <v>56</v>
      </c>
      <c r="B30" s="34" t="s">
        <v>57</v>
      </c>
      <c r="C30" s="23" t="n">
        <f aca="false">C31</f>
        <v>908804.72</v>
      </c>
      <c r="D30" s="23" t="n">
        <f aca="false">D31</f>
        <v>18000000</v>
      </c>
      <c r="E30" s="23" t="n">
        <f aca="false">E31</f>
        <v>775006.43</v>
      </c>
      <c r="F30" s="24" t="n">
        <f aca="false">E30/D30*100</f>
        <v>4.30559127777778</v>
      </c>
      <c r="G30" s="24" t="n">
        <f aca="false">E30/C30*100</f>
        <v>85.2775533560169</v>
      </c>
    </row>
    <row r="31" s="3" customFormat="true" ht="30" hidden="false" customHeight="false" outlineLevel="0" collapsed="false">
      <c r="A31" s="35" t="s">
        <v>58</v>
      </c>
      <c r="B31" s="36" t="s">
        <v>59</v>
      </c>
      <c r="C31" s="23" t="n">
        <v>908804.72</v>
      </c>
      <c r="D31" s="26" t="n">
        <v>18000000</v>
      </c>
      <c r="E31" s="23" t="n">
        <v>775006.43</v>
      </c>
      <c r="F31" s="24" t="n">
        <f aca="false">E31/D31*100</f>
        <v>4.30559127777778</v>
      </c>
      <c r="G31" s="24" t="n">
        <f aca="false">E31/C31*100</f>
        <v>85.2775533560169</v>
      </c>
    </row>
    <row r="32" s="3" customFormat="true" ht="18.75" hidden="false" customHeight="false" outlineLevel="0" collapsed="false">
      <c r="A32" s="32" t="s">
        <v>60</v>
      </c>
      <c r="B32" s="34" t="s">
        <v>61</v>
      </c>
      <c r="C32" s="23" t="n">
        <f aca="false">C33+C35</f>
        <v>8078540.24</v>
      </c>
      <c r="D32" s="23" t="n">
        <f aca="false">D33+D35</f>
        <v>39500000</v>
      </c>
      <c r="E32" s="23" t="n">
        <f aca="false">E33+E35</f>
        <v>6542370.69</v>
      </c>
      <c r="F32" s="24" t="n">
        <f aca="false">E32/D32*100</f>
        <v>16.5629637721519</v>
      </c>
      <c r="G32" s="24" t="n">
        <f aca="false">E32/C32*100</f>
        <v>80.9845652263533</v>
      </c>
    </row>
    <row r="33" s="3" customFormat="true" ht="18.75" hidden="false" customHeight="false" outlineLevel="0" collapsed="false">
      <c r="A33" s="32" t="s">
        <v>62</v>
      </c>
      <c r="B33" s="34" t="s">
        <v>63</v>
      </c>
      <c r="C33" s="23" t="n">
        <f aca="false">C34</f>
        <v>7724185.07</v>
      </c>
      <c r="D33" s="23" t="n">
        <f aca="false">D34</f>
        <v>29500000</v>
      </c>
      <c r="E33" s="23" t="n">
        <f aca="false">E34</f>
        <v>6143307.31</v>
      </c>
      <c r="F33" s="24" t="n">
        <f aca="false">E33/D33*100</f>
        <v>20.8247705423729</v>
      </c>
      <c r="G33" s="24" t="n">
        <f aca="false">E33/C33*100</f>
        <v>79.5334039037985</v>
      </c>
    </row>
    <row r="34" s="3" customFormat="true" ht="30" hidden="false" customHeight="false" outlineLevel="0" collapsed="false">
      <c r="A34" s="35" t="s">
        <v>64</v>
      </c>
      <c r="B34" s="36" t="s">
        <v>65</v>
      </c>
      <c r="C34" s="23" t="n">
        <v>7724185.07</v>
      </c>
      <c r="D34" s="26" t="n">
        <v>29500000</v>
      </c>
      <c r="E34" s="23" t="n">
        <v>6143307.31</v>
      </c>
      <c r="F34" s="24" t="n">
        <f aca="false">E34/D34*100</f>
        <v>20.8247705423729</v>
      </c>
      <c r="G34" s="24" t="n">
        <f aca="false">E34/C34*100</f>
        <v>79.5334039037985</v>
      </c>
    </row>
    <row r="35" s="3" customFormat="true" ht="18.75" hidden="false" customHeight="false" outlineLevel="0" collapsed="false">
      <c r="A35" s="32" t="s">
        <v>66</v>
      </c>
      <c r="B35" s="34" t="s">
        <v>67</v>
      </c>
      <c r="C35" s="23" t="n">
        <f aca="false">C36</f>
        <v>354355.17</v>
      </c>
      <c r="D35" s="23" t="n">
        <f aca="false">D36</f>
        <v>10000000</v>
      </c>
      <c r="E35" s="23" t="n">
        <f aca="false">E36</f>
        <v>399063.38</v>
      </c>
      <c r="F35" s="24" t="n">
        <f aca="false">E35/D35*100</f>
        <v>3.9906338</v>
      </c>
      <c r="G35" s="24" t="n">
        <f aca="false">E35/C35*100</f>
        <v>112.616779374208</v>
      </c>
    </row>
    <row r="36" s="3" customFormat="true" ht="30" hidden="false" customHeight="false" outlineLevel="0" collapsed="false">
      <c r="A36" s="35" t="s">
        <v>68</v>
      </c>
      <c r="B36" s="36" t="s">
        <v>69</v>
      </c>
      <c r="C36" s="23" t="n">
        <v>354355.17</v>
      </c>
      <c r="D36" s="26" t="n">
        <v>10000000</v>
      </c>
      <c r="E36" s="23" t="n">
        <v>399063.38</v>
      </c>
      <c r="F36" s="24" t="n">
        <f aca="false">E36/D36*100</f>
        <v>3.9906338</v>
      </c>
      <c r="G36" s="24" t="n">
        <f aca="false">E36/C36*100</f>
        <v>112.616779374208</v>
      </c>
    </row>
    <row r="37" customFormat="false" ht="19.5" hidden="false" customHeight="true" outlineLevel="0" collapsed="false">
      <c r="A37" s="14" t="s">
        <v>70</v>
      </c>
      <c r="B37" s="15" t="s">
        <v>71</v>
      </c>
      <c r="C37" s="16" t="n">
        <f aca="false">C38+C40</f>
        <v>451314.98</v>
      </c>
      <c r="D37" s="16" t="n">
        <f aca="false">D38+D40</f>
        <v>2350000</v>
      </c>
      <c r="E37" s="16" t="n">
        <f aca="false">E38+E40</f>
        <v>815788.23</v>
      </c>
      <c r="F37" s="17" t="n">
        <f aca="false">E37/D37*100</f>
        <v>34.7143927659575</v>
      </c>
      <c r="G37" s="17" t="n">
        <f aca="false">E37/C37*100</f>
        <v>180.758066129336</v>
      </c>
    </row>
    <row r="38" customFormat="false" ht="30" hidden="false" customHeight="false" outlineLevel="0" collapsed="false">
      <c r="A38" s="21" t="s">
        <v>72</v>
      </c>
      <c r="B38" s="22" t="s">
        <v>73</v>
      </c>
      <c r="C38" s="23" t="n">
        <f aca="false">C39</f>
        <v>446314.98</v>
      </c>
      <c r="D38" s="23" t="n">
        <f aca="false">D39</f>
        <v>2340000</v>
      </c>
      <c r="E38" s="23" t="n">
        <f aca="false">E39</f>
        <v>800788.23</v>
      </c>
      <c r="F38" s="24" t="n">
        <f aca="false">E38/D38*100</f>
        <v>34.2217192307692</v>
      </c>
      <c r="G38" s="24" t="n">
        <f aca="false">E38/C38*100</f>
        <v>179.422216570011</v>
      </c>
    </row>
    <row r="39" s="3" customFormat="true" ht="30" hidden="false" customHeight="false" outlineLevel="0" collapsed="false">
      <c r="A39" s="11" t="s">
        <v>74</v>
      </c>
      <c r="B39" s="22" t="s">
        <v>75</v>
      </c>
      <c r="C39" s="37" t="n">
        <v>446314.98</v>
      </c>
      <c r="D39" s="26" t="n">
        <v>2340000</v>
      </c>
      <c r="E39" s="37" t="n">
        <v>800788.23</v>
      </c>
      <c r="F39" s="24" t="n">
        <f aca="false">E39/D39*100</f>
        <v>34.2217192307692</v>
      </c>
      <c r="G39" s="24" t="n">
        <f aca="false">E39/C39*100</f>
        <v>179.422216570011</v>
      </c>
    </row>
    <row r="40" customFormat="false" ht="32.25" hidden="false" customHeight="true" outlineLevel="0" collapsed="false">
      <c r="A40" s="21" t="s">
        <v>76</v>
      </c>
      <c r="B40" s="22" t="s">
        <v>77</v>
      </c>
      <c r="C40" s="23" t="n">
        <f aca="false">C41</f>
        <v>5000</v>
      </c>
      <c r="D40" s="23" t="n">
        <f aca="false">D41</f>
        <v>10000</v>
      </c>
      <c r="E40" s="23" t="n">
        <f aca="false">E41</f>
        <v>15000</v>
      </c>
      <c r="F40" s="24" t="n">
        <f aca="false">E40/D40*100</f>
        <v>150</v>
      </c>
      <c r="G40" s="24" t="n">
        <f aca="false">E40/C40*100</f>
        <v>300</v>
      </c>
    </row>
    <row r="41" customFormat="false" ht="24.75" hidden="false" customHeight="true" outlineLevel="0" collapsed="false">
      <c r="A41" s="21" t="s">
        <v>78</v>
      </c>
      <c r="B41" s="22" t="s">
        <v>79</v>
      </c>
      <c r="C41" s="23" t="n">
        <v>5000</v>
      </c>
      <c r="D41" s="26" t="n">
        <v>10000</v>
      </c>
      <c r="E41" s="23" t="n">
        <v>15000</v>
      </c>
      <c r="F41" s="24" t="n">
        <f aca="false">E41/D41*100</f>
        <v>150</v>
      </c>
      <c r="G41" s="24" t="n">
        <f aca="false">E41/C41*100</f>
        <v>300</v>
      </c>
    </row>
    <row r="42" s="3" customFormat="true" ht="35.25" hidden="false" customHeight="true" outlineLevel="0" collapsed="false">
      <c r="A42" s="38" t="s">
        <v>80</v>
      </c>
      <c r="B42" s="39" t="s">
        <v>81</v>
      </c>
      <c r="C42" s="16" t="n">
        <f aca="false">C43</f>
        <v>0</v>
      </c>
      <c r="D42" s="16" t="n">
        <f aca="false">D43</f>
        <v>0</v>
      </c>
      <c r="E42" s="16" t="n">
        <f aca="false">E43</f>
        <v>-659.32</v>
      </c>
      <c r="F42" s="17"/>
      <c r="G42" s="17"/>
    </row>
    <row r="43" s="3" customFormat="true" ht="24.75" hidden="false" customHeight="true" outlineLevel="0" collapsed="false">
      <c r="A43" s="40" t="s">
        <v>82</v>
      </c>
      <c r="B43" s="41" t="s">
        <v>83</v>
      </c>
      <c r="C43" s="23" t="n">
        <f aca="false">C44</f>
        <v>0</v>
      </c>
      <c r="D43" s="23" t="n">
        <f aca="false">D44</f>
        <v>0</v>
      </c>
      <c r="E43" s="23" t="n">
        <f aca="false">E44</f>
        <v>-659.32</v>
      </c>
      <c r="F43" s="24"/>
      <c r="G43" s="24"/>
    </row>
    <row r="44" s="3" customFormat="true" ht="34.5" hidden="false" customHeight="true" outlineLevel="0" collapsed="false">
      <c r="A44" s="40" t="s">
        <v>84</v>
      </c>
      <c r="B44" s="41" t="s">
        <v>85</v>
      </c>
      <c r="C44" s="23"/>
      <c r="D44" s="26"/>
      <c r="E44" s="23" t="n">
        <v>-659.32</v>
      </c>
      <c r="F44" s="24"/>
      <c r="G44" s="24"/>
    </row>
    <row r="45" customFormat="false" ht="34.5" hidden="false" customHeight="true" outlineLevel="0" collapsed="false">
      <c r="A45" s="14" t="s">
        <v>86</v>
      </c>
      <c r="B45" s="15" t="s">
        <v>87</v>
      </c>
      <c r="C45" s="16" t="n">
        <f aca="false">C46+C48+C59</f>
        <v>765811.98</v>
      </c>
      <c r="D45" s="16" t="n">
        <f aca="false">D46+D48+D59</f>
        <v>6461300</v>
      </c>
      <c r="E45" s="16" t="n">
        <f aca="false">E46+E48+E59</f>
        <v>1747334.77</v>
      </c>
      <c r="F45" s="17" t="n">
        <f aca="false">E45/D45*100</f>
        <v>27.0430837447572</v>
      </c>
      <c r="G45" s="17" t="n">
        <f aca="false">E45/C45*100</f>
        <v>228.16759408752</v>
      </c>
    </row>
    <row r="46" s="3" customFormat="true" ht="50.25" hidden="false" customHeight="true" outlineLevel="0" collapsed="false">
      <c r="A46" s="21" t="s">
        <v>88</v>
      </c>
      <c r="B46" s="22" t="s">
        <v>89</v>
      </c>
      <c r="C46" s="23" t="n">
        <f aca="false">C47</f>
        <v>450</v>
      </c>
      <c r="D46" s="23" t="n">
        <f aca="false">D47</f>
        <v>24200</v>
      </c>
      <c r="E46" s="23" t="n">
        <f aca="false">E47</f>
        <v>0</v>
      </c>
      <c r="F46" s="24" t="n">
        <f aca="false">E46/D46*100</f>
        <v>0</v>
      </c>
      <c r="G46" s="24" t="n">
        <f aca="false">E46/C46*100</f>
        <v>0</v>
      </c>
    </row>
    <row r="47" s="3" customFormat="true" ht="52.5" hidden="false" customHeight="true" outlineLevel="0" collapsed="false">
      <c r="A47" s="35" t="s">
        <v>90</v>
      </c>
      <c r="B47" s="42" t="s">
        <v>91</v>
      </c>
      <c r="C47" s="23" t="n">
        <v>450</v>
      </c>
      <c r="D47" s="26" t="n">
        <v>24200</v>
      </c>
      <c r="E47" s="23"/>
      <c r="F47" s="24" t="n">
        <f aca="false">E47/D47*100</f>
        <v>0</v>
      </c>
      <c r="G47" s="24" t="n">
        <f aca="false">E47/C47*100</f>
        <v>0</v>
      </c>
    </row>
    <row r="48" s="3" customFormat="true" ht="65.25" hidden="false" customHeight="true" outlineLevel="0" collapsed="false">
      <c r="A48" s="11" t="s">
        <v>92</v>
      </c>
      <c r="B48" s="25" t="s">
        <v>93</v>
      </c>
      <c r="C48" s="23" t="n">
        <f aca="false">C49+C53+C55+C57</f>
        <v>689003.12</v>
      </c>
      <c r="D48" s="23" t="n">
        <f aca="false">D49+D53+D55+D57</f>
        <v>6022100</v>
      </c>
      <c r="E48" s="23" t="n">
        <f aca="false">E49+E53+E55+E57</f>
        <v>1714848.46</v>
      </c>
      <c r="F48" s="24" t="n">
        <f aca="false">E48/D48*100</f>
        <v>28.4759213563375</v>
      </c>
      <c r="G48" s="24" t="n">
        <f aca="false">E48/C48*100</f>
        <v>248.888344656553</v>
      </c>
    </row>
    <row r="49" customFormat="false" ht="50.25" hidden="false" customHeight="true" outlineLevel="0" collapsed="false">
      <c r="A49" s="21" t="s">
        <v>94</v>
      </c>
      <c r="B49" s="22" t="s">
        <v>95</v>
      </c>
      <c r="C49" s="23" t="n">
        <f aca="false">C50</f>
        <v>509968.97</v>
      </c>
      <c r="D49" s="23" t="n">
        <f aca="false">D50</f>
        <v>5000000</v>
      </c>
      <c r="E49" s="23" t="n">
        <f aca="false">E50</f>
        <v>1459761.93</v>
      </c>
      <c r="F49" s="24" t="n">
        <f aca="false">E49/D49*100</f>
        <v>29.1952386</v>
      </c>
      <c r="G49" s="24" t="n">
        <f aca="false">E49/C49*100</f>
        <v>286.245245470523</v>
      </c>
    </row>
    <row r="50" s="3" customFormat="true" ht="66" hidden="false" customHeight="true" outlineLevel="0" collapsed="false">
      <c r="A50" s="35" t="s">
        <v>96</v>
      </c>
      <c r="B50" s="42" t="s">
        <v>97</v>
      </c>
      <c r="C50" s="37" t="n">
        <v>509968.97</v>
      </c>
      <c r="D50" s="26" t="n">
        <v>5000000</v>
      </c>
      <c r="E50" s="37" t="n">
        <v>1459761.93</v>
      </c>
      <c r="F50" s="24" t="n">
        <f aca="false">E50/D50*100</f>
        <v>29.1952386</v>
      </c>
      <c r="G50" s="24" t="n">
        <f aca="false">E50/C50*100</f>
        <v>286.245245470523</v>
      </c>
    </row>
    <row r="51" s="3" customFormat="true" ht="67.5" hidden="true" customHeight="true" outlineLevel="0" collapsed="false">
      <c r="A51" s="21" t="s">
        <v>98</v>
      </c>
      <c r="B51" s="22" t="s">
        <v>99</v>
      </c>
      <c r="C51" s="23" t="n">
        <f aca="false">C52</f>
        <v>0</v>
      </c>
      <c r="D51" s="23" t="n">
        <f aca="false">D52</f>
        <v>0</v>
      </c>
      <c r="E51" s="23" t="n">
        <f aca="false">E52</f>
        <v>0</v>
      </c>
      <c r="F51" s="24" t="n">
        <v>0</v>
      </c>
      <c r="G51" s="24" t="e">
        <f aca="false">E51/C51*100</f>
        <v>#DIV/0!</v>
      </c>
    </row>
    <row r="52" s="3" customFormat="true" ht="67.5" hidden="true" customHeight="true" outlineLevel="0" collapsed="false">
      <c r="A52" s="21" t="s">
        <v>100</v>
      </c>
      <c r="B52" s="22" t="s">
        <v>101</v>
      </c>
      <c r="C52" s="23"/>
      <c r="D52" s="23"/>
      <c r="E52" s="23"/>
      <c r="F52" s="24" t="n">
        <v>0</v>
      </c>
      <c r="G52" s="24" t="e">
        <f aca="false">E52/C52*100</f>
        <v>#DIV/0!</v>
      </c>
    </row>
    <row r="53" s="3" customFormat="true" ht="65.25" hidden="false" customHeight="true" outlineLevel="0" collapsed="false">
      <c r="A53" s="11" t="s">
        <v>102</v>
      </c>
      <c r="B53" s="25" t="s">
        <v>103</v>
      </c>
      <c r="C53" s="23" t="n">
        <f aca="false">C54</f>
        <v>13624.77</v>
      </c>
      <c r="D53" s="23" t="n">
        <f aca="false">D54</f>
        <v>193500</v>
      </c>
      <c r="E53" s="23" t="n">
        <f aca="false">E54</f>
        <v>26639.29</v>
      </c>
      <c r="F53" s="24" t="n">
        <f aca="false">E53/D53*100</f>
        <v>13.7670749354005</v>
      </c>
      <c r="G53" s="24" t="n">
        <f aca="false">E53/C53*100</f>
        <v>195.521025309051</v>
      </c>
    </row>
    <row r="54" customFormat="false" ht="45" hidden="false" customHeight="false" outlineLevel="0" collapsed="false">
      <c r="A54" s="35" t="s">
        <v>104</v>
      </c>
      <c r="B54" s="42" t="s">
        <v>105</v>
      </c>
      <c r="C54" s="37" t="n">
        <v>13624.77</v>
      </c>
      <c r="D54" s="26" t="n">
        <v>193500</v>
      </c>
      <c r="E54" s="37" t="n">
        <v>26639.29</v>
      </c>
      <c r="F54" s="24" t="n">
        <f aca="false">E54/D54*100</f>
        <v>13.7670749354005</v>
      </c>
      <c r="G54" s="24" t="n">
        <f aca="false">E54/C54*100</f>
        <v>195.521025309051</v>
      </c>
    </row>
    <row r="55" s="3" customFormat="true" ht="30" hidden="false" customHeight="false" outlineLevel="0" collapsed="false">
      <c r="A55" s="21" t="s">
        <v>106</v>
      </c>
      <c r="B55" s="25" t="s">
        <v>107</v>
      </c>
      <c r="C55" s="23" t="n">
        <f aca="false">C56</f>
        <v>165406.99</v>
      </c>
      <c r="D55" s="23" t="n">
        <f aca="false">D56</f>
        <v>828600</v>
      </c>
      <c r="E55" s="23" t="n">
        <f aca="false">E56</f>
        <v>228447.23</v>
      </c>
      <c r="F55" s="24" t="n">
        <f aca="false">E55/D55*100</f>
        <v>27.5702667149409</v>
      </c>
      <c r="G55" s="24" t="n">
        <f aca="false">E55/C55*100</f>
        <v>138.112198281342</v>
      </c>
    </row>
    <row r="56" s="3" customFormat="true" ht="30" hidden="false" customHeight="false" outlineLevel="0" collapsed="false">
      <c r="A56" s="35" t="s">
        <v>108</v>
      </c>
      <c r="B56" s="42" t="s">
        <v>109</v>
      </c>
      <c r="C56" s="37" t="n">
        <v>165406.99</v>
      </c>
      <c r="D56" s="26" t="n">
        <v>828600</v>
      </c>
      <c r="E56" s="37" t="n">
        <v>228447.23</v>
      </c>
      <c r="F56" s="24" t="n">
        <f aca="false">E56/D56*100</f>
        <v>27.5702667149409</v>
      </c>
      <c r="G56" s="24" t="n">
        <f aca="false">E56/C56*100</f>
        <v>138.112198281342</v>
      </c>
    </row>
    <row r="57" s="3" customFormat="true" ht="30" hidden="false" customHeight="false" outlineLevel="0" collapsed="false">
      <c r="A57" s="10" t="s">
        <v>110</v>
      </c>
      <c r="B57" s="42" t="s">
        <v>111</v>
      </c>
      <c r="C57" s="23" t="n">
        <f aca="false">C58</f>
        <v>2.39</v>
      </c>
      <c r="D57" s="23" t="n">
        <f aca="false">D58</f>
        <v>0</v>
      </c>
      <c r="E57" s="23" t="n">
        <f aca="false">E58</f>
        <v>0.01</v>
      </c>
      <c r="F57" s="24" t="n">
        <v>0</v>
      </c>
      <c r="G57" s="24" t="n">
        <f aca="false">E57/C57*100</f>
        <v>0.418410041841004</v>
      </c>
    </row>
    <row r="58" s="3" customFormat="true" ht="60" hidden="false" customHeight="false" outlineLevel="0" collapsed="false">
      <c r="A58" s="35" t="s">
        <v>112</v>
      </c>
      <c r="B58" s="42" t="s">
        <v>113</v>
      </c>
      <c r="C58" s="23" t="n">
        <v>2.39</v>
      </c>
      <c r="D58" s="23"/>
      <c r="E58" s="23" t="n">
        <v>0.01</v>
      </c>
      <c r="F58" s="24" t="n">
        <v>0</v>
      </c>
      <c r="G58" s="24" t="n">
        <f aca="false">E58/C58*100</f>
        <v>0.418410041841004</v>
      </c>
    </row>
    <row r="59" s="3" customFormat="true" ht="60" hidden="false" customHeight="false" outlineLevel="0" collapsed="false">
      <c r="A59" s="21" t="s">
        <v>114</v>
      </c>
      <c r="B59" s="25" t="s">
        <v>115</v>
      </c>
      <c r="C59" s="23" t="n">
        <f aca="false">C60</f>
        <v>76358.86</v>
      </c>
      <c r="D59" s="23" t="n">
        <f aca="false">D60</f>
        <v>415000</v>
      </c>
      <c r="E59" s="23" t="n">
        <f aca="false">E60</f>
        <v>32486.31</v>
      </c>
      <c r="F59" s="24" t="n">
        <f aca="false">E59/D59*100</f>
        <v>7.8280265060241</v>
      </c>
      <c r="G59" s="24" t="n">
        <f aca="false">E59/C59*100</f>
        <v>42.5442574705804</v>
      </c>
    </row>
    <row r="60" s="3" customFormat="true" ht="60" hidden="false" customHeight="false" outlineLevel="0" collapsed="false">
      <c r="A60" s="21" t="s">
        <v>116</v>
      </c>
      <c r="B60" s="25" t="s">
        <v>117</v>
      </c>
      <c r="C60" s="23" t="n">
        <f aca="false">C61</f>
        <v>76358.86</v>
      </c>
      <c r="D60" s="23" t="n">
        <f aca="false">D61</f>
        <v>415000</v>
      </c>
      <c r="E60" s="23" t="n">
        <f aca="false">E61</f>
        <v>32486.31</v>
      </c>
      <c r="F60" s="24" t="n">
        <f aca="false">E60/D60*100</f>
        <v>7.8280265060241</v>
      </c>
      <c r="G60" s="24" t="n">
        <f aca="false">E60/C60*100</f>
        <v>42.5442574705804</v>
      </c>
    </row>
    <row r="61" s="3" customFormat="true" ht="49.5" hidden="false" customHeight="true" outlineLevel="0" collapsed="false">
      <c r="A61" s="35" t="s">
        <v>118</v>
      </c>
      <c r="B61" s="42" t="s">
        <v>119</v>
      </c>
      <c r="C61" s="23" t="n">
        <v>76358.86</v>
      </c>
      <c r="D61" s="26" t="n">
        <v>415000</v>
      </c>
      <c r="E61" s="23" t="n">
        <v>32486.31</v>
      </c>
      <c r="F61" s="24" t="n">
        <f aca="false">E61/D61*100</f>
        <v>7.8280265060241</v>
      </c>
      <c r="G61" s="24" t="n">
        <v>0</v>
      </c>
    </row>
    <row r="62" customFormat="false" ht="20.25" hidden="false" customHeight="true" outlineLevel="0" collapsed="false">
      <c r="A62" s="14" t="s">
        <v>120</v>
      </c>
      <c r="B62" s="15" t="s">
        <v>121</v>
      </c>
      <c r="C62" s="16" t="n">
        <f aca="false">C63</f>
        <v>470206.45</v>
      </c>
      <c r="D62" s="16" t="n">
        <f aca="false">D63</f>
        <v>700000</v>
      </c>
      <c r="E62" s="16" t="n">
        <f aca="false">E63</f>
        <v>428331.59</v>
      </c>
      <c r="F62" s="17" t="n">
        <f aca="false">E62/D62*100</f>
        <v>61.1902271428571</v>
      </c>
      <c r="G62" s="17" t="n">
        <f aca="false">E62/C62*100</f>
        <v>91.0943671657418</v>
      </c>
    </row>
    <row r="63" customFormat="false" ht="18.75" hidden="false" customHeight="false" outlineLevel="0" collapsed="false">
      <c r="A63" s="21" t="s">
        <v>122</v>
      </c>
      <c r="B63" s="22" t="s">
        <v>123</v>
      </c>
      <c r="C63" s="23" t="n">
        <f aca="false">SUM(C64:C66)</f>
        <v>470206.45</v>
      </c>
      <c r="D63" s="23" t="n">
        <f aca="false">SUM(D64:D66)</f>
        <v>700000</v>
      </c>
      <c r="E63" s="23" t="n">
        <f aca="false">SUM(E64:E66)</f>
        <v>428331.59</v>
      </c>
      <c r="F63" s="24" t="n">
        <f aca="false">E63/D63*100</f>
        <v>61.1902271428571</v>
      </c>
      <c r="G63" s="24" t="n">
        <f aca="false">E63/C63*100</f>
        <v>91.0943671657418</v>
      </c>
    </row>
    <row r="64" s="3" customFormat="true" ht="30" hidden="false" customHeight="false" outlineLevel="0" collapsed="false">
      <c r="A64" s="11" t="s">
        <v>124</v>
      </c>
      <c r="B64" s="25" t="s">
        <v>125</v>
      </c>
      <c r="C64" s="29" t="n">
        <v>435555.19</v>
      </c>
      <c r="D64" s="26" t="n">
        <v>470000</v>
      </c>
      <c r="E64" s="29" t="n">
        <v>62094.98</v>
      </c>
      <c r="F64" s="24" t="n">
        <f aca="false">E64/D64*100</f>
        <v>13.2116978723404</v>
      </c>
      <c r="G64" s="24" t="n">
        <f aca="false">E64/C64*100</f>
        <v>14.2565124754913</v>
      </c>
    </row>
    <row r="65" s="3" customFormat="true" ht="18.75" hidden="false" customHeight="false" outlineLevel="0" collapsed="false">
      <c r="A65" s="11" t="s">
        <v>126</v>
      </c>
      <c r="B65" s="25" t="s">
        <v>127</v>
      </c>
      <c r="C65" s="29" t="n">
        <v>600</v>
      </c>
      <c r="D65" s="26" t="n">
        <v>60000</v>
      </c>
      <c r="E65" s="29" t="n">
        <v>342445.67</v>
      </c>
      <c r="F65" s="24" t="n">
        <f aca="false">E65/D65*100</f>
        <v>570.742783333333</v>
      </c>
      <c r="G65" s="24" t="n">
        <f aca="false">E65/C65*100</f>
        <v>57074.2783333333</v>
      </c>
    </row>
    <row r="66" s="3" customFormat="true" ht="18.75" hidden="false" customHeight="false" outlineLevel="0" collapsed="false">
      <c r="A66" s="11" t="s">
        <v>128</v>
      </c>
      <c r="B66" s="25" t="s">
        <v>129</v>
      </c>
      <c r="C66" s="23" t="n">
        <v>34051.26</v>
      </c>
      <c r="D66" s="26" t="n">
        <v>170000</v>
      </c>
      <c r="E66" s="23" t="n">
        <v>23790.94</v>
      </c>
      <c r="F66" s="24" t="n">
        <f aca="false">E66/D66*100</f>
        <v>13.9946705882353</v>
      </c>
      <c r="G66" s="24" t="n">
        <f aca="false">E66/C66*100</f>
        <v>69.8680166313963</v>
      </c>
    </row>
    <row r="67" customFormat="false" ht="28.5" hidden="false" customHeight="false" outlineLevel="0" collapsed="false">
      <c r="A67" s="14" t="s">
        <v>130</v>
      </c>
      <c r="B67" s="15" t="s">
        <v>131</v>
      </c>
      <c r="C67" s="16" t="n">
        <f aca="false">C68</f>
        <v>119196.09</v>
      </c>
      <c r="D67" s="16" t="n">
        <f aca="false">D68</f>
        <v>700000</v>
      </c>
      <c r="E67" s="16" t="n">
        <f aca="false">E68</f>
        <v>150906.94</v>
      </c>
      <c r="F67" s="17" t="n">
        <f aca="false">E67/D67*100</f>
        <v>21.5581342857143</v>
      </c>
      <c r="G67" s="17" t="n">
        <f aca="false">E67/C67*100</f>
        <v>126.603934743161</v>
      </c>
    </row>
    <row r="68" customFormat="false" ht="18.75" hidden="false" customHeight="false" outlineLevel="0" collapsed="false">
      <c r="A68" s="21" t="s">
        <v>132</v>
      </c>
      <c r="B68" s="22" t="s">
        <v>133</v>
      </c>
      <c r="C68" s="23" t="n">
        <f aca="false">C69+C71</f>
        <v>119196.09</v>
      </c>
      <c r="D68" s="23" t="n">
        <f aca="false">D69+D71</f>
        <v>700000</v>
      </c>
      <c r="E68" s="23" t="n">
        <f aca="false">E69+E71</f>
        <v>150906.94</v>
      </c>
      <c r="F68" s="24" t="n">
        <f aca="false">E68/D68*100</f>
        <v>21.5581342857143</v>
      </c>
      <c r="G68" s="24" t="n">
        <f aca="false">E68/C68*100</f>
        <v>126.603934743161</v>
      </c>
    </row>
    <row r="69" s="3" customFormat="true" ht="30" hidden="false" customHeight="false" outlineLevel="0" collapsed="false">
      <c r="A69" s="40" t="s">
        <v>134</v>
      </c>
      <c r="B69" s="43" t="s">
        <v>135</v>
      </c>
      <c r="C69" s="23" t="n">
        <f aca="false">C70</f>
        <v>119196.09</v>
      </c>
      <c r="D69" s="23" t="n">
        <f aca="false">D70</f>
        <v>700000</v>
      </c>
      <c r="E69" s="23" t="n">
        <f aca="false">E70</f>
        <v>143798.58</v>
      </c>
      <c r="F69" s="24" t="n">
        <f aca="false">E69/D69*100</f>
        <v>20.5426542857143</v>
      </c>
      <c r="G69" s="24" t="n">
        <f aca="false">E69/C69*100</f>
        <v>120.640349863825</v>
      </c>
    </row>
    <row r="70" s="3" customFormat="true" ht="31.5" hidden="false" customHeight="true" outlineLevel="0" collapsed="false">
      <c r="A70" s="10" t="s">
        <v>136</v>
      </c>
      <c r="B70" s="44" t="s">
        <v>137</v>
      </c>
      <c r="C70" s="29" t="n">
        <v>119196.09</v>
      </c>
      <c r="D70" s="26" t="n">
        <v>700000</v>
      </c>
      <c r="E70" s="29" t="n">
        <v>143798.58</v>
      </c>
      <c r="F70" s="24" t="n">
        <f aca="false">E70/D70*100</f>
        <v>20.5426542857143</v>
      </c>
      <c r="G70" s="24" t="n">
        <f aca="false">E70/C70*100</f>
        <v>120.640349863825</v>
      </c>
    </row>
    <row r="71" s="3" customFormat="true" ht="18.75" hidden="false" customHeight="false" outlineLevel="0" collapsed="false">
      <c r="A71" s="11" t="s">
        <v>138</v>
      </c>
      <c r="B71" s="25" t="s">
        <v>139</v>
      </c>
      <c r="C71" s="23" t="n">
        <f aca="false">C72</f>
        <v>0</v>
      </c>
      <c r="D71" s="23" t="n">
        <f aca="false">D72</f>
        <v>0</v>
      </c>
      <c r="E71" s="23" t="n">
        <f aca="false">E72</f>
        <v>7108.36</v>
      </c>
      <c r="F71" s="24"/>
      <c r="G71" s="24"/>
    </row>
    <row r="72" s="3" customFormat="true" ht="18.75" hidden="false" customHeight="false" outlineLevel="0" collapsed="false">
      <c r="A72" s="40" t="s">
        <v>140</v>
      </c>
      <c r="B72" s="41" t="s">
        <v>141</v>
      </c>
      <c r="C72" s="23"/>
      <c r="D72" s="26"/>
      <c r="E72" s="29" t="n">
        <v>7108.36</v>
      </c>
      <c r="F72" s="24"/>
      <c r="G72" s="24"/>
    </row>
    <row r="73" customFormat="false" ht="28.5" hidden="false" customHeight="false" outlineLevel="0" collapsed="false">
      <c r="A73" s="14" t="s">
        <v>142</v>
      </c>
      <c r="B73" s="15" t="s">
        <v>143</v>
      </c>
      <c r="C73" s="16" t="n">
        <f aca="false">C74+C77+C82</f>
        <v>1030012.11</v>
      </c>
      <c r="D73" s="16" t="n">
        <f aca="false">D74+D77+D82</f>
        <v>3716000</v>
      </c>
      <c r="E73" s="16" t="n">
        <f aca="false">E74+E77+E82</f>
        <v>8229537.18</v>
      </c>
      <c r="F73" s="17" t="n">
        <f aca="false">E73/D73*100</f>
        <v>221.46224919268</v>
      </c>
      <c r="G73" s="17" t="n">
        <f aca="false">E73/C73*100</f>
        <v>798.97479846135</v>
      </c>
    </row>
    <row r="74" s="3" customFormat="true" ht="66" hidden="false" customHeight="true" outlineLevel="0" collapsed="false">
      <c r="A74" s="40" t="s">
        <v>144</v>
      </c>
      <c r="B74" s="45" t="s">
        <v>145</v>
      </c>
      <c r="C74" s="23" t="n">
        <f aca="false">C75+C76</f>
        <v>749134.54</v>
      </c>
      <c r="D74" s="23" t="n">
        <f aca="false">D75+D76</f>
        <v>216000</v>
      </c>
      <c r="E74" s="23" t="n">
        <f aca="false">E75+E76</f>
        <v>166267</v>
      </c>
      <c r="F74" s="24" t="n">
        <f aca="false">E74/D74*100</f>
        <v>76.975462962963</v>
      </c>
      <c r="G74" s="24" t="n">
        <f aca="false">E74/C74*100</f>
        <v>22.1945446541552</v>
      </c>
    </row>
    <row r="75" s="3" customFormat="true" ht="66" hidden="false" customHeight="true" outlineLevel="0" collapsed="false">
      <c r="A75" s="40" t="s">
        <v>146</v>
      </c>
      <c r="B75" s="46" t="s">
        <v>147</v>
      </c>
      <c r="C75" s="23"/>
      <c r="D75" s="23"/>
      <c r="E75" s="23" t="n">
        <v>166267</v>
      </c>
      <c r="F75" s="24"/>
      <c r="G75" s="24"/>
    </row>
    <row r="76" s="3" customFormat="true" ht="60" hidden="false" customHeight="false" outlineLevel="0" collapsed="false">
      <c r="A76" s="40" t="s">
        <v>148</v>
      </c>
      <c r="B76" s="43" t="s">
        <v>149</v>
      </c>
      <c r="C76" s="23" t="n">
        <v>749134.54</v>
      </c>
      <c r="D76" s="26" t="n">
        <v>216000</v>
      </c>
      <c r="E76" s="23"/>
      <c r="F76" s="24" t="n">
        <f aca="false">E76/D76*100</f>
        <v>0</v>
      </c>
      <c r="G76" s="24" t="n">
        <f aca="false">E76/C76*100</f>
        <v>0</v>
      </c>
    </row>
    <row r="77" customFormat="false" ht="30" hidden="false" customHeight="false" outlineLevel="0" collapsed="false">
      <c r="A77" s="21" t="s">
        <v>150</v>
      </c>
      <c r="B77" s="22" t="s">
        <v>151</v>
      </c>
      <c r="C77" s="23" t="n">
        <f aca="false">C78+C80</f>
        <v>280877.57</v>
      </c>
      <c r="D77" s="23" t="n">
        <f aca="false">D78+D80</f>
        <v>3500000</v>
      </c>
      <c r="E77" s="23" t="n">
        <f aca="false">E78+E80</f>
        <v>7908697.99</v>
      </c>
      <c r="F77" s="24" t="n">
        <f aca="false">E77/D77*100</f>
        <v>225.962799714286</v>
      </c>
      <c r="G77" s="24" t="n">
        <f aca="false">E77/C77*100</f>
        <v>2815.71005830049</v>
      </c>
    </row>
    <row r="78" s="3" customFormat="true" ht="30" hidden="false" customHeight="false" outlineLevel="0" collapsed="false">
      <c r="A78" s="11" t="s">
        <v>152</v>
      </c>
      <c r="B78" s="25" t="s">
        <v>153</v>
      </c>
      <c r="C78" s="23" t="n">
        <f aca="false">C79</f>
        <v>280877.57</v>
      </c>
      <c r="D78" s="23" t="n">
        <f aca="false">D79</f>
        <v>3500000</v>
      </c>
      <c r="E78" s="23" t="n">
        <f aca="false">E79</f>
        <v>108597.99</v>
      </c>
      <c r="F78" s="24" t="n">
        <f aca="false">E78/D78*100</f>
        <v>3.10279971428571</v>
      </c>
      <c r="G78" s="24" t="n">
        <f aca="false">E78/C78*100</f>
        <v>38.6638171214597</v>
      </c>
    </row>
    <row r="79" s="3" customFormat="true" ht="30" hidden="false" customHeight="false" outlineLevel="0" collapsed="false">
      <c r="A79" s="35" t="s">
        <v>154</v>
      </c>
      <c r="B79" s="42" t="s">
        <v>155</v>
      </c>
      <c r="C79" s="23" t="n">
        <v>280877.57</v>
      </c>
      <c r="D79" s="26" t="n">
        <v>3500000</v>
      </c>
      <c r="E79" s="23" t="n">
        <v>108597.99</v>
      </c>
      <c r="F79" s="24" t="n">
        <f aca="false">E79/D79*100</f>
        <v>3.10279971428571</v>
      </c>
      <c r="G79" s="24" t="n">
        <f aca="false">E79/C79*100</f>
        <v>38.6638171214597</v>
      </c>
    </row>
    <row r="80" s="3" customFormat="true" ht="45" hidden="false" customHeight="false" outlineLevel="0" collapsed="false">
      <c r="A80" s="35" t="s">
        <v>156</v>
      </c>
      <c r="B80" s="42" t="s">
        <v>157</v>
      </c>
      <c r="C80" s="23" t="n">
        <f aca="false">C81</f>
        <v>0</v>
      </c>
      <c r="D80" s="23" t="n">
        <f aca="false">D81</f>
        <v>0</v>
      </c>
      <c r="E80" s="23" t="n">
        <f aca="false">E81</f>
        <v>7800100</v>
      </c>
      <c r="F80" s="24"/>
      <c r="G80" s="24"/>
    </row>
    <row r="81" s="3" customFormat="true" ht="45" hidden="false" customHeight="false" outlineLevel="0" collapsed="false">
      <c r="A81" s="35" t="s">
        <v>158</v>
      </c>
      <c r="B81" s="42" t="s">
        <v>159</v>
      </c>
      <c r="C81" s="23"/>
      <c r="D81" s="23"/>
      <c r="E81" s="23" t="n">
        <v>7800100</v>
      </c>
      <c r="F81" s="24"/>
      <c r="G81" s="24"/>
    </row>
    <row r="82" s="3" customFormat="true" ht="60" hidden="false" customHeight="false" outlineLevel="0" collapsed="false">
      <c r="A82" s="35" t="s">
        <v>160</v>
      </c>
      <c r="B82" s="42" t="s">
        <v>161</v>
      </c>
      <c r="C82" s="23" t="n">
        <f aca="false">C83</f>
        <v>0</v>
      </c>
      <c r="D82" s="23" t="n">
        <f aca="false">D83</f>
        <v>0</v>
      </c>
      <c r="E82" s="23" t="n">
        <f aca="false">E83</f>
        <v>154572.19</v>
      </c>
      <c r="F82" s="24"/>
      <c r="G82" s="24"/>
    </row>
    <row r="83" s="3" customFormat="true" ht="45" hidden="false" customHeight="false" outlineLevel="0" collapsed="false">
      <c r="A83" s="35" t="s">
        <v>162</v>
      </c>
      <c r="B83" s="42" t="s">
        <v>163</v>
      </c>
      <c r="C83" s="23" t="n">
        <f aca="false">C84</f>
        <v>0</v>
      </c>
      <c r="D83" s="23" t="n">
        <f aca="false">D84</f>
        <v>0</v>
      </c>
      <c r="E83" s="23" t="n">
        <f aca="false">E84</f>
        <v>154572.19</v>
      </c>
      <c r="F83" s="24"/>
      <c r="G83" s="24"/>
    </row>
    <row r="84" s="3" customFormat="true" ht="60" hidden="false" customHeight="false" outlineLevel="0" collapsed="false">
      <c r="A84" s="35" t="s">
        <v>164</v>
      </c>
      <c r="B84" s="42" t="s">
        <v>165</v>
      </c>
      <c r="C84" s="23"/>
      <c r="D84" s="26"/>
      <c r="E84" s="37" t="n">
        <v>154572.19</v>
      </c>
      <c r="F84" s="24"/>
      <c r="G84" s="24"/>
    </row>
    <row r="85" customFormat="false" ht="18.75" hidden="false" customHeight="false" outlineLevel="0" collapsed="false">
      <c r="A85" s="14" t="s">
        <v>166</v>
      </c>
      <c r="B85" s="15" t="s">
        <v>167</v>
      </c>
      <c r="C85" s="16" t="n">
        <v>232095.19</v>
      </c>
      <c r="D85" s="16" t="n">
        <v>1400000</v>
      </c>
      <c r="E85" s="16" t="n">
        <v>685068.25</v>
      </c>
      <c r="F85" s="17" t="n">
        <f aca="false">E85/D85*100</f>
        <v>48.9334464285714</v>
      </c>
      <c r="G85" s="17" t="n">
        <f aca="false">E85/C85*100</f>
        <v>295.166931292286</v>
      </c>
    </row>
    <row r="86" s="3" customFormat="true" ht="17.25" hidden="false" customHeight="true" outlineLevel="0" collapsed="false">
      <c r="A86" s="47" t="s">
        <v>168</v>
      </c>
      <c r="B86" s="48" t="s">
        <v>169</v>
      </c>
      <c r="C86" s="16" t="n">
        <f aca="false">C88+C89</f>
        <v>9995.44</v>
      </c>
      <c r="D86" s="16" t="n">
        <f aca="false">D88+D89</f>
        <v>0</v>
      </c>
      <c r="E86" s="16" t="n">
        <f aca="false">E88+E89</f>
        <v>0</v>
      </c>
      <c r="F86" s="17"/>
      <c r="G86" s="17"/>
    </row>
    <row r="87" customFormat="false" ht="18.75" hidden="true" customHeight="false" outlineLevel="0" collapsed="false">
      <c r="A87" s="49" t="s">
        <v>170</v>
      </c>
      <c r="B87" s="50" t="s">
        <v>171</v>
      </c>
      <c r="C87" s="23"/>
      <c r="D87" s="51"/>
      <c r="E87" s="23"/>
      <c r="F87" s="17"/>
      <c r="G87" s="17"/>
    </row>
    <row r="88" s="3" customFormat="true" ht="18.75" hidden="false" customHeight="false" outlineLevel="0" collapsed="false">
      <c r="A88" s="49" t="s">
        <v>172</v>
      </c>
      <c r="B88" s="50" t="s">
        <v>173</v>
      </c>
      <c r="C88" s="23" t="n">
        <v>9995.44</v>
      </c>
      <c r="D88" s="23"/>
      <c r="E88" s="23"/>
      <c r="F88" s="24"/>
      <c r="G88" s="24"/>
    </row>
    <row r="89" s="3" customFormat="true" ht="24" hidden="false" customHeight="true" outlineLevel="0" collapsed="false">
      <c r="A89" s="49" t="s">
        <v>174</v>
      </c>
      <c r="B89" s="50" t="s">
        <v>175</v>
      </c>
      <c r="C89" s="23"/>
      <c r="D89" s="23"/>
      <c r="E89" s="23"/>
      <c r="F89" s="24"/>
      <c r="G89" s="24"/>
    </row>
    <row r="90" s="3" customFormat="true" ht="27" hidden="false" customHeight="true" outlineLevel="0" collapsed="false">
      <c r="A90" s="14" t="s">
        <v>176</v>
      </c>
      <c r="B90" s="15" t="s">
        <v>177</v>
      </c>
      <c r="C90" s="16" t="n">
        <f aca="false">C91+C120+C123</f>
        <v>82562543.65</v>
      </c>
      <c r="D90" s="16" t="n">
        <f aca="false">D91+D120+D123</f>
        <v>762439208.99</v>
      </c>
      <c r="E90" s="16" t="n">
        <f aca="false">E91+E120+E123</f>
        <v>73139981.18</v>
      </c>
      <c r="F90" s="17" t="n">
        <f aca="false">E90/D90*100</f>
        <v>9.59289348155222</v>
      </c>
      <c r="G90" s="17" t="n">
        <f aca="false">E90/C90*100</f>
        <v>88.5873641321612</v>
      </c>
    </row>
    <row r="91" customFormat="false" ht="33.75" hidden="false" customHeight="true" outlineLevel="0" collapsed="false">
      <c r="A91" s="52" t="s">
        <v>178</v>
      </c>
      <c r="B91" s="53" t="s">
        <v>179</v>
      </c>
      <c r="C91" s="16" t="n">
        <f aca="false">C92+C95+C109+C117</f>
        <v>82527598.2</v>
      </c>
      <c r="D91" s="16" t="n">
        <f aca="false">D92+D95+D109+D117</f>
        <v>762410418.99</v>
      </c>
      <c r="E91" s="16" t="n">
        <f aca="false">E92+E95+E109+E117</f>
        <v>73072929.82</v>
      </c>
      <c r="F91" s="17" t="n">
        <f aca="false">E91/D91*100</f>
        <v>9.5844610723976</v>
      </c>
      <c r="G91" s="17" t="n">
        <f aca="false">E91/C91*100</f>
        <v>88.5436283301409</v>
      </c>
    </row>
    <row r="92" s="3" customFormat="true" ht="23.25" hidden="false" customHeight="true" outlineLevel="0" collapsed="false">
      <c r="A92" s="14" t="s">
        <v>180</v>
      </c>
      <c r="B92" s="15" t="s">
        <v>181</v>
      </c>
      <c r="C92" s="16" t="n">
        <f aca="false">C93+C94</f>
        <v>15678924</v>
      </c>
      <c r="D92" s="16" t="n">
        <f aca="false">D93+D94</f>
        <v>63084000</v>
      </c>
      <c r="E92" s="16" t="n">
        <f aca="false">E93+E94</f>
        <v>15771000</v>
      </c>
      <c r="F92" s="17" t="n">
        <f aca="false">E92/D92*100</f>
        <v>25</v>
      </c>
      <c r="G92" s="17" t="n">
        <f aca="false">E92/C92*100</f>
        <v>100.587259686953</v>
      </c>
    </row>
    <row r="93" s="3" customFormat="true" ht="30" hidden="false" customHeight="false" outlineLevel="0" collapsed="false">
      <c r="A93" s="54" t="s">
        <v>182</v>
      </c>
      <c r="B93" s="55" t="s">
        <v>183</v>
      </c>
      <c r="C93" s="37" t="n">
        <v>13451250</v>
      </c>
      <c r="D93" s="56" t="n">
        <v>54536000</v>
      </c>
      <c r="E93" s="37" t="n">
        <v>13634001</v>
      </c>
      <c r="F93" s="24" t="n">
        <f aca="false">E93/D93*100</f>
        <v>25.0000018336512</v>
      </c>
      <c r="G93" s="24" t="n">
        <f aca="false">E93/C93*100</f>
        <v>101.358617228882</v>
      </c>
    </row>
    <row r="94" s="3" customFormat="true" ht="30" hidden="false" customHeight="false" outlineLevel="0" collapsed="false">
      <c r="A94" s="54" t="s">
        <v>184</v>
      </c>
      <c r="B94" s="57" t="s">
        <v>185</v>
      </c>
      <c r="C94" s="37" t="n">
        <v>2227674</v>
      </c>
      <c r="D94" s="56" t="n">
        <v>8548000</v>
      </c>
      <c r="E94" s="37" t="n">
        <v>2136999</v>
      </c>
      <c r="F94" s="24" t="n">
        <f aca="false">E94/D94*100</f>
        <v>24.999988301357</v>
      </c>
      <c r="G94" s="24" t="n">
        <f aca="false">E94/C94*100</f>
        <v>95.9296108856143</v>
      </c>
    </row>
    <row r="95" s="3" customFormat="true" ht="28.5" hidden="false" customHeight="false" outlineLevel="0" collapsed="false">
      <c r="A95" s="14" t="s">
        <v>186</v>
      </c>
      <c r="B95" s="15" t="s">
        <v>187</v>
      </c>
      <c r="C95" s="16" t="n">
        <f aca="false">SUM(C96:C108)</f>
        <v>17510859.84</v>
      </c>
      <c r="D95" s="16" t="n">
        <f aca="false">SUM(D96:D108)</f>
        <v>370685664.59</v>
      </c>
      <c r="E95" s="16" t="n">
        <f aca="false">SUM(E96:E108)</f>
        <v>3599379.84</v>
      </c>
      <c r="F95" s="17" t="n">
        <f aca="false">E95/D95*100</f>
        <v>0.971005944883551</v>
      </c>
      <c r="G95" s="24" t="n">
        <f aca="false">E95/C95*100</f>
        <v>20.5551290621261</v>
      </c>
    </row>
    <row r="96" s="3" customFormat="true" ht="30" hidden="false" customHeight="false" outlineLevel="0" collapsed="false">
      <c r="A96" s="58" t="s">
        <v>188</v>
      </c>
      <c r="B96" s="59" t="s">
        <v>189</v>
      </c>
      <c r="C96" s="23" t="n">
        <v>6433305.39</v>
      </c>
      <c r="D96" s="60" t="n">
        <v>201977029.68</v>
      </c>
      <c r="E96" s="23"/>
      <c r="F96" s="17" t="n">
        <f aca="false">E96/D96*100</f>
        <v>0</v>
      </c>
      <c r="G96" s="24" t="n">
        <f aca="false">E96/C96*100</f>
        <v>0</v>
      </c>
    </row>
    <row r="97" s="3" customFormat="true" ht="63.75" hidden="false" customHeight="true" outlineLevel="0" collapsed="false">
      <c r="A97" s="54" t="s">
        <v>190</v>
      </c>
      <c r="B97" s="61" t="s">
        <v>191</v>
      </c>
      <c r="C97" s="62" t="n">
        <v>6716430.73</v>
      </c>
      <c r="D97" s="60" t="n">
        <v>34287438.08</v>
      </c>
      <c r="E97" s="62"/>
      <c r="F97" s="17" t="n">
        <f aca="false">E97/D97*100</f>
        <v>0</v>
      </c>
      <c r="G97" s="24" t="n">
        <f aca="false">E97/C97*100</f>
        <v>0</v>
      </c>
    </row>
    <row r="98" s="3" customFormat="true" ht="34.5" hidden="false" customHeight="true" outlineLevel="0" collapsed="false">
      <c r="A98" s="63" t="s">
        <v>192</v>
      </c>
      <c r="B98" s="64" t="s">
        <v>193</v>
      </c>
      <c r="C98" s="60"/>
      <c r="D98" s="60" t="n">
        <v>2615758</v>
      </c>
      <c r="E98" s="62"/>
      <c r="F98" s="17" t="n">
        <f aca="false">E98/D98*100</f>
        <v>0</v>
      </c>
      <c r="G98" s="24"/>
    </row>
    <row r="99" customFormat="false" ht="30" hidden="false" customHeight="false" outlineLevel="0" collapsed="false">
      <c r="A99" s="65" t="s">
        <v>194</v>
      </c>
      <c r="B99" s="66" t="s">
        <v>195</v>
      </c>
      <c r="C99" s="23" t="n">
        <f aca="false">C100</f>
        <v>0</v>
      </c>
      <c r="D99" s="26" t="n">
        <v>9135563.46</v>
      </c>
      <c r="E99" s="23"/>
      <c r="F99" s="17" t="n">
        <f aca="false">E99/D99*100</f>
        <v>0</v>
      </c>
      <c r="G99" s="24"/>
      <c r="H99" s="19"/>
    </row>
    <row r="100" customFormat="false" ht="54" hidden="false" customHeight="true" outlineLevel="0" collapsed="false">
      <c r="A100" s="67" t="s">
        <v>196</v>
      </c>
      <c r="B100" s="68" t="s">
        <v>197</v>
      </c>
      <c r="C100" s="23"/>
      <c r="D100" s="69" t="n">
        <v>90264</v>
      </c>
      <c r="E100" s="23"/>
      <c r="F100" s="17" t="n">
        <f aca="false">E100/D100*100</f>
        <v>0</v>
      </c>
      <c r="G100" s="24"/>
      <c r="H100" s="19"/>
    </row>
    <row r="101" customFormat="false" ht="45" hidden="false" customHeight="false" outlineLevel="0" collapsed="false">
      <c r="A101" s="65" t="s">
        <v>198</v>
      </c>
      <c r="B101" s="66" t="s">
        <v>199</v>
      </c>
      <c r="C101" s="23" t="n">
        <v>3561362.72</v>
      </c>
      <c r="D101" s="69" t="n">
        <v>14132818</v>
      </c>
      <c r="E101" s="23" t="n">
        <v>2172980.34</v>
      </c>
      <c r="F101" s="24" t="n">
        <f aca="false">E101/D101*100</f>
        <v>15.3754215189073</v>
      </c>
      <c r="G101" s="24" t="n">
        <f aca="false">E101/C101*100</f>
        <v>61.0154177162836</v>
      </c>
      <c r="H101" s="19"/>
    </row>
    <row r="102" s="3" customFormat="true" ht="45" hidden="false" customHeight="false" outlineLevel="0" collapsed="false">
      <c r="A102" s="70" t="s">
        <v>200</v>
      </c>
      <c r="B102" s="71" t="s">
        <v>201</v>
      </c>
      <c r="C102" s="23"/>
      <c r="D102" s="69" t="n">
        <v>531914</v>
      </c>
      <c r="E102" s="23"/>
      <c r="F102" s="17" t="n">
        <f aca="false">E102/D102*100</f>
        <v>0</v>
      </c>
      <c r="G102" s="24"/>
      <c r="H102" s="19"/>
    </row>
    <row r="103" s="3" customFormat="true" ht="48" hidden="false" customHeight="true" outlineLevel="0" collapsed="false">
      <c r="A103" s="70" t="s">
        <v>202</v>
      </c>
      <c r="B103" s="71" t="s">
        <v>203</v>
      </c>
      <c r="C103" s="23"/>
      <c r="D103" s="69" t="n">
        <v>445181.8</v>
      </c>
      <c r="E103" s="23"/>
      <c r="F103" s="24"/>
      <c r="G103" s="24"/>
      <c r="H103" s="19"/>
    </row>
    <row r="104" s="3" customFormat="true" ht="31.5" hidden="false" customHeight="true" outlineLevel="0" collapsed="false">
      <c r="A104" s="72" t="s">
        <v>204</v>
      </c>
      <c r="B104" s="73" t="s">
        <v>205</v>
      </c>
      <c r="C104" s="23" t="n">
        <v>691065</v>
      </c>
      <c r="D104" s="69" t="n">
        <v>1320016.5</v>
      </c>
      <c r="E104" s="23" t="n">
        <v>1320016.5</v>
      </c>
      <c r="F104" s="24" t="n">
        <f aca="false">E104/D104*100</f>
        <v>100</v>
      </c>
      <c r="G104" s="24" t="n">
        <f aca="false">E104/C104*100</f>
        <v>191.01191638992</v>
      </c>
      <c r="H104" s="19"/>
    </row>
    <row r="105" s="3" customFormat="true" ht="28.5" hidden="false" customHeight="true" outlineLevel="0" collapsed="false">
      <c r="A105" s="21" t="s">
        <v>206</v>
      </c>
      <c r="B105" s="66" t="s">
        <v>207</v>
      </c>
      <c r="C105" s="23" t="n">
        <v>108696</v>
      </c>
      <c r="D105" s="26" t="n">
        <v>5302972</v>
      </c>
      <c r="E105" s="23" t="n">
        <v>106383</v>
      </c>
      <c r="F105" s="24" t="n">
        <f aca="false">E105/D105*100</f>
        <v>2.00610148422432</v>
      </c>
      <c r="G105" s="24" t="n">
        <f aca="false">E105/C105*100</f>
        <v>97.8720468094502</v>
      </c>
      <c r="H105" s="19"/>
    </row>
    <row r="106" customFormat="false" ht="33.75" hidden="false" customHeight="true" outlineLevel="0" collapsed="false">
      <c r="A106" s="40" t="s">
        <v>208</v>
      </c>
      <c r="B106" s="41" t="s">
        <v>209</v>
      </c>
      <c r="C106" s="23" t="n">
        <f aca="false">C108</f>
        <v>0</v>
      </c>
      <c r="D106" s="26" t="n">
        <v>9382944.13</v>
      </c>
      <c r="E106" s="23"/>
      <c r="F106" s="24" t="n">
        <f aca="false">E106/D106*100</f>
        <v>0</v>
      </c>
      <c r="G106" s="24"/>
    </row>
    <row r="107" s="3" customFormat="true" ht="33.75" hidden="false" customHeight="true" outlineLevel="0" collapsed="false">
      <c r="A107" s="40" t="s">
        <v>210</v>
      </c>
      <c r="B107" s="41" t="s">
        <v>211</v>
      </c>
      <c r="C107" s="23"/>
      <c r="D107" s="26" t="n">
        <v>49309148.94</v>
      </c>
      <c r="E107" s="23"/>
      <c r="F107" s="24"/>
      <c r="G107" s="24"/>
    </row>
    <row r="108" s="3" customFormat="true" ht="20.25" hidden="false" customHeight="true" outlineLevel="0" collapsed="false">
      <c r="A108" s="54" t="s">
        <v>212</v>
      </c>
      <c r="B108" s="74" t="s">
        <v>213</v>
      </c>
      <c r="C108" s="23"/>
      <c r="D108" s="26" t="n">
        <v>42154616</v>
      </c>
      <c r="E108" s="23"/>
      <c r="F108" s="24" t="n">
        <f aca="false">E108/D108*100</f>
        <v>0</v>
      </c>
      <c r="G108" s="24"/>
    </row>
    <row r="109" s="3" customFormat="true" ht="28.5" hidden="false" customHeight="false" outlineLevel="0" collapsed="false">
      <c r="A109" s="14" t="s">
        <v>214</v>
      </c>
      <c r="B109" s="15" t="s">
        <v>215</v>
      </c>
      <c r="C109" s="16" t="n">
        <f aca="false">SUM(C110:C116)</f>
        <v>45216984.36</v>
      </c>
      <c r="D109" s="16" t="n">
        <f aca="false">SUM(D110:D116)</f>
        <v>301532474.4</v>
      </c>
      <c r="E109" s="16" t="n">
        <f aca="false">SUM(E110:E116)</f>
        <v>50964399.78</v>
      </c>
      <c r="F109" s="17" t="n">
        <f aca="false">E109/D109*100</f>
        <v>16.9017947010221</v>
      </c>
      <c r="G109" s="24" t="n">
        <f aca="false">E109/C109*100</f>
        <v>112.710744649049</v>
      </c>
    </row>
    <row r="110" customFormat="false" ht="34.5" hidden="false" customHeight="true" outlineLevel="0" collapsed="false">
      <c r="A110" s="21" t="s">
        <v>216</v>
      </c>
      <c r="B110" s="22" t="s">
        <v>217</v>
      </c>
      <c r="C110" s="23" t="n">
        <v>44559397.44</v>
      </c>
      <c r="D110" s="26" t="n">
        <v>276006831.4</v>
      </c>
      <c r="E110" s="23" t="n">
        <v>50423262.67</v>
      </c>
      <c r="F110" s="24" t="n">
        <f aca="false">E110/D110*100</f>
        <v>18.2688458884283</v>
      </c>
      <c r="G110" s="24" t="n">
        <f aca="false">E110/C110*100</f>
        <v>113.159660064739</v>
      </c>
    </row>
    <row r="111" s="3" customFormat="true" ht="60" hidden="false" customHeight="false" outlineLevel="0" collapsed="false">
      <c r="A111" s="54" t="s">
        <v>218</v>
      </c>
      <c r="B111" s="74" t="s">
        <v>219</v>
      </c>
      <c r="C111" s="29" t="n">
        <v>515797.3</v>
      </c>
      <c r="D111" s="56" t="n">
        <v>2372429</v>
      </c>
      <c r="E111" s="29" t="n">
        <v>374992.56</v>
      </c>
      <c r="F111" s="24" t="n">
        <f aca="false">E111/D111*100</f>
        <v>15.8062711255005</v>
      </c>
      <c r="G111" s="24" t="n">
        <f aca="false">E111/C111*100</f>
        <v>72.7015360491418</v>
      </c>
    </row>
    <row r="112" s="3" customFormat="true" ht="45" hidden="false" customHeight="false" outlineLevel="0" collapsed="false">
      <c r="A112" s="54" t="s">
        <v>220</v>
      </c>
      <c r="B112" s="74" t="s">
        <v>221</v>
      </c>
      <c r="C112" s="23"/>
      <c r="D112" s="56" t="n">
        <v>22565400</v>
      </c>
      <c r="E112" s="23"/>
      <c r="F112" s="24" t="n">
        <f aca="false">E112/D112*100</f>
        <v>0</v>
      </c>
      <c r="G112" s="24"/>
    </row>
    <row r="113" s="3" customFormat="true" ht="30" hidden="false" customHeight="false" outlineLevel="0" collapsed="false">
      <c r="A113" s="63" t="s">
        <v>222</v>
      </c>
      <c r="B113" s="64" t="s">
        <v>223</v>
      </c>
      <c r="C113" s="29" t="n">
        <v>105781.38</v>
      </c>
      <c r="D113" s="56" t="n">
        <v>475484</v>
      </c>
      <c r="E113" s="29" t="n">
        <v>53814.55</v>
      </c>
      <c r="F113" s="24" t="n">
        <f aca="false">E113/D113*100</f>
        <v>11.3178466573008</v>
      </c>
      <c r="G113" s="24" t="n">
        <f aca="false">E113/C113*100</f>
        <v>50.8733673166298</v>
      </c>
    </row>
    <row r="114" s="3" customFormat="true" ht="45" hidden="false" customHeight="false" outlineLevel="0" collapsed="false">
      <c r="A114" s="75" t="s">
        <v>224</v>
      </c>
      <c r="B114" s="76" t="s">
        <v>225</v>
      </c>
      <c r="C114" s="23"/>
      <c r="D114" s="56" t="n">
        <v>112330</v>
      </c>
      <c r="E114" s="23" t="n">
        <v>112330</v>
      </c>
      <c r="F114" s="24" t="n">
        <f aca="false">E114/D114*100</f>
        <v>100</v>
      </c>
      <c r="G114" s="24" t="n">
        <v>0</v>
      </c>
    </row>
    <row r="115" customFormat="false" ht="30" hidden="false" customHeight="false" outlineLevel="0" collapsed="false">
      <c r="A115" s="54" t="s">
        <v>226</v>
      </c>
      <c r="B115" s="74" t="s">
        <v>227</v>
      </c>
      <c r="C115" s="23" t="n">
        <v>36008.24</v>
      </c>
      <c r="D115" s="77"/>
      <c r="E115" s="23"/>
      <c r="F115" s="24"/>
      <c r="G115" s="24"/>
    </row>
    <row r="116" s="3" customFormat="true" ht="32.25" hidden="false" customHeight="true" outlineLevel="0" collapsed="false">
      <c r="A116" s="40" t="s">
        <v>228</v>
      </c>
      <c r="B116" s="41" t="s">
        <v>229</v>
      </c>
      <c r="C116" s="23"/>
      <c r="D116" s="56"/>
      <c r="E116" s="23"/>
      <c r="F116" s="24"/>
      <c r="G116" s="24"/>
    </row>
    <row r="117" s="3" customFormat="true" ht="25.5" hidden="false" customHeight="true" outlineLevel="0" collapsed="false">
      <c r="A117" s="38" t="s">
        <v>230</v>
      </c>
      <c r="B117" s="78" t="s">
        <v>231</v>
      </c>
      <c r="C117" s="16" t="n">
        <f aca="false">C118+C119</f>
        <v>4120830</v>
      </c>
      <c r="D117" s="16" t="n">
        <f aca="false">D118+D119</f>
        <v>27108280</v>
      </c>
      <c r="E117" s="16" t="n">
        <f aca="false">E118+E119</f>
        <v>2738150.2</v>
      </c>
      <c r="F117" s="17" t="n">
        <f aca="false">E117/D117*100</f>
        <v>10.1007891315864</v>
      </c>
      <c r="G117" s="17" t="n">
        <f aca="false">E117/C117*100</f>
        <v>66.4465702297838</v>
      </c>
    </row>
    <row r="118" s="3" customFormat="true" ht="47.25" hidden="false" customHeight="true" outlineLevel="0" collapsed="false">
      <c r="A118" s="40" t="s">
        <v>232</v>
      </c>
      <c r="B118" s="79" t="s">
        <v>233</v>
      </c>
      <c r="C118" s="23" t="n">
        <v>4120830</v>
      </c>
      <c r="D118" s="56" t="n">
        <v>17108280</v>
      </c>
      <c r="E118" s="23" t="n">
        <v>2738150.2</v>
      </c>
      <c r="F118" s="24" t="n">
        <f aca="false">E118/D118*100</f>
        <v>16.0048245644799</v>
      </c>
      <c r="G118" s="24" t="n">
        <f aca="false">E118/C118*100</f>
        <v>66.4465702297838</v>
      </c>
    </row>
    <row r="119" s="3" customFormat="true" ht="47.25" hidden="false" customHeight="true" outlineLevel="0" collapsed="false">
      <c r="A119" s="80" t="s">
        <v>234</v>
      </c>
      <c r="B119" s="81" t="s">
        <v>235</v>
      </c>
      <c r="C119" s="23"/>
      <c r="D119" s="56" t="n">
        <v>10000000</v>
      </c>
      <c r="E119" s="23"/>
      <c r="F119" s="24" t="n">
        <f aca="false">E119/D119*100</f>
        <v>0</v>
      </c>
      <c r="G119" s="24"/>
    </row>
    <row r="120" s="3" customFormat="true" ht="18.75" hidden="false" customHeight="false" outlineLevel="0" collapsed="false">
      <c r="A120" s="14" t="s">
        <v>236</v>
      </c>
      <c r="B120" s="15" t="s">
        <v>237</v>
      </c>
      <c r="C120" s="16" t="n">
        <f aca="false">C121+C122</f>
        <v>35000</v>
      </c>
      <c r="D120" s="16" t="n">
        <f aca="false">D121+D122</f>
        <v>28790</v>
      </c>
      <c r="E120" s="16" t="n">
        <f aca="false">E121+E122</f>
        <v>67051.36</v>
      </c>
      <c r="F120" s="17" t="n">
        <f aca="false">E120/D120*100</f>
        <v>232.898089614449</v>
      </c>
      <c r="G120" s="17" t="n">
        <f aca="false">E120/C120*100</f>
        <v>191.575314285714</v>
      </c>
    </row>
    <row r="121" s="3" customFormat="true" ht="21.75" hidden="false" customHeight="true" outlineLevel="0" collapsed="false">
      <c r="A121" s="82" t="s">
        <v>238</v>
      </c>
      <c r="B121" s="61" t="s">
        <v>239</v>
      </c>
      <c r="C121" s="23" t="n">
        <v>35000</v>
      </c>
      <c r="D121" s="23" t="n">
        <v>28790</v>
      </c>
      <c r="E121" s="23" t="n">
        <v>54790</v>
      </c>
      <c r="F121" s="24" t="n">
        <f aca="false">E121/D121*100</f>
        <v>190.30913511636</v>
      </c>
      <c r="G121" s="24" t="n">
        <f aca="false">E121/C121*100</f>
        <v>156.542857142857</v>
      </c>
    </row>
    <row r="122" s="3" customFormat="true" ht="21.75" hidden="false" customHeight="true" outlineLevel="0" collapsed="false">
      <c r="A122" s="40" t="s">
        <v>240</v>
      </c>
      <c r="B122" s="41" t="s">
        <v>241</v>
      </c>
      <c r="C122" s="23"/>
      <c r="D122" s="23"/>
      <c r="E122" s="23" t="n">
        <v>12261.36</v>
      </c>
      <c r="F122" s="24"/>
      <c r="G122" s="17"/>
    </row>
    <row r="123" s="3" customFormat="true" ht="36" hidden="false" customHeight="true" outlineLevel="0" collapsed="false">
      <c r="A123" s="38" t="s">
        <v>242</v>
      </c>
      <c r="B123" s="78" t="s">
        <v>243</v>
      </c>
      <c r="C123" s="16" t="n">
        <f aca="false">C124</f>
        <v>-54.55</v>
      </c>
      <c r="D123" s="16" t="n">
        <f aca="false">D124</f>
        <v>0</v>
      </c>
      <c r="E123" s="16" t="n">
        <f aca="false">E124</f>
        <v>0</v>
      </c>
      <c r="F123" s="17"/>
      <c r="G123" s="17" t="n">
        <f aca="false">E123/C123*100</f>
        <v>-0</v>
      </c>
    </row>
    <row r="124" s="3" customFormat="true" ht="38.25" hidden="false" customHeight="true" outlineLevel="0" collapsed="false">
      <c r="A124" s="40" t="s">
        <v>244</v>
      </c>
      <c r="B124" s="41" t="s">
        <v>245</v>
      </c>
      <c r="C124" s="23" t="n">
        <v>-54.55</v>
      </c>
      <c r="D124" s="23"/>
      <c r="E124" s="23"/>
      <c r="F124" s="24"/>
      <c r="G124" s="17" t="n">
        <f aca="false">E124/C124*100</f>
        <v>-0</v>
      </c>
    </row>
    <row r="125" s="3" customFormat="true" ht="18.75" hidden="false" customHeight="true" outlineLevel="0" collapsed="false">
      <c r="A125" s="53" t="s">
        <v>246</v>
      </c>
      <c r="B125" s="53"/>
      <c r="C125" s="16" t="n">
        <f aca="false">C7+C90</f>
        <v>132266976.49</v>
      </c>
      <c r="D125" s="16" t="n">
        <f aca="false">D7+D90</f>
        <v>1022446108.99</v>
      </c>
      <c r="E125" s="16" t="n">
        <f aca="false">E7+E90</f>
        <v>129421605.95</v>
      </c>
      <c r="F125" s="17" t="n">
        <f aca="false">E125/D125*100</f>
        <v>12.6580369187229</v>
      </c>
      <c r="G125" s="17" t="n">
        <f aca="false">E125/C125*100</f>
        <v>97.8487672316188</v>
      </c>
    </row>
    <row r="126" s="3" customFormat="true" ht="18.75" hidden="false" customHeight="false" outlineLevel="0" collapsed="false">
      <c r="A126" s="1"/>
      <c r="B126" s="83"/>
      <c r="C126" s="84"/>
      <c r="D126" s="84"/>
    </row>
    <row r="127" s="3" customFormat="true" ht="18.75" hidden="false" customHeight="false" outlineLevel="0" collapsed="false">
      <c r="A127" s="1"/>
      <c r="B127" s="1"/>
      <c r="C127" s="2"/>
      <c r="D127" s="2"/>
    </row>
    <row r="128" s="3" customFormat="true" ht="45.75" hidden="false" customHeight="true" outlineLevel="0" collapsed="false">
      <c r="A128" s="1"/>
      <c r="B128" s="1"/>
      <c r="C128" s="2"/>
      <c r="D128" s="2"/>
    </row>
    <row r="129" s="3" customFormat="true" ht="18.75" hidden="false" customHeight="false" outlineLevel="0" collapsed="false">
      <c r="A129" s="1"/>
      <c r="B129" s="1"/>
      <c r="C129" s="2"/>
      <c r="D129" s="2"/>
    </row>
    <row r="130" s="3" customFormat="true" ht="18.75" hidden="false" customHeight="false" outlineLevel="0" collapsed="false">
      <c r="A130" s="1"/>
      <c r="B130" s="1"/>
      <c r="C130" s="2"/>
      <c r="D130" s="2"/>
    </row>
    <row r="131" s="3" customFormat="true" ht="18.75" hidden="false" customHeight="false" outlineLevel="0" collapsed="false">
      <c r="A131" s="1"/>
      <c r="B131" s="1"/>
      <c r="C131" s="2"/>
      <c r="D131" s="2"/>
    </row>
    <row r="132" s="3" customFormat="true" ht="19.5" hidden="false" customHeight="true" outlineLevel="0" collapsed="false">
      <c r="A132" s="1"/>
      <c r="B132" s="1"/>
      <c r="C132" s="2"/>
      <c r="D132" s="2"/>
    </row>
    <row r="133" s="3" customFormat="true" ht="18.75" hidden="false" customHeight="false" outlineLevel="0" collapsed="false">
      <c r="A133" s="1"/>
      <c r="B133" s="1"/>
      <c r="C133" s="2"/>
      <c r="D133" s="2"/>
    </row>
    <row r="134" customFormat="false" ht="23.25" hidden="false" customHeight="true" outlineLevel="0" collapsed="false"/>
    <row r="136" s="3" customFormat="true" ht="18.75" hidden="false" customHeight="false" outlineLevel="0" collapsed="false">
      <c r="A136" s="1"/>
      <c r="B136" s="1"/>
      <c r="C136" s="2"/>
      <c r="D136" s="2"/>
    </row>
    <row r="137" s="3" customFormat="true" ht="18.75" hidden="false" customHeight="false" outlineLevel="0" collapsed="false">
      <c r="A137" s="1"/>
      <c r="B137" s="1"/>
      <c r="C137" s="2"/>
      <c r="D137" s="2"/>
    </row>
    <row r="138" s="3" customFormat="true" ht="18.75" hidden="false" customHeight="false" outlineLevel="0" collapsed="false">
      <c r="A138" s="1"/>
      <c r="B138" s="1"/>
      <c r="C138" s="2"/>
      <c r="D138" s="2"/>
    </row>
    <row r="140" s="3" customFormat="true" ht="18.75" hidden="false" customHeight="false" outlineLevel="0" collapsed="false">
      <c r="A140" s="1"/>
      <c r="B140" s="1"/>
      <c r="C140" s="2"/>
      <c r="D140" s="2"/>
    </row>
    <row r="142" s="3" customFormat="true" ht="18.75" hidden="false" customHeight="false" outlineLevel="0" collapsed="false">
      <c r="A142" s="1"/>
      <c r="B142" s="1"/>
      <c r="C142" s="2"/>
      <c r="D142" s="2"/>
    </row>
    <row r="143" s="3" customFormat="true" ht="18.75" hidden="false" customHeight="false" outlineLevel="0" collapsed="false">
      <c r="A143" s="1"/>
      <c r="B143" s="1"/>
      <c r="C143" s="2"/>
      <c r="D143" s="2"/>
    </row>
    <row r="144" s="3" customFormat="true" ht="27" hidden="false" customHeight="true" outlineLevel="0" collapsed="false">
      <c r="A144" s="1"/>
      <c r="B144" s="1"/>
      <c r="C144" s="2"/>
      <c r="D144" s="2"/>
    </row>
    <row r="146" s="3" customFormat="true" ht="18.75" hidden="false" customHeight="false" outlineLevel="0" collapsed="false">
      <c r="A146" s="1"/>
      <c r="B146" s="1"/>
      <c r="C146" s="2"/>
      <c r="D146" s="2"/>
    </row>
    <row r="148" s="3" customFormat="true" ht="18.75" hidden="false" customHeight="false" outlineLevel="0" collapsed="false">
      <c r="A148" s="1"/>
      <c r="B148" s="1"/>
      <c r="C148" s="2"/>
      <c r="D148" s="2"/>
    </row>
    <row r="149" s="3" customFormat="true" ht="18.75" hidden="false" customHeight="false" outlineLevel="0" collapsed="false">
      <c r="A149" s="1"/>
      <c r="B149" s="1"/>
      <c r="C149" s="2"/>
      <c r="D149" s="2"/>
    </row>
    <row r="151" s="3" customFormat="true" ht="49.5" hidden="false" customHeight="true" outlineLevel="0" collapsed="false">
      <c r="A151" s="1"/>
      <c r="B151" s="1"/>
      <c r="C151" s="2"/>
      <c r="D151" s="2"/>
    </row>
    <row r="153" s="3" customFormat="true" ht="83.25" hidden="true" customHeight="true" outlineLevel="0" collapsed="false">
      <c r="A153" s="1"/>
      <c r="B153" s="1"/>
      <c r="C153" s="2"/>
      <c r="D153" s="2"/>
    </row>
    <row r="155" s="3" customFormat="true" ht="21.75" hidden="false" customHeight="true" outlineLevel="0" collapsed="false">
      <c r="A155" s="1"/>
      <c r="B155" s="1"/>
      <c r="C155" s="2"/>
      <c r="D155" s="2"/>
    </row>
    <row r="156" s="3" customFormat="true" ht="18.75" hidden="true" customHeight="false" outlineLevel="0" collapsed="false">
      <c r="A156" s="1"/>
      <c r="B156" s="1"/>
      <c r="C156" s="2"/>
      <c r="D156" s="2"/>
    </row>
    <row r="157" customFormat="false" ht="21" hidden="false" customHeight="true" outlineLevel="0" collapsed="false"/>
    <row r="158" s="3" customFormat="true" ht="18.75" hidden="true" customHeight="false" outlineLevel="0" collapsed="false">
      <c r="A158" s="1"/>
      <c r="B158" s="1"/>
      <c r="C158" s="2"/>
      <c r="D158" s="2"/>
    </row>
    <row r="159" s="3" customFormat="true" ht="18.75" hidden="true" customHeight="false" outlineLevel="0" collapsed="false">
      <c r="A159" s="1"/>
      <c r="B159" s="1"/>
      <c r="C159" s="2"/>
      <c r="D159" s="2"/>
    </row>
    <row r="160" s="3" customFormat="true" ht="18.75" hidden="true" customHeight="false" outlineLevel="0" collapsed="false">
      <c r="A160" s="1"/>
      <c r="B160" s="1"/>
      <c r="C160" s="2"/>
      <c r="D160" s="2"/>
    </row>
    <row r="161" customFormat="false" ht="18.75" hidden="true" customHeight="false" outlineLevel="0" collapsed="false"/>
    <row r="162" customFormat="false" ht="29.25" hidden="true" customHeight="true" outlineLevel="0" collapsed="false"/>
    <row r="163" customFormat="false" ht="22.5" hidden="false" customHeight="true" outlineLevel="0" collapsed="false"/>
  </sheetData>
  <mergeCells count="10">
    <mergeCell ref="A1:G1"/>
    <mergeCell ref="F2:G2"/>
    <mergeCell ref="A3:A5"/>
    <mergeCell ref="B3:B5"/>
    <mergeCell ref="C3:C5"/>
    <mergeCell ref="D3:D5"/>
    <mergeCell ref="E3:E5"/>
    <mergeCell ref="F3:F5"/>
    <mergeCell ref="G3:G5"/>
    <mergeCell ref="A125:B125"/>
  </mergeCells>
  <printOptions headings="false" gridLines="false" gridLinesSet="true" horizontalCentered="false" verticalCentered="false"/>
  <pageMargins left="0.39375" right="0.39375" top="0.511805555555556" bottom="0.354166666666667" header="0.23611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11:02:09Z</dcterms:created>
  <dc:creator>Варульникова С.</dc:creator>
  <dc:description/>
  <dc:language>en-US</dc:language>
  <cp:lastModifiedBy>user</cp:lastModifiedBy>
  <cp:lastPrinted>2022-04-04T11:52:18Z</cp:lastPrinted>
  <dcterms:modified xsi:type="dcterms:W3CDTF">2022-04-04T11:52:29Z</dcterms:modified>
  <cp:revision>0</cp:revision>
  <dc:subject/>
  <dc:title/>
</cp:coreProperties>
</file>