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3.04.2022 г. №  447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квартал 2022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2 год</t>
  </si>
  <si>
    <t xml:space="preserve">Уточненные назначения на 2022 год</t>
  </si>
  <si>
    <t xml:space="preserve">Кассовое исполнение за                    1 квартал               2022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26510764.91</v>
      </c>
      <c r="E16" s="17" t="n">
        <f aca="false">E17</f>
        <v>-2665722.63</v>
      </c>
      <c r="F16" s="18" t="n">
        <f aca="false">E16/D16*100</f>
        <v>-10.0552460068569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26510764.91</v>
      </c>
      <c r="E17" s="17" t="n">
        <f aca="false">E18+E22</f>
        <v>-2665722.63</v>
      </c>
      <c r="F17" s="18" t="n">
        <f aca="false">E17/D17*100</f>
        <v>-10.0552460068569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33171980.81</v>
      </c>
      <c r="E18" s="20" t="n">
        <f aca="false">E19</f>
        <v>-62348468.35</v>
      </c>
      <c r="F18" s="21" t="n">
        <f aca="false">E18/D18*100</f>
        <v>187.955216503696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33171980.81</v>
      </c>
      <c r="E19" s="20" t="n">
        <f aca="false">E20</f>
        <v>-62348468.35</v>
      </c>
      <c r="F19" s="21" t="n">
        <f aca="false">E19/D19*100</f>
        <v>187.955216503696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33171980.81</v>
      </c>
      <c r="E20" s="20" t="n">
        <f aca="false">E21</f>
        <v>-62348468.35</v>
      </c>
      <c r="F20" s="21" t="n">
        <f aca="false">E20/D20*100</f>
        <v>187.955216503696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33171980.81</v>
      </c>
      <c r="E21" s="20" t="n">
        <v>-62348468.35</v>
      </c>
      <c r="F21" s="21" t="n">
        <f aca="false">E21/D21*100</f>
        <v>187.955216503696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59682745.72</v>
      </c>
      <c r="E22" s="20" t="n">
        <f aca="false">E23</f>
        <v>59682745.72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59682745.72</v>
      </c>
      <c r="E23" s="20" t="n">
        <f aca="false">E24</f>
        <v>59682745.72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59682745.72</v>
      </c>
      <c r="E24" s="20" t="n">
        <f aca="false">E25</f>
        <v>59682745.72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59682745.72</v>
      </c>
      <c r="E25" s="25" t="n">
        <v>59682745.72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2-04-14T07:18:44Z</dcterms:modified>
  <cp:revision>0</cp:revision>
  <dc:subject/>
  <dc:title/>
</cp:coreProperties>
</file>