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I$51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Сведения об исполнении бюджета Жуковского муниципального округа Брянской области за 1 квартал 2022 года 
                                    по расходам в разрезе  разделов и подразделов классификации расходов 
(в сопоставлении с расходами  бюджета округа 2021 года)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1 квартал                                                                           2021 года</t>
  </si>
  <si>
    <t xml:space="preserve">Утвержденные бюджетные назначения 
на 2022 год</t>
  </si>
  <si>
    <t xml:space="preserve">Уточненные бюджетные назначения 
на 2022 год</t>
  </si>
  <si>
    <t xml:space="preserve">Кассовое исполнение                                                               за 1 квартал                                                                           2022 года</t>
  </si>
  <si>
    <t xml:space="preserve">Процент исполнения к уточненным бюджетным назначениям</t>
  </si>
  <si>
    <t xml:space="preserve">Темп роста 2022 к соответствующему периоду 2021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0" colorId="64" zoomScale="86" zoomScaleNormal="100" zoomScalePageLayoutView="86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tru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1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5"/>
      <c r="E3" s="5"/>
      <c r="F3" s="6"/>
      <c r="G3" s="6"/>
      <c r="H3" s="7" t="s">
        <v>1</v>
      </c>
      <c r="I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10" t="s">
        <v>9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SUM(C8:C13)</f>
        <v>11999044.59</v>
      </c>
      <c r="D7" s="13" t="n">
        <f aca="false">SUM(D8:D13)</f>
        <v>71386535</v>
      </c>
      <c r="E7" s="13" t="n">
        <f aca="false">SUM(E8:E13)</f>
        <v>73405635</v>
      </c>
      <c r="F7" s="13" t="n">
        <f aca="false">SUM(F8:F13)</f>
        <v>13387847.64</v>
      </c>
      <c r="G7" s="13" t="s">
        <v>12</v>
      </c>
      <c r="H7" s="14" t="n">
        <f aca="false">F7/E7*100</f>
        <v>18.2381742764026</v>
      </c>
      <c r="I7" s="14" t="n">
        <f aca="false">F7/C7*100</f>
        <v>111.574280265259</v>
      </c>
    </row>
    <row r="8" customFormat="false" ht="47.25" hidden="false" customHeight="false" outlineLevel="0" collapsed="false">
      <c r="A8" s="15" t="s">
        <v>13</v>
      </c>
      <c r="B8" s="16" t="s">
        <v>14</v>
      </c>
      <c r="C8" s="17" t="n">
        <v>452673.46</v>
      </c>
      <c r="D8" s="17" t="n">
        <v>793000</v>
      </c>
      <c r="E8" s="17" t="n">
        <v>793000</v>
      </c>
      <c r="F8" s="17" t="n">
        <v>160633.2</v>
      </c>
      <c r="G8" s="17" t="s">
        <v>12</v>
      </c>
      <c r="H8" s="18" t="n">
        <f aca="false">F8/E8*100</f>
        <v>20.256393442623</v>
      </c>
      <c r="I8" s="18" t="n">
        <f aca="false">F8/C8*100</f>
        <v>35.4854468384341</v>
      </c>
    </row>
    <row r="9" customFormat="false" ht="47.25" hidden="false" customHeight="false" outlineLevel="0" collapsed="false">
      <c r="A9" s="15" t="s">
        <v>15</v>
      </c>
      <c r="B9" s="16" t="s">
        <v>16</v>
      </c>
      <c r="C9" s="17" t="n">
        <v>7055653.74</v>
      </c>
      <c r="D9" s="17" t="n">
        <v>39838205</v>
      </c>
      <c r="E9" s="17" t="n">
        <v>40255605</v>
      </c>
      <c r="F9" s="17" t="n">
        <v>7361923.31</v>
      </c>
      <c r="G9" s="17" t="s">
        <v>12</v>
      </c>
      <c r="H9" s="18" t="n">
        <f aca="false">F9/E9*100</f>
        <v>18.2879460139774</v>
      </c>
      <c r="I9" s="18" t="n">
        <f aca="false">F9/C9*100</f>
        <v>104.340768145462</v>
      </c>
    </row>
    <row r="10" customFormat="false" ht="15.75" hidden="false" customHeight="false" outlineLevel="0" collapsed="false">
      <c r="A10" s="15" t="s">
        <v>17</v>
      </c>
      <c r="B10" s="16" t="s">
        <v>18</v>
      </c>
      <c r="C10" s="17"/>
      <c r="D10" s="17" t="n">
        <v>112330</v>
      </c>
      <c r="E10" s="17" t="n">
        <v>112330</v>
      </c>
      <c r="F10" s="17" t="n">
        <v>112330</v>
      </c>
      <c r="G10" s="17" t="s">
        <v>12</v>
      </c>
      <c r="H10" s="18" t="n">
        <f aca="false">F10/E10*100</f>
        <v>100</v>
      </c>
      <c r="I10" s="18"/>
    </row>
    <row r="11" customFormat="false" ht="47.25" hidden="false" customHeight="false" outlineLevel="0" collapsed="false">
      <c r="A11" s="19" t="s">
        <v>19</v>
      </c>
      <c r="B11" s="16" t="s">
        <v>20</v>
      </c>
      <c r="C11" s="17" t="n">
        <v>1041341.87</v>
      </c>
      <c r="D11" s="17" t="n">
        <v>6967000</v>
      </c>
      <c r="E11" s="17" t="n">
        <v>6967000</v>
      </c>
      <c r="F11" s="17" t="n">
        <v>1159429.31</v>
      </c>
      <c r="G11" s="17" t="s">
        <v>12</v>
      </c>
      <c r="H11" s="18" t="n">
        <f aca="false">F11/E11*100</f>
        <v>16.6417297258504</v>
      </c>
      <c r="I11" s="18" t="n">
        <f aca="false">F11/C11*100</f>
        <v>111.339930084632</v>
      </c>
    </row>
    <row r="12" customFormat="false" ht="15.75" hidden="false" customHeight="false" outlineLevel="0" collapsed="false">
      <c r="A12" s="15" t="s">
        <v>21</v>
      </c>
      <c r="B12" s="16" t="s">
        <v>22</v>
      </c>
      <c r="C12" s="17"/>
      <c r="D12" s="17" t="n">
        <v>300000</v>
      </c>
      <c r="E12" s="17" t="n">
        <v>300000</v>
      </c>
      <c r="F12" s="17"/>
      <c r="G12" s="17" t="s">
        <v>12</v>
      </c>
      <c r="H12" s="18" t="n">
        <f aca="false">F12/E12*100</f>
        <v>0</v>
      </c>
      <c r="I12" s="18"/>
    </row>
    <row r="13" customFormat="false" ht="15.75" hidden="false" customHeight="false" outlineLevel="0" collapsed="false">
      <c r="A13" s="15" t="s">
        <v>23</v>
      </c>
      <c r="B13" s="16" t="s">
        <v>24</v>
      </c>
      <c r="C13" s="17" t="n">
        <v>3449375.52</v>
      </c>
      <c r="D13" s="17" t="n">
        <v>23376000</v>
      </c>
      <c r="E13" s="17" t="n">
        <v>24977700</v>
      </c>
      <c r="F13" s="17" t="n">
        <v>4593531.82</v>
      </c>
      <c r="G13" s="17" t="s">
        <v>12</v>
      </c>
      <c r="H13" s="18" t="n">
        <f aca="false">F13/E13*100</f>
        <v>18.3905316342177</v>
      </c>
      <c r="I13" s="18" t="n">
        <f aca="false">F13/C13*100</f>
        <v>133.169954774886</v>
      </c>
    </row>
    <row r="14" customFormat="false" ht="15.75" hidden="false" customHeight="false" outlineLevel="0" collapsed="false">
      <c r="A14" s="11" t="s">
        <v>25</v>
      </c>
      <c r="B14" s="12" t="s">
        <v>26</v>
      </c>
      <c r="C14" s="13" t="n">
        <f aca="false">C15</f>
        <v>105781.38</v>
      </c>
      <c r="D14" s="13" t="n">
        <f aca="false">D15</f>
        <v>475484</v>
      </c>
      <c r="E14" s="13" t="n">
        <f aca="false">E15</f>
        <v>475484</v>
      </c>
      <c r="F14" s="13" t="n">
        <f aca="false">F15</f>
        <v>53814.55</v>
      </c>
      <c r="G14" s="13" t="s">
        <v>12</v>
      </c>
      <c r="H14" s="14" t="n">
        <f aca="false">F14/E14*100</f>
        <v>11.3178466573008</v>
      </c>
      <c r="I14" s="14" t="n">
        <f aca="false">F14/C14*100</f>
        <v>50.8733673166298</v>
      </c>
    </row>
    <row r="15" customFormat="false" ht="15.75" hidden="false" customHeight="false" outlineLevel="0" collapsed="false">
      <c r="A15" s="15" t="s">
        <v>27</v>
      </c>
      <c r="B15" s="16" t="s">
        <v>28</v>
      </c>
      <c r="C15" s="17" t="n">
        <v>105781.38</v>
      </c>
      <c r="D15" s="17" t="n">
        <v>475484</v>
      </c>
      <c r="E15" s="17" t="n">
        <v>475484</v>
      </c>
      <c r="F15" s="17" t="n">
        <v>53814.55</v>
      </c>
      <c r="G15" s="17" t="s">
        <v>12</v>
      </c>
      <c r="H15" s="18" t="n">
        <f aca="false">F15/E15*100</f>
        <v>11.3178466573008</v>
      </c>
      <c r="I15" s="18" t="n">
        <f aca="false">F15/C15*100</f>
        <v>50.8733673166298</v>
      </c>
    </row>
    <row r="16" customFormat="false" ht="31.5" hidden="false" customHeight="false" outlineLevel="0" collapsed="false">
      <c r="A16" s="11" t="s">
        <v>29</v>
      </c>
      <c r="B16" s="12" t="s">
        <v>30</v>
      </c>
      <c r="C16" s="13" t="n">
        <f aca="false">C17</f>
        <v>377694.05</v>
      </c>
      <c r="D16" s="13" t="n">
        <f aca="false">D17</f>
        <v>4189150</v>
      </c>
      <c r="E16" s="13" t="n">
        <f aca="false">E17</f>
        <v>4189150</v>
      </c>
      <c r="F16" s="13" t="n">
        <f aca="false">F17</f>
        <v>659297.4</v>
      </c>
      <c r="G16" s="13" t="s">
        <v>12</v>
      </c>
      <c r="H16" s="14" t="n">
        <f aca="false">F16/E16*100</f>
        <v>15.7382141961973</v>
      </c>
      <c r="I16" s="14" t="n">
        <f aca="false">F16/C16*100</f>
        <v>174.558587830547</v>
      </c>
    </row>
    <row r="17" customFormat="false" ht="33" hidden="false" customHeight="true" outlineLevel="0" collapsed="false">
      <c r="A17" s="15" t="s">
        <v>31</v>
      </c>
      <c r="B17" s="16" t="s">
        <v>32</v>
      </c>
      <c r="C17" s="17" t="n">
        <v>377694.05</v>
      </c>
      <c r="D17" s="17" t="n">
        <v>4189150</v>
      </c>
      <c r="E17" s="17" t="n">
        <v>4189150</v>
      </c>
      <c r="F17" s="17" t="n">
        <v>659297.4</v>
      </c>
      <c r="G17" s="17" t="s">
        <v>12</v>
      </c>
      <c r="H17" s="18" t="n">
        <f aca="false">F17/E17*100</f>
        <v>15.7382141961973</v>
      </c>
      <c r="I17" s="18" t="n">
        <f aca="false">F17/C17*100</f>
        <v>174.558587830547</v>
      </c>
    </row>
    <row r="18" customFormat="false" ht="15.75" hidden="false" customHeight="false" outlineLevel="0" collapsed="false">
      <c r="A18" s="11" t="s">
        <v>33</v>
      </c>
      <c r="B18" s="12" t="s">
        <v>34</v>
      </c>
      <c r="C18" s="13" t="n">
        <f aca="false">SUM(C19:C24)</f>
        <v>12037848.12</v>
      </c>
      <c r="D18" s="13" t="n">
        <f aca="false">SUM(D19:D24)</f>
        <v>43001462.4</v>
      </c>
      <c r="E18" s="13" t="n">
        <f aca="false">SUM(E19:E24)</f>
        <v>61244678.12</v>
      </c>
      <c r="F18" s="13" t="n">
        <f aca="false">SUM(F19:F24)</f>
        <v>6317268.13</v>
      </c>
      <c r="G18" s="13" t="s">
        <v>12</v>
      </c>
      <c r="H18" s="14" t="n">
        <f aca="false">F18/E18*100</f>
        <v>10.3148033819726</v>
      </c>
      <c r="I18" s="14" t="n">
        <f aca="false">F18/C18*100</f>
        <v>52.4783837362454</v>
      </c>
    </row>
    <row r="19" customFormat="false" ht="15.75" hidden="false" customHeight="false" outlineLevel="0" collapsed="false">
      <c r="A19" s="15" t="s">
        <v>35</v>
      </c>
      <c r="B19" s="16" t="s">
        <v>36</v>
      </c>
      <c r="C19" s="17"/>
      <c r="D19" s="17" t="n">
        <v>200000</v>
      </c>
      <c r="E19" s="17" t="n">
        <v>200000</v>
      </c>
      <c r="F19" s="17"/>
      <c r="G19" s="17" t="s">
        <v>12</v>
      </c>
      <c r="H19" s="18" t="n">
        <f aca="false">F19/E19*100</f>
        <v>0</v>
      </c>
      <c r="I19" s="18" t="n">
        <v>0</v>
      </c>
    </row>
    <row r="20" customFormat="false" ht="15.75" hidden="false" customHeight="false" outlineLevel="0" collapsed="false">
      <c r="A20" s="15" t="s">
        <v>37</v>
      </c>
      <c r="B20" s="16" t="s">
        <v>38</v>
      </c>
      <c r="C20" s="17"/>
      <c r="D20" s="17" t="n">
        <v>261474.4</v>
      </c>
      <c r="E20" s="17" t="n">
        <v>261474.4</v>
      </c>
      <c r="F20" s="17"/>
      <c r="G20" s="17" t="s">
        <v>12</v>
      </c>
      <c r="H20" s="18" t="n">
        <f aca="false">F20/E20*100</f>
        <v>0</v>
      </c>
      <c r="I20" s="18" t="n">
        <v>0</v>
      </c>
    </row>
    <row r="21" customFormat="false" ht="15.75" hidden="false" customHeight="false" outlineLevel="0" collapsed="false">
      <c r="A21" s="19" t="s">
        <v>39</v>
      </c>
      <c r="B21" s="16" t="s">
        <v>40</v>
      </c>
      <c r="C21" s="17" t="n">
        <v>6960</v>
      </c>
      <c r="D21" s="17" t="n">
        <v>139200</v>
      </c>
      <c r="E21" s="17" t="n">
        <v>139200</v>
      </c>
      <c r="F21" s="17" t="n">
        <v>34800</v>
      </c>
      <c r="G21" s="17"/>
      <c r="H21" s="18" t="n">
        <f aca="false">F21/E21*100</f>
        <v>25</v>
      </c>
      <c r="I21" s="18" t="n">
        <f aca="false">F21/C21*100</f>
        <v>500</v>
      </c>
    </row>
    <row r="22" customFormat="false" ht="15.75" hidden="false" customHeight="false" outlineLevel="0" collapsed="false">
      <c r="A22" s="15" t="s">
        <v>41</v>
      </c>
      <c r="B22" s="16" t="s">
        <v>42</v>
      </c>
      <c r="C22" s="17" t="n">
        <v>773820.23</v>
      </c>
      <c r="D22" s="17" t="n">
        <v>4548720</v>
      </c>
      <c r="E22" s="17" t="n">
        <v>7928320</v>
      </c>
      <c r="F22" s="17" t="n">
        <v>1229748.4</v>
      </c>
      <c r="G22" s="17" t="s">
        <v>12</v>
      </c>
      <c r="H22" s="18" t="n">
        <f aca="false">F22/E22*100</f>
        <v>15.5108320552147</v>
      </c>
      <c r="I22" s="18" t="n">
        <f aca="false">F22/C22*100</f>
        <v>158.919132936083</v>
      </c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n">
        <v>11187211.75</v>
      </c>
      <c r="D23" s="17" t="n">
        <v>37352068</v>
      </c>
      <c r="E23" s="17" t="n">
        <v>51218683.72</v>
      </c>
      <c r="F23" s="17" t="n">
        <v>4914175.83</v>
      </c>
      <c r="G23" s="17" t="s">
        <v>12</v>
      </c>
      <c r="H23" s="18" t="n">
        <f aca="false">F23/E23*100</f>
        <v>9.59449847806437</v>
      </c>
      <c r="I23" s="18" t="n">
        <f aca="false">F23/C23*100</f>
        <v>43.9267257992145</v>
      </c>
    </row>
    <row r="24" customFormat="false" ht="15.75" hidden="false" customHeight="false" outlineLevel="0" collapsed="false">
      <c r="A24" s="15" t="s">
        <v>45</v>
      </c>
      <c r="B24" s="16" t="s">
        <v>46</v>
      </c>
      <c r="C24" s="17" t="n">
        <v>69856.14</v>
      </c>
      <c r="D24" s="17" t="n">
        <v>500000</v>
      </c>
      <c r="E24" s="17" t="n">
        <v>1497000</v>
      </c>
      <c r="F24" s="17" t="n">
        <v>138543.9</v>
      </c>
      <c r="G24" s="17" t="s">
        <v>12</v>
      </c>
      <c r="H24" s="18" t="n">
        <f aca="false">F24/E24*100</f>
        <v>9.25476953907816</v>
      </c>
      <c r="I24" s="18" t="n">
        <f aca="false">F24/C24*100</f>
        <v>198.327448381774</v>
      </c>
    </row>
    <row r="25" customFormat="false" ht="15.75" hidden="false" customHeight="false" outlineLevel="0" collapsed="false">
      <c r="A25" s="11" t="s">
        <v>47</v>
      </c>
      <c r="B25" s="12" t="s">
        <v>48</v>
      </c>
      <c r="C25" s="13" t="n">
        <f aca="false">C26+C27+C28+C29</f>
        <v>3336396.12</v>
      </c>
      <c r="D25" s="13" t="n">
        <f aca="false">D26+D27+D28+D29</f>
        <v>32308015.8</v>
      </c>
      <c r="E25" s="13" t="n">
        <f aca="false">E26+E27+E28+E29</f>
        <v>38680025.8</v>
      </c>
      <c r="F25" s="13" t="n">
        <f aca="false">F26+F27+F28+F29</f>
        <v>4794184.34</v>
      </c>
      <c r="G25" s="13" t="e">
        <f aca="false">G26+G27</f>
        <v>#VALUE!</v>
      </c>
      <c r="H25" s="14" t="n">
        <f aca="false">F25/E25*100</f>
        <v>12.394470378042</v>
      </c>
      <c r="I25" s="14" t="n">
        <f aca="false">F25/C25*100</f>
        <v>143.693499439749</v>
      </c>
    </row>
    <row r="26" customFormat="false" ht="15.75" hidden="false" customHeight="false" outlineLevel="0" collapsed="false">
      <c r="A26" s="15" t="s">
        <v>49</v>
      </c>
      <c r="B26" s="16" t="s">
        <v>50</v>
      </c>
      <c r="C26" s="17" t="n">
        <v>76597.96</v>
      </c>
      <c r="D26" s="17" t="n">
        <v>444600</v>
      </c>
      <c r="E26" s="17" t="n">
        <v>444600</v>
      </c>
      <c r="F26" s="17" t="n">
        <v>88119.01</v>
      </c>
      <c r="G26" s="17" t="s">
        <v>12</v>
      </c>
      <c r="H26" s="18" t="n">
        <f aca="false">F26/E26*100</f>
        <v>19.8198403058929</v>
      </c>
      <c r="I26" s="18" t="n">
        <f aca="false">F26/C26*100</f>
        <v>115.040935816045</v>
      </c>
    </row>
    <row r="27" customFormat="false" ht="15.75" hidden="false" customHeight="false" outlineLevel="0" collapsed="false">
      <c r="A27" s="15" t="s">
        <v>51</v>
      </c>
      <c r="B27" s="16" t="s">
        <v>52</v>
      </c>
      <c r="C27" s="17"/>
      <c r="D27" s="17" t="n">
        <v>3420000</v>
      </c>
      <c r="E27" s="17" t="n">
        <v>5931696</v>
      </c>
      <c r="F27" s="17"/>
      <c r="G27" s="17" t="s">
        <v>12</v>
      </c>
      <c r="H27" s="18" t="n">
        <f aca="false">F27/E27*100</f>
        <v>0</v>
      </c>
      <c r="I27" s="18"/>
    </row>
    <row r="28" customFormat="false" ht="15.75" hidden="false" customHeight="false" outlineLevel="0" collapsed="false">
      <c r="A28" s="15" t="s">
        <v>53</v>
      </c>
      <c r="B28" s="16" t="s">
        <v>54</v>
      </c>
      <c r="C28" s="17" t="n">
        <v>3259798.16</v>
      </c>
      <c r="D28" s="17" t="n">
        <v>20913987.34</v>
      </c>
      <c r="E28" s="17" t="n">
        <v>23075887.34</v>
      </c>
      <c r="F28" s="17" t="n">
        <v>4706065.33</v>
      </c>
      <c r="G28" s="17"/>
      <c r="H28" s="18" t="n">
        <f aca="false">F28/E28*100</f>
        <v>20.3938650794262</v>
      </c>
      <c r="I28" s="18" t="n">
        <f aca="false">F28/C28*100</f>
        <v>144.366770548763</v>
      </c>
    </row>
    <row r="29" customFormat="false" ht="15.75" hidden="false" customHeight="true" outlineLevel="0" collapsed="false">
      <c r="A29" s="15" t="s">
        <v>55</v>
      </c>
      <c r="B29" s="16" t="s">
        <v>56</v>
      </c>
      <c r="C29" s="17"/>
      <c r="D29" s="17" t="n">
        <v>7529428.46</v>
      </c>
      <c r="E29" s="17" t="n">
        <v>9227842.46</v>
      </c>
      <c r="F29" s="17"/>
      <c r="G29" s="17"/>
      <c r="H29" s="18" t="n">
        <f aca="false">F29/E29*100</f>
        <v>0</v>
      </c>
      <c r="I29" s="18"/>
    </row>
    <row r="30" customFormat="false" ht="15.75" hidden="false" customHeight="false" outlineLevel="0" collapsed="false">
      <c r="A30" s="11" t="s">
        <v>57</v>
      </c>
      <c r="B30" s="12" t="s">
        <v>58</v>
      </c>
      <c r="C30" s="13" t="n">
        <f aca="false">C31+C32</f>
        <v>38005.43</v>
      </c>
      <c r="D30" s="13" t="n">
        <f aca="false">D31+D32</f>
        <v>496000</v>
      </c>
      <c r="E30" s="13" t="n">
        <f aca="false">E31+E32</f>
        <v>596000</v>
      </c>
      <c r="F30" s="13" t="n">
        <f aca="false">F31+F32</f>
        <v>95458.23</v>
      </c>
      <c r="G30" s="13" t="e">
        <f aca="false">#REF!+G32</f>
        <v>#VALUE!</v>
      </c>
      <c r="H30" s="14" t="n">
        <f aca="false">F30/E30*100</f>
        <v>16.0164815436242</v>
      </c>
      <c r="I30" s="14" t="n">
        <f aca="false">F30/C30*100</f>
        <v>251.169977553208</v>
      </c>
    </row>
    <row r="31" customFormat="false" ht="15.75" hidden="false" customHeight="false" outlineLevel="0" collapsed="false">
      <c r="A31" s="15" t="s">
        <v>59</v>
      </c>
      <c r="B31" s="16" t="s">
        <v>60</v>
      </c>
      <c r="C31" s="17" t="n">
        <v>38005.43</v>
      </c>
      <c r="D31" s="17" t="n">
        <v>496000</v>
      </c>
      <c r="E31" s="17" t="n">
        <v>496000</v>
      </c>
      <c r="F31" s="17" t="n">
        <v>95458.23</v>
      </c>
      <c r="G31" s="17"/>
      <c r="H31" s="18" t="n">
        <f aca="false">F31/E31*100</f>
        <v>19.2456108870968</v>
      </c>
      <c r="I31" s="18" t="n">
        <f aca="false">F31/C31*100</f>
        <v>251.169977553208</v>
      </c>
    </row>
    <row r="32" customFormat="false" ht="15.75" hidden="false" customHeight="false" outlineLevel="0" collapsed="false">
      <c r="A32" s="15" t="s">
        <v>61</v>
      </c>
      <c r="B32" s="16" t="s">
        <v>62</v>
      </c>
      <c r="C32" s="17"/>
      <c r="D32" s="17"/>
      <c r="E32" s="17" t="n">
        <v>100000</v>
      </c>
      <c r="F32" s="17"/>
      <c r="G32" s="17" t="s">
        <v>12</v>
      </c>
      <c r="H32" s="18" t="n">
        <f aca="false">F32/E32*100</f>
        <v>0</v>
      </c>
      <c r="I32" s="18"/>
    </row>
    <row r="33" customFormat="false" ht="15.75" hidden="false" customHeight="false" outlineLevel="0" collapsed="false">
      <c r="A33" s="11" t="s">
        <v>63</v>
      </c>
      <c r="B33" s="12" t="s">
        <v>64</v>
      </c>
      <c r="C33" s="13" t="n">
        <f aca="false">SUM(C34:C39)</f>
        <v>77120320.72</v>
      </c>
      <c r="D33" s="13" t="n">
        <f aca="false">SUM(D34:D39)</f>
        <v>542618315.06</v>
      </c>
      <c r="E33" s="13" t="n">
        <f aca="false">SUM(E34:E39)</f>
        <v>680670464.08</v>
      </c>
      <c r="F33" s="13" t="n">
        <f aca="false">SUM(F34:F39)</f>
        <v>79202640.87</v>
      </c>
      <c r="G33" s="13" t="s">
        <v>12</v>
      </c>
      <c r="H33" s="14" t="n">
        <f aca="false">F33/E33*100</f>
        <v>11.6359743884364</v>
      </c>
      <c r="I33" s="14" t="n">
        <f aca="false">F33/C33*100</f>
        <v>102.700092700029</v>
      </c>
    </row>
    <row r="34" customFormat="false" ht="15.75" hidden="false" customHeight="false" outlineLevel="0" collapsed="false">
      <c r="A34" s="15" t="s">
        <v>65</v>
      </c>
      <c r="B34" s="16" t="s">
        <v>66</v>
      </c>
      <c r="C34" s="17" t="n">
        <v>18685102.89</v>
      </c>
      <c r="D34" s="17" t="n">
        <v>231153555</v>
      </c>
      <c r="E34" s="17" t="n">
        <v>312989571.68</v>
      </c>
      <c r="F34" s="17" t="n">
        <v>20430505.83</v>
      </c>
      <c r="G34" s="17" t="s">
        <v>12</v>
      </c>
      <c r="H34" s="18" t="n">
        <f aca="false">F34/E34*100</f>
        <v>6.52753563651894</v>
      </c>
      <c r="I34" s="18" t="n">
        <f aca="false">F34/C34*100</f>
        <v>109.341147063922</v>
      </c>
    </row>
    <row r="35" customFormat="false" ht="15.75" hidden="false" customHeight="false" outlineLevel="0" collapsed="false">
      <c r="A35" s="15" t="s">
        <v>67</v>
      </c>
      <c r="B35" s="16" t="s">
        <v>68</v>
      </c>
      <c r="C35" s="17" t="n">
        <v>50865120.74</v>
      </c>
      <c r="D35" s="17" t="n">
        <v>269147181.47</v>
      </c>
      <c r="E35" s="17" t="n">
        <v>325662482.4</v>
      </c>
      <c r="F35" s="17" t="n">
        <v>50535994.68</v>
      </c>
      <c r="G35" s="17" t="s">
        <v>12</v>
      </c>
      <c r="H35" s="18" t="n">
        <f aca="false">F35/E35*100</f>
        <v>15.5179050124443</v>
      </c>
      <c r="I35" s="18" t="n">
        <f aca="false">F35/C35*100</f>
        <v>99.3529435196225</v>
      </c>
    </row>
    <row r="36" customFormat="false" ht="15.75" hidden="false" customHeight="false" outlineLevel="0" collapsed="false">
      <c r="A36" s="15" t="s">
        <v>69</v>
      </c>
      <c r="B36" s="16" t="s">
        <v>70</v>
      </c>
      <c r="C36" s="17" t="n">
        <v>4074907.33</v>
      </c>
      <c r="D36" s="17" t="n">
        <v>22910678.59</v>
      </c>
      <c r="E36" s="17" t="n">
        <v>22531000</v>
      </c>
      <c r="F36" s="17" t="n">
        <v>4997548.19</v>
      </c>
      <c r="G36" s="17"/>
      <c r="H36" s="18" t="n">
        <f aca="false">F36/E36*100</f>
        <v>22.1807651236075</v>
      </c>
      <c r="I36" s="18" t="n">
        <f aca="false">F36/C36*100</f>
        <v>122.642008401207</v>
      </c>
    </row>
    <row r="37" customFormat="false" ht="31.5" hidden="false" customHeight="false" outlineLevel="0" collapsed="false">
      <c r="A37" s="15" t="s">
        <v>71</v>
      </c>
      <c r="B37" s="16" t="s">
        <v>72</v>
      </c>
      <c r="C37" s="17"/>
      <c r="D37" s="17"/>
      <c r="E37" s="17" t="n">
        <v>63200</v>
      </c>
      <c r="F37" s="17"/>
      <c r="G37" s="17"/>
      <c r="H37" s="18" t="n">
        <f aca="false">F37/E37*100</f>
        <v>0</v>
      </c>
      <c r="I37" s="18"/>
    </row>
    <row r="38" customFormat="false" ht="15.75" hidden="false" customHeight="false" outlineLevel="0" collapsed="false">
      <c r="A38" s="15" t="s">
        <v>73</v>
      </c>
      <c r="B38" s="16" t="s">
        <v>74</v>
      </c>
      <c r="C38" s="17"/>
      <c r="D38" s="17" t="n">
        <v>1723200</v>
      </c>
      <c r="E38" s="17" t="n">
        <v>1723200</v>
      </c>
      <c r="F38" s="17" t="n">
        <v>5600</v>
      </c>
      <c r="G38" s="17" t="s">
        <v>12</v>
      </c>
      <c r="H38" s="18" t="n">
        <f aca="false">F38/E38*100</f>
        <v>0.324976787372331</v>
      </c>
      <c r="I38" s="18"/>
    </row>
    <row r="39" customFormat="false" ht="15.75" hidden="false" customHeight="false" outlineLevel="0" collapsed="false">
      <c r="A39" s="15" t="s">
        <v>75</v>
      </c>
      <c r="B39" s="16" t="s">
        <v>76</v>
      </c>
      <c r="C39" s="17" t="n">
        <v>3495189.76</v>
      </c>
      <c r="D39" s="17" t="n">
        <v>17683700</v>
      </c>
      <c r="E39" s="17" t="n">
        <v>17701010</v>
      </c>
      <c r="F39" s="17" t="n">
        <v>3232992.17</v>
      </c>
      <c r="G39" s="17" t="s">
        <v>12</v>
      </c>
      <c r="H39" s="18" t="n">
        <f aca="false">F39/E39*100</f>
        <v>18.2644502771311</v>
      </c>
      <c r="I39" s="18" t="n">
        <f aca="false">F39/C39*100</f>
        <v>92.4983303338586</v>
      </c>
    </row>
    <row r="40" customFormat="false" ht="15.75" hidden="false" customHeight="false" outlineLevel="0" collapsed="false">
      <c r="A40" s="11" t="s">
        <v>77</v>
      </c>
      <c r="B40" s="12" t="s">
        <v>78</v>
      </c>
      <c r="C40" s="13" t="n">
        <f aca="false">C41+C42</f>
        <v>11324888.7</v>
      </c>
      <c r="D40" s="13" t="n">
        <f aca="false">D41+D42</f>
        <v>72936846.13</v>
      </c>
      <c r="E40" s="13" t="n">
        <f aca="false">E41+E42</f>
        <v>74215185</v>
      </c>
      <c r="F40" s="13" t="n">
        <f aca="false">F41+F42</f>
        <v>11293902.39</v>
      </c>
      <c r="G40" s="13" t="s">
        <v>12</v>
      </c>
      <c r="H40" s="14" t="n">
        <f aca="false">F40/E40*100</f>
        <v>15.2177783966987</v>
      </c>
      <c r="I40" s="14" t="n">
        <f aca="false">F40/C40*100</f>
        <v>99.7263875096627</v>
      </c>
    </row>
    <row r="41" customFormat="false" ht="15.75" hidden="false" customHeight="false" outlineLevel="0" collapsed="false">
      <c r="A41" s="15" t="s">
        <v>79</v>
      </c>
      <c r="B41" s="16" t="s">
        <v>80</v>
      </c>
      <c r="C41" s="17" t="n">
        <v>10393493.97</v>
      </c>
      <c r="D41" s="17" t="n">
        <v>67370846.13</v>
      </c>
      <c r="E41" s="17" t="n">
        <v>68649185</v>
      </c>
      <c r="F41" s="17" t="n">
        <v>10233956.05</v>
      </c>
      <c r="G41" s="17" t="s">
        <v>12</v>
      </c>
      <c r="H41" s="18" t="n">
        <f aca="false">F41/E41*100</f>
        <v>14.9076147808601</v>
      </c>
      <c r="I41" s="18" t="n">
        <f aca="false">F41/C41*100</f>
        <v>98.4650212867733</v>
      </c>
    </row>
    <row r="42" customFormat="false" ht="15.75" hidden="false" customHeight="false" outlineLevel="0" collapsed="false">
      <c r="A42" s="15" t="s">
        <v>81</v>
      </c>
      <c r="B42" s="16" t="s">
        <v>82</v>
      </c>
      <c r="C42" s="17" t="n">
        <v>931394.73</v>
      </c>
      <c r="D42" s="17" t="n">
        <v>5566000</v>
      </c>
      <c r="E42" s="17" t="n">
        <v>5566000</v>
      </c>
      <c r="F42" s="17" t="n">
        <v>1059946.34</v>
      </c>
      <c r="G42" s="17" t="s">
        <v>12</v>
      </c>
      <c r="H42" s="18" t="n">
        <f aca="false">F42/E42*100</f>
        <v>19.0432328422566</v>
      </c>
      <c r="I42" s="18" t="n">
        <f aca="false">F42/C42*100</f>
        <v>113.802054688456</v>
      </c>
    </row>
    <row r="43" customFormat="false" ht="15.75" hidden="false" customHeight="false" outlineLevel="0" collapsed="false">
      <c r="A43" s="11" t="s">
        <v>83</v>
      </c>
      <c r="B43" s="12" t="s">
        <v>84</v>
      </c>
      <c r="C43" s="13" t="n">
        <f aca="false">SUM(C44:C46)</f>
        <v>5310435.7</v>
      </c>
      <c r="D43" s="13" t="n">
        <f aca="false">SUM(D44:D46)</f>
        <v>41060512.1</v>
      </c>
      <c r="E43" s="13" t="n">
        <f aca="false">SUM(E44:E46)</f>
        <v>41060512.1</v>
      </c>
      <c r="F43" s="13" t="n">
        <f aca="false">SUM(F44:F46)</f>
        <v>5285169.7</v>
      </c>
      <c r="G43" s="13" t="s">
        <v>12</v>
      </c>
      <c r="H43" s="14" t="n">
        <f aca="false">F43/E43*100</f>
        <v>12.8716604584189</v>
      </c>
      <c r="I43" s="14" t="n">
        <f aca="false">F43/C43*100</f>
        <v>99.5242198300226</v>
      </c>
    </row>
    <row r="44" customFormat="false" ht="15.75" hidden="false" customHeight="false" outlineLevel="0" collapsed="false">
      <c r="A44" s="15" t="s">
        <v>85</v>
      </c>
      <c r="B44" s="16" t="s">
        <v>86</v>
      </c>
      <c r="C44" s="17" t="n">
        <v>1080947.8</v>
      </c>
      <c r="D44" s="17" t="n">
        <v>4250000</v>
      </c>
      <c r="E44" s="17" t="n">
        <v>4250000</v>
      </c>
      <c r="F44" s="17" t="n">
        <v>1066477.5</v>
      </c>
      <c r="G44" s="17" t="s">
        <v>12</v>
      </c>
      <c r="H44" s="18" t="n">
        <f aca="false">F44/E44*100</f>
        <v>25.0935882352941</v>
      </c>
      <c r="I44" s="18" t="n">
        <f aca="false">F44/C44*100</f>
        <v>98.6613322123418</v>
      </c>
    </row>
    <row r="45" customFormat="false" ht="15.75" hidden="false" customHeight="false" outlineLevel="0" collapsed="false">
      <c r="A45" s="15" t="s">
        <v>87</v>
      </c>
      <c r="B45" s="16" t="s">
        <v>88</v>
      </c>
      <c r="C45" s="17" t="n">
        <v>3816711.81</v>
      </c>
      <c r="D45" s="17" t="n">
        <v>36770512.1</v>
      </c>
      <c r="E45" s="17" t="n">
        <v>36770512.1</v>
      </c>
      <c r="F45" s="17" t="n">
        <v>4218692.2</v>
      </c>
      <c r="G45" s="17" t="s">
        <v>12</v>
      </c>
      <c r="H45" s="18" t="n">
        <f aca="false">F45/E45*100</f>
        <v>11.4730308583328</v>
      </c>
      <c r="I45" s="18" t="n">
        <f aca="false">F45/C45*100</f>
        <v>110.532112719299</v>
      </c>
    </row>
    <row r="46" customFormat="false" ht="15.75" hidden="false" customHeight="false" outlineLevel="0" collapsed="false">
      <c r="A46" s="15" t="s">
        <v>89</v>
      </c>
      <c r="B46" s="16" t="s">
        <v>90</v>
      </c>
      <c r="C46" s="17" t="n">
        <v>412776.09</v>
      </c>
      <c r="D46" s="17" t="n">
        <v>40000</v>
      </c>
      <c r="E46" s="17" t="n">
        <v>40000</v>
      </c>
      <c r="F46" s="17"/>
      <c r="G46" s="17" t="s">
        <v>12</v>
      </c>
      <c r="H46" s="18" t="n">
        <f aca="false">F46/E46*100</f>
        <v>0</v>
      </c>
      <c r="I46" s="18" t="n">
        <f aca="false">F46/C46*100</f>
        <v>0</v>
      </c>
    </row>
    <row r="47" customFormat="false" ht="15.75" hidden="false" customHeight="false" outlineLevel="0" collapsed="false">
      <c r="A47" s="11" t="s">
        <v>91</v>
      </c>
      <c r="B47" s="12" t="s">
        <v>92</v>
      </c>
      <c r="C47" s="13" t="n">
        <f aca="false">C48+C49</f>
        <v>9069245.22</v>
      </c>
      <c r="D47" s="13" t="n">
        <f aca="false">D48+D49</f>
        <v>46389739.8</v>
      </c>
      <c r="E47" s="13" t="n">
        <f aca="false">E48+E49</f>
        <v>74419739.8</v>
      </c>
      <c r="F47" s="13" t="n">
        <f aca="false">F48+F49</f>
        <v>5666300.07</v>
      </c>
      <c r="G47" s="13" t="s">
        <v>12</v>
      </c>
      <c r="H47" s="14" t="n">
        <f aca="false">F47/E47*100</f>
        <v>7.61397457882539</v>
      </c>
      <c r="I47" s="14" t="n">
        <f aca="false">F47/C47*100</f>
        <v>62.4781879037118</v>
      </c>
    </row>
    <row r="48" customFormat="false" ht="15.75" hidden="false" customHeight="false" outlineLevel="0" collapsed="false">
      <c r="A48" s="15" t="s">
        <v>93</v>
      </c>
      <c r="B48" s="16" t="s">
        <v>94</v>
      </c>
      <c r="C48" s="17" t="n">
        <v>105470</v>
      </c>
      <c r="D48" s="17" t="n">
        <v>2346260</v>
      </c>
      <c r="E48" s="17" t="n">
        <v>30446260</v>
      </c>
      <c r="F48" s="17" t="n">
        <v>32500</v>
      </c>
      <c r="G48" s="17" t="s">
        <v>12</v>
      </c>
      <c r="H48" s="18" t="n">
        <f aca="false">F48/E48*100</f>
        <v>0.106745459048172</v>
      </c>
      <c r="I48" s="18" t="n">
        <f aca="false">F48/C48*100</f>
        <v>30.8144496065232</v>
      </c>
    </row>
    <row r="49" customFormat="false" ht="15.75" hidden="false" customHeight="false" outlineLevel="0" collapsed="false">
      <c r="A49" s="15" t="s">
        <v>95</v>
      </c>
      <c r="B49" s="16" t="s">
        <v>96</v>
      </c>
      <c r="C49" s="17" t="n">
        <v>8963775.22</v>
      </c>
      <c r="D49" s="17" t="n">
        <v>44043479.8</v>
      </c>
      <c r="E49" s="17" t="n">
        <v>43973479.8</v>
      </c>
      <c r="F49" s="17" t="n">
        <v>5633800.07</v>
      </c>
      <c r="G49" s="17"/>
      <c r="H49" s="18" t="n">
        <f aca="false">F49/E49*100</f>
        <v>12.8118131556193</v>
      </c>
      <c r="I49" s="18" t="n">
        <f aca="false">F49/C49*100</f>
        <v>62.8507512931588</v>
      </c>
    </row>
    <row r="50" customFormat="false" ht="15.75" hidden="false" customHeight="false" outlineLevel="0" collapsed="false">
      <c r="A50" s="20" t="s">
        <v>97</v>
      </c>
      <c r="B50" s="20"/>
      <c r="C50" s="13" t="n">
        <f aca="false">C7+C14+C16+C18+C25+C30+C33+C40+C43+C47</f>
        <v>130719660.03</v>
      </c>
      <c r="D50" s="13" t="n">
        <f aca="false">D7+D14+D16+D18+D25+D30+D33+D40+D43+D47</f>
        <v>854862060.29</v>
      </c>
      <c r="E50" s="13" t="n">
        <f aca="false">E7+E14+E16+E18+E25+E30+E33+E40+E43+E47</f>
        <v>1048956873.9</v>
      </c>
      <c r="F50" s="13" t="n">
        <f aca="false">F7+F14+F16+F18+F25+F30+F33+F40+F43+F47</f>
        <v>126755883.32</v>
      </c>
      <c r="G50" s="13" t="e">
        <f aca="false">G7+G14+G16+G18+G25+G30+G33+G40+#REF!+G43+G47+#REF!</f>
        <v>#VALUE!</v>
      </c>
      <c r="H50" s="14" t="n">
        <f aca="false">F50/E50*100</f>
        <v>12.0839937726633</v>
      </c>
      <c r="I50" s="14" t="n">
        <f aca="false">F50/C50*100</f>
        <v>96.9677271887868</v>
      </c>
    </row>
    <row r="51" customFormat="false" ht="12.75" hidden="false" customHeight="false" outlineLevel="0" collapsed="false">
      <c r="A51" s="21"/>
      <c r="B51" s="6"/>
      <c r="C51" s="6"/>
      <c r="D51" s="6"/>
      <c r="E51" s="6"/>
      <c r="F51" s="6"/>
      <c r="G51" s="6" t="s">
        <v>98</v>
      </c>
    </row>
  </sheetData>
  <mergeCells count="11">
    <mergeCell ref="A2:I2"/>
    <mergeCell ref="H3:I3"/>
    <mergeCell ref="A4:A6"/>
    <mergeCell ref="B4:B6"/>
    <mergeCell ref="C4:C6"/>
    <mergeCell ref="D4:D6"/>
    <mergeCell ref="E4:E6"/>
    <mergeCell ref="F4:G6"/>
    <mergeCell ref="H4:H6"/>
    <mergeCell ref="I4:I6"/>
    <mergeCell ref="A50:B50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2-04-05T09:01:43Z</cp:lastPrinted>
  <dcterms:modified xsi:type="dcterms:W3CDTF">2022-04-06T11:55:18Z</dcterms:modified>
  <cp:revision>0</cp:revision>
  <dc:subject/>
  <dc:title/>
</cp:coreProperties>
</file>