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32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1">
  <si>
    <t xml:space="preserve">Сведения об исполнении бюджета Жуковского муниципального округа Брянской области по доходам за 1 полугодие 2022 года
(в сопоставлении с доходами  бюджета округа 2021 года)
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1 полугодие                  2021 года</t>
  </si>
  <si>
    <t xml:space="preserve">Прогноз доходов                                               на 2022 год</t>
  </si>
  <si>
    <t xml:space="preserve">Кассовое исполнение                             за 1 полугодие                  2022 года</t>
  </si>
  <si>
    <t xml:space="preserve">Процент исполнения к прогнозным параметрам доходов</t>
  </si>
  <si>
    <t xml:space="preserve">Темп роста 2022 к соответствующему периоду 2021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10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7 00000 00 0000 150</t>
  </si>
  <si>
    <t xml:space="preserve">ПРОЧИЕ БЕЗВОЗМЕЗДНЫЕ ПОСТУПЛЕНИЯ</t>
  </si>
  <si>
    <t xml:space="preserve"> 2 07 04000 14 0000 150
</t>
  </si>
  <si>
    <t xml:space="preserve">Прочие безвозмездные поступления в бюджеты муниципальных округов
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52" xfId="21"/>
    <cellStyle name="Обычный 2" xfId="22"/>
    <cellStyle name="Обычный 3" xfId="23"/>
    <cellStyle name="Финансовый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B3" activeCellId="0" sqref="B3: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5+C21+C30+C38+C43+C46+C66+C72+C78+C90+C91</f>
        <v>99408954</v>
      </c>
      <c r="D7" s="16" t="n">
        <f aca="false">D8+D15+D21+D30+D38+D43+D46+D66+D72+D78+D90+D91</f>
        <v>260006900</v>
      </c>
      <c r="E7" s="16" t="n">
        <f aca="false">E8+E15+E21+E30+E38+E43+E46+E66+E72+E78+E90+E91</f>
        <v>111639146.73</v>
      </c>
      <c r="F7" s="17" t="n">
        <f aca="false">E7/D7*100</f>
        <v>42.9369938759318</v>
      </c>
      <c r="G7" s="17" t="n">
        <f aca="false">E7/C7*100</f>
        <v>112.30290857904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67796034.43</v>
      </c>
      <c r="D8" s="16" t="n">
        <f aca="false">D9</f>
        <v>167000000</v>
      </c>
      <c r="E8" s="16" t="n">
        <f aca="false">E9</f>
        <v>68987018.72</v>
      </c>
      <c r="F8" s="17" t="n">
        <f aca="false">E8/D8*100</f>
        <v>41.3095920479042</v>
      </c>
      <c r="G8" s="17" t="n">
        <f aca="false">E8/C8*100</f>
        <v>101.756716746065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C10+C11+C12+C13+C14</f>
        <v>67796034.43</v>
      </c>
      <c r="D9" s="23" t="n">
        <f aca="false">D10+D11+D12+D13+D14</f>
        <v>167000000</v>
      </c>
      <c r="E9" s="23" t="n">
        <f aca="false">E10+E11+E12+E13+E14</f>
        <v>68987018.72</v>
      </c>
      <c r="F9" s="24" t="n">
        <f aca="false">E9/D9*100</f>
        <v>41.3095920479042</v>
      </c>
      <c r="G9" s="24" t="n">
        <f aca="false">E9/C9*100</f>
        <v>101.756716746065</v>
      </c>
      <c r="H9" s="19"/>
    </row>
    <row r="10" s="3" customFormat="true" ht="46.5" hidden="false" customHeight="true" outlineLevel="0" collapsed="false">
      <c r="A10" s="11" t="s">
        <v>17</v>
      </c>
      <c r="B10" s="25" t="s">
        <v>18</v>
      </c>
      <c r="C10" s="23" t="n">
        <v>65716107.32</v>
      </c>
      <c r="D10" s="26" t="n">
        <v>164400000</v>
      </c>
      <c r="E10" s="23" t="n">
        <v>67603678.03</v>
      </c>
      <c r="F10" s="24" t="n">
        <f aca="false">E10/D10*100</f>
        <v>41.1214586557178</v>
      </c>
      <c r="G10" s="24" t="n">
        <f aca="false">E10/C10*100</f>
        <v>102.87231059017</v>
      </c>
      <c r="H10" s="19"/>
    </row>
    <row r="11" s="3" customFormat="true" ht="75" hidden="false" customHeight="false" outlineLevel="0" collapsed="false">
      <c r="A11" s="11" t="s">
        <v>19</v>
      </c>
      <c r="B11" s="25" t="s">
        <v>20</v>
      </c>
      <c r="C11" s="23" t="n">
        <v>1343328.3</v>
      </c>
      <c r="D11" s="26" t="n">
        <v>1400000</v>
      </c>
      <c r="E11" s="23" t="n">
        <v>322441.56</v>
      </c>
      <c r="F11" s="24" t="n">
        <f aca="false">E11/D11*100</f>
        <v>23.03154</v>
      </c>
      <c r="G11" s="24" t="n">
        <f aca="false">E11/C11*100</f>
        <v>24.0031837340135</v>
      </c>
      <c r="H11" s="19"/>
    </row>
    <row r="12" s="3" customFormat="true" ht="33" hidden="false" customHeight="true" outlineLevel="0" collapsed="false">
      <c r="A12" s="11" t="s">
        <v>21</v>
      </c>
      <c r="B12" s="25" t="s">
        <v>22</v>
      </c>
      <c r="C12" s="23" t="n">
        <v>516616.46</v>
      </c>
      <c r="D12" s="26" t="n">
        <v>800000</v>
      </c>
      <c r="E12" s="23" t="n">
        <v>662288.38</v>
      </c>
      <c r="F12" s="24" t="n">
        <f aca="false">E12/D12*100</f>
        <v>82.7860475</v>
      </c>
      <c r="G12" s="24" t="n">
        <f aca="false">E12/C12*100</f>
        <v>128.197305211685</v>
      </c>
      <c r="H12" s="19"/>
    </row>
    <row r="13" s="3" customFormat="true" ht="60.75" hidden="false" customHeight="true" outlineLevel="0" collapsed="false">
      <c r="A13" s="11" t="s">
        <v>23</v>
      </c>
      <c r="B13" s="25" t="s">
        <v>24</v>
      </c>
      <c r="C13" s="23" t="n">
        <v>219982.35</v>
      </c>
      <c r="D13" s="26" t="n">
        <v>400000</v>
      </c>
      <c r="E13" s="23" t="n">
        <v>395535.6</v>
      </c>
      <c r="F13" s="24" t="n">
        <f aca="false">E13/D13*100</f>
        <v>98.8839</v>
      </c>
      <c r="G13" s="24" t="n">
        <f aca="false">E13/C13*100</f>
        <v>179.803334222041</v>
      </c>
      <c r="H13" s="19"/>
    </row>
    <row r="14" s="3" customFormat="true" ht="85.5" hidden="false" customHeight="true" outlineLevel="0" collapsed="false">
      <c r="A14" s="27" t="s">
        <v>25</v>
      </c>
      <c r="B14" s="28" t="s">
        <v>26</v>
      </c>
      <c r="C14" s="23"/>
      <c r="D14" s="26"/>
      <c r="E14" s="23" t="n">
        <v>3075.15</v>
      </c>
      <c r="F14" s="24"/>
      <c r="G14" s="24"/>
      <c r="H14" s="19"/>
    </row>
    <row r="15" customFormat="false" ht="28.5" hidden="false" customHeight="false" outlineLevel="0" collapsed="false">
      <c r="A15" s="14" t="s">
        <v>27</v>
      </c>
      <c r="B15" s="15" t="s">
        <v>28</v>
      </c>
      <c r="C15" s="16" t="n">
        <f aca="false">C16</f>
        <v>6910058.38</v>
      </c>
      <c r="D15" s="16" t="n">
        <f aca="false">D16</f>
        <v>15345600</v>
      </c>
      <c r="E15" s="16" t="n">
        <f aca="false">E16</f>
        <v>8310663.52</v>
      </c>
      <c r="F15" s="17" t="n">
        <f aca="false">E15/D15*100</f>
        <v>54.1566541549369</v>
      </c>
      <c r="G15" s="17" t="n">
        <f aca="false">E15/C15*100</f>
        <v>120.269078247643</v>
      </c>
    </row>
    <row r="16" s="3" customFormat="true" ht="30" hidden="false" customHeight="false" outlineLevel="0" collapsed="false">
      <c r="A16" s="21" t="s">
        <v>29</v>
      </c>
      <c r="B16" s="25" t="s">
        <v>30</v>
      </c>
      <c r="C16" s="23" t="n">
        <f aca="false">SUM(C17:C20)</f>
        <v>6910058.38</v>
      </c>
      <c r="D16" s="23" t="n">
        <f aca="false">SUM(D17:D20)</f>
        <v>15345600</v>
      </c>
      <c r="E16" s="23" t="n">
        <f aca="false">SUM(E17:E20)</f>
        <v>8310663.52</v>
      </c>
      <c r="F16" s="24" t="n">
        <f aca="false">E16/D16*100</f>
        <v>54.1566541549369</v>
      </c>
      <c r="G16" s="24" t="n">
        <f aca="false">E16/C16*100</f>
        <v>120.269078247643</v>
      </c>
    </row>
    <row r="17" customFormat="false" ht="45" hidden="false" customHeight="false" outlineLevel="0" collapsed="false">
      <c r="A17" s="21" t="s">
        <v>31</v>
      </c>
      <c r="B17" s="22" t="s">
        <v>32</v>
      </c>
      <c r="C17" s="23" t="n">
        <v>3124765.36</v>
      </c>
      <c r="D17" s="29" t="n">
        <v>6938200</v>
      </c>
      <c r="E17" s="23" t="n">
        <v>4090688.49</v>
      </c>
      <c r="F17" s="24" t="n">
        <f aca="false">E17/D17*100</f>
        <v>58.9589301259693</v>
      </c>
      <c r="G17" s="24" t="n">
        <f aca="false">E17/C17*100</f>
        <v>130.911861170914</v>
      </c>
    </row>
    <row r="18" customFormat="false" ht="68.25" hidden="false" customHeight="true" outlineLevel="0" collapsed="false">
      <c r="A18" s="21" t="s">
        <v>33</v>
      </c>
      <c r="B18" s="22" t="s">
        <v>34</v>
      </c>
      <c r="C18" s="23" t="n">
        <v>23538.85</v>
      </c>
      <c r="D18" s="29" t="n">
        <v>38400</v>
      </c>
      <c r="E18" s="23" t="n">
        <v>24081.55</v>
      </c>
      <c r="F18" s="24" t="n">
        <f aca="false">E18/D18*100</f>
        <v>62.7123697916667</v>
      </c>
      <c r="G18" s="24" t="n">
        <f aca="false">E18/C18*100</f>
        <v>102.305550186182</v>
      </c>
    </row>
    <row r="19" customFormat="false" ht="45" hidden="false" customHeight="false" outlineLevel="0" collapsed="false">
      <c r="A19" s="21" t="s">
        <v>35</v>
      </c>
      <c r="B19" s="22" t="s">
        <v>36</v>
      </c>
      <c r="C19" s="23" t="n">
        <v>4345013.04</v>
      </c>
      <c r="D19" s="29" t="n">
        <v>9239000</v>
      </c>
      <c r="E19" s="23" t="n">
        <v>4712205.54</v>
      </c>
      <c r="F19" s="24" t="n">
        <f aca="false">E19/D19*100</f>
        <v>51.0034153046867</v>
      </c>
      <c r="G19" s="24" t="n">
        <f aca="false">E19/C19*100</f>
        <v>108.450895235978</v>
      </c>
    </row>
    <row r="20" s="3" customFormat="true" ht="45" hidden="false" customHeight="false" outlineLevel="0" collapsed="false">
      <c r="A20" s="11" t="s">
        <v>37</v>
      </c>
      <c r="B20" s="25" t="s">
        <v>38</v>
      </c>
      <c r="C20" s="23" t="n">
        <v>-583258.87</v>
      </c>
      <c r="D20" s="29" t="n">
        <v>-870000</v>
      </c>
      <c r="E20" s="23" t="n">
        <v>-516312.06</v>
      </c>
      <c r="F20" s="24" t="n">
        <f aca="false">E20/D20*100</f>
        <v>59.3462137931035</v>
      </c>
      <c r="G20" s="24" t="n">
        <f aca="false">E20/C20*100</f>
        <v>88.5219388090918</v>
      </c>
    </row>
    <row r="21" customFormat="false" ht="18.75" hidden="false" customHeight="false" outlineLevel="0" collapsed="false">
      <c r="A21" s="14" t="s">
        <v>39</v>
      </c>
      <c r="B21" s="15" t="s">
        <v>40</v>
      </c>
      <c r="C21" s="16" t="n">
        <f aca="false">C22+C25+C28</f>
        <v>5282024.78</v>
      </c>
      <c r="D21" s="16" t="n">
        <f aca="false">D22+D25+D28</f>
        <v>4834000</v>
      </c>
      <c r="E21" s="16" t="n">
        <f aca="false">E22+E25+E28</f>
        <v>2562465.41</v>
      </c>
      <c r="F21" s="17" t="n">
        <f aca="false">E21/D21*100</f>
        <v>53.0092141083988</v>
      </c>
      <c r="G21" s="17" t="n">
        <f aca="false">E21/C21*100</f>
        <v>48.512938063119</v>
      </c>
    </row>
    <row r="22" customFormat="false" ht="19.5" hidden="false" customHeight="true" outlineLevel="0" collapsed="false">
      <c r="A22" s="21" t="s">
        <v>41</v>
      </c>
      <c r="B22" s="30" t="s">
        <v>42</v>
      </c>
      <c r="C22" s="23" t="n">
        <f aca="false">C23+C24</f>
        <v>2121808.67</v>
      </c>
      <c r="D22" s="23" t="n">
        <f aca="false">D23+D24</f>
        <v>5000</v>
      </c>
      <c r="E22" s="23" t="n">
        <f aca="false">E23+E24</f>
        <v>-93058.73</v>
      </c>
      <c r="F22" s="24" t="n">
        <f aca="false">E22/D22*100</f>
        <v>-1861.1746</v>
      </c>
      <c r="G22" s="24" t="n">
        <f aca="false">E22/C22*100</f>
        <v>-4.38582098922237</v>
      </c>
    </row>
    <row r="23" s="3" customFormat="true" ht="18.75" hidden="false" customHeight="false" outlineLevel="0" collapsed="false">
      <c r="A23" s="11" t="s">
        <v>43</v>
      </c>
      <c r="B23" s="30" t="s">
        <v>42</v>
      </c>
      <c r="C23" s="31" t="n">
        <v>2121808.67</v>
      </c>
      <c r="D23" s="26" t="n">
        <v>5000</v>
      </c>
      <c r="E23" s="31" t="n">
        <v>-93058.31</v>
      </c>
      <c r="F23" s="24" t="n">
        <f aca="false">E23/D23*100</f>
        <v>-1861.1662</v>
      </c>
      <c r="G23" s="24" t="n">
        <f aca="false">E23/C23*100</f>
        <v>-4.38580119478916</v>
      </c>
    </row>
    <row r="24" s="3" customFormat="true" ht="30" hidden="false" customHeight="false" outlineLevel="0" collapsed="false">
      <c r="A24" s="11" t="s">
        <v>44</v>
      </c>
      <c r="B24" s="30" t="s">
        <v>45</v>
      </c>
      <c r="C24" s="31"/>
      <c r="D24" s="26"/>
      <c r="E24" s="31" t="n">
        <v>-0.42</v>
      </c>
      <c r="F24" s="24" t="n">
        <v>0</v>
      </c>
      <c r="G24" s="24" t="n">
        <v>0</v>
      </c>
    </row>
    <row r="25" s="3" customFormat="true" ht="18.75" hidden="false" customHeight="false" outlineLevel="0" collapsed="false">
      <c r="A25" s="11" t="s">
        <v>46</v>
      </c>
      <c r="B25" s="32" t="s">
        <v>47</v>
      </c>
      <c r="C25" s="23" t="n">
        <f aca="false">C26+C27</f>
        <v>728602.9</v>
      </c>
      <c r="D25" s="23" t="n">
        <f aca="false">D26+D27</f>
        <v>829000</v>
      </c>
      <c r="E25" s="23" t="n">
        <f aca="false">E26+E27</f>
        <v>350763.32</v>
      </c>
      <c r="F25" s="24" t="n">
        <f aca="false">E25/D25*100</f>
        <v>42.3116188178528</v>
      </c>
      <c r="G25" s="24" t="n">
        <f aca="false">E25/C25*100</f>
        <v>48.141905556511</v>
      </c>
    </row>
    <row r="26" s="3" customFormat="true" ht="18.75" hidden="false" customHeight="false" outlineLevel="0" collapsed="false">
      <c r="A26" s="11" t="s">
        <v>48</v>
      </c>
      <c r="B26" s="32" t="s">
        <v>49</v>
      </c>
      <c r="C26" s="23" t="n">
        <v>728524.47</v>
      </c>
      <c r="D26" s="26" t="n">
        <v>828500</v>
      </c>
      <c r="E26" s="23" t="n">
        <v>350763.32</v>
      </c>
      <c r="F26" s="24" t="n">
        <f aca="false">E26/D26*100</f>
        <v>42.3371538925769</v>
      </c>
      <c r="G26" s="24" t="n">
        <f aca="false">E26/C26*100</f>
        <v>48.1470883194905</v>
      </c>
    </row>
    <row r="27" s="3" customFormat="true" ht="23.25" hidden="false" customHeight="true" outlineLevel="0" collapsed="false">
      <c r="A27" s="11" t="s">
        <v>50</v>
      </c>
      <c r="B27" s="32" t="s">
        <v>51</v>
      </c>
      <c r="C27" s="23" t="n">
        <v>78.43</v>
      </c>
      <c r="D27" s="26" t="n">
        <v>500</v>
      </c>
      <c r="E27" s="23"/>
      <c r="F27" s="24" t="n">
        <v>0</v>
      </c>
      <c r="G27" s="24" t="n">
        <v>0</v>
      </c>
    </row>
    <row r="28" s="3" customFormat="true" ht="18.75" hidden="false" customHeight="false" outlineLevel="0" collapsed="false">
      <c r="A28" s="11" t="s">
        <v>52</v>
      </c>
      <c r="B28" s="33" t="s">
        <v>53</v>
      </c>
      <c r="C28" s="23" t="n">
        <f aca="false">C29</f>
        <v>2431613.21</v>
      </c>
      <c r="D28" s="23" t="n">
        <f aca="false">D29</f>
        <v>4000000</v>
      </c>
      <c r="E28" s="23" t="n">
        <f aca="false">E29</f>
        <v>2304760.82</v>
      </c>
      <c r="F28" s="24" t="n">
        <f aca="false">E28/D28*100</f>
        <v>57.6190205</v>
      </c>
      <c r="G28" s="24" t="n">
        <f aca="false">E28/C28*100</f>
        <v>94.7832003265026</v>
      </c>
    </row>
    <row r="29" s="3" customFormat="true" ht="30.75" hidden="false" customHeight="true" outlineLevel="0" collapsed="false">
      <c r="A29" s="11" t="s">
        <v>54</v>
      </c>
      <c r="B29" s="33" t="s">
        <v>55</v>
      </c>
      <c r="C29" s="26" t="n">
        <v>2431613.21</v>
      </c>
      <c r="D29" s="26" t="n">
        <v>4000000</v>
      </c>
      <c r="E29" s="26" t="n">
        <v>2304760.82</v>
      </c>
      <c r="F29" s="24" t="n">
        <f aca="false">E29/D29*100</f>
        <v>57.6190205</v>
      </c>
      <c r="G29" s="24" t="n">
        <f aca="false">E29/C29*100</f>
        <v>94.7832003265026</v>
      </c>
    </row>
    <row r="30" s="3" customFormat="true" ht="18.75" hidden="false" customHeight="false" outlineLevel="0" collapsed="false">
      <c r="A30" s="34" t="s">
        <v>56</v>
      </c>
      <c r="B30" s="35" t="s">
        <v>57</v>
      </c>
      <c r="C30" s="16" t="n">
        <f aca="false">C31+C33</f>
        <v>13874672.98</v>
      </c>
      <c r="D30" s="16" t="n">
        <f aca="false">D31+D33</f>
        <v>57500000</v>
      </c>
      <c r="E30" s="16" t="n">
        <f aca="false">E31+E33</f>
        <v>15052389.13</v>
      </c>
      <c r="F30" s="17" t="n">
        <f aca="false">E30/D30*100</f>
        <v>26.1780680521739</v>
      </c>
      <c r="G30" s="17" t="n">
        <f aca="false">E30/C30*100</f>
        <v>108.488244383833</v>
      </c>
    </row>
    <row r="31" s="3" customFormat="true" ht="18.75" hidden="false" customHeight="false" outlineLevel="0" collapsed="false">
      <c r="A31" s="34" t="s">
        <v>58</v>
      </c>
      <c r="B31" s="36" t="s">
        <v>59</v>
      </c>
      <c r="C31" s="23" t="n">
        <f aca="false">C32</f>
        <v>1591361.37</v>
      </c>
      <c r="D31" s="23" t="n">
        <f aca="false">D32</f>
        <v>18000000</v>
      </c>
      <c r="E31" s="23" t="n">
        <f aca="false">E32</f>
        <v>1140466.06</v>
      </c>
      <c r="F31" s="24" t="n">
        <f aca="false">E31/D31*100</f>
        <v>6.33592255555556</v>
      </c>
      <c r="G31" s="24" t="n">
        <f aca="false">E31/C31*100</f>
        <v>71.6660641322467</v>
      </c>
    </row>
    <row r="32" s="3" customFormat="true" ht="30" hidden="false" customHeight="false" outlineLevel="0" collapsed="false">
      <c r="A32" s="37" t="s">
        <v>60</v>
      </c>
      <c r="B32" s="38" t="s">
        <v>61</v>
      </c>
      <c r="C32" s="23" t="n">
        <v>1591361.37</v>
      </c>
      <c r="D32" s="26" t="n">
        <v>18000000</v>
      </c>
      <c r="E32" s="23" t="n">
        <v>1140466.06</v>
      </c>
      <c r="F32" s="24" t="n">
        <f aca="false">E32/D32*100</f>
        <v>6.33592255555556</v>
      </c>
      <c r="G32" s="24" t="n">
        <f aca="false">E32/C32*100</f>
        <v>71.6660641322467</v>
      </c>
    </row>
    <row r="33" s="3" customFormat="true" ht="18.75" hidden="false" customHeight="false" outlineLevel="0" collapsed="false">
      <c r="A33" s="34" t="s">
        <v>62</v>
      </c>
      <c r="B33" s="36" t="s">
        <v>63</v>
      </c>
      <c r="C33" s="23" t="n">
        <f aca="false">C34+C36</f>
        <v>12283311.61</v>
      </c>
      <c r="D33" s="23" t="n">
        <f aca="false">D34+D36</f>
        <v>39500000</v>
      </c>
      <c r="E33" s="23" t="n">
        <f aca="false">E34+E36</f>
        <v>13911923.07</v>
      </c>
      <c r="F33" s="24" t="n">
        <f aca="false">E33/D33*100</f>
        <v>35.2200584050633</v>
      </c>
      <c r="G33" s="24" t="n">
        <f aca="false">E33/C33*100</f>
        <v>113.258732756353</v>
      </c>
    </row>
    <row r="34" s="3" customFormat="true" ht="18.75" hidden="false" customHeight="false" outlineLevel="0" collapsed="false">
      <c r="A34" s="34" t="s">
        <v>64</v>
      </c>
      <c r="B34" s="36" t="s">
        <v>65</v>
      </c>
      <c r="C34" s="23" t="n">
        <f aca="false">C35</f>
        <v>11698844.66</v>
      </c>
      <c r="D34" s="23" t="n">
        <f aca="false">D35</f>
        <v>29500000</v>
      </c>
      <c r="E34" s="23" t="n">
        <f aca="false">E35</f>
        <v>13347098.42</v>
      </c>
      <c r="F34" s="24" t="n">
        <f aca="false">E34/D34*100</f>
        <v>45.2444014237288</v>
      </c>
      <c r="G34" s="24" t="n">
        <f aca="false">E34/C34*100</f>
        <v>114.089030223947</v>
      </c>
    </row>
    <row r="35" s="3" customFormat="true" ht="30" hidden="false" customHeight="false" outlineLevel="0" collapsed="false">
      <c r="A35" s="37" t="s">
        <v>66</v>
      </c>
      <c r="B35" s="38" t="s">
        <v>67</v>
      </c>
      <c r="C35" s="23" t="n">
        <v>11698844.66</v>
      </c>
      <c r="D35" s="26" t="n">
        <v>29500000</v>
      </c>
      <c r="E35" s="23" t="n">
        <v>13347098.42</v>
      </c>
      <c r="F35" s="24" t="n">
        <f aca="false">E35/D35*100</f>
        <v>45.2444014237288</v>
      </c>
      <c r="G35" s="24" t="n">
        <f aca="false">E35/C35*100</f>
        <v>114.089030223947</v>
      </c>
    </row>
    <row r="36" s="3" customFormat="true" ht="18.75" hidden="false" customHeight="false" outlineLevel="0" collapsed="false">
      <c r="A36" s="34" t="s">
        <v>68</v>
      </c>
      <c r="B36" s="36" t="s">
        <v>69</v>
      </c>
      <c r="C36" s="23" t="n">
        <f aca="false">C37</f>
        <v>584466.95</v>
      </c>
      <c r="D36" s="23" t="n">
        <f aca="false">D37</f>
        <v>10000000</v>
      </c>
      <c r="E36" s="23" t="n">
        <f aca="false">E37</f>
        <v>564824.65</v>
      </c>
      <c r="F36" s="24" t="n">
        <f aca="false">E36/D36*100</f>
        <v>5.6482465</v>
      </c>
      <c r="G36" s="24" t="n">
        <f aca="false">E36/C36*100</f>
        <v>96.6392796034062</v>
      </c>
    </row>
    <row r="37" s="3" customFormat="true" ht="30" hidden="false" customHeight="false" outlineLevel="0" collapsed="false">
      <c r="A37" s="37" t="s">
        <v>70</v>
      </c>
      <c r="B37" s="38" t="s">
        <v>71</v>
      </c>
      <c r="C37" s="23" t="n">
        <v>584466.95</v>
      </c>
      <c r="D37" s="26" t="n">
        <v>10000000</v>
      </c>
      <c r="E37" s="23" t="n">
        <v>564824.65</v>
      </c>
      <c r="F37" s="24" t="n">
        <f aca="false">E37/D37*100</f>
        <v>5.6482465</v>
      </c>
      <c r="G37" s="24" t="n">
        <f aca="false">E37/C37*100</f>
        <v>96.6392796034062</v>
      </c>
    </row>
    <row r="38" customFormat="false" ht="19.5" hidden="false" customHeight="true" outlineLevel="0" collapsed="false">
      <c r="A38" s="14" t="s">
        <v>72</v>
      </c>
      <c r="B38" s="15" t="s">
        <v>73</v>
      </c>
      <c r="C38" s="16" t="n">
        <f aca="false">C39+C41</f>
        <v>1101625.48</v>
      </c>
      <c r="D38" s="16" t="n">
        <f aca="false">D39+D41</f>
        <v>2350000</v>
      </c>
      <c r="E38" s="16" t="n">
        <f aca="false">E39+E41</f>
        <v>1435384.55</v>
      </c>
      <c r="F38" s="17" t="n">
        <f aca="false">E38/D38*100</f>
        <v>61.0801936170213</v>
      </c>
      <c r="G38" s="17" t="n">
        <f aca="false">E38/C38*100</f>
        <v>130.296963537917</v>
      </c>
    </row>
    <row r="39" customFormat="false" ht="30" hidden="false" customHeight="false" outlineLevel="0" collapsed="false">
      <c r="A39" s="21" t="s">
        <v>74</v>
      </c>
      <c r="B39" s="22" t="s">
        <v>75</v>
      </c>
      <c r="C39" s="23" t="n">
        <f aca="false">C40</f>
        <v>1096625.48</v>
      </c>
      <c r="D39" s="23" t="n">
        <f aca="false">D40</f>
        <v>2340000</v>
      </c>
      <c r="E39" s="23" t="n">
        <f aca="false">E40</f>
        <v>1420384.55</v>
      </c>
      <c r="F39" s="24" t="n">
        <f aca="false">E39/D39*100</f>
        <v>60.7001944444444</v>
      </c>
      <c r="G39" s="24" t="n">
        <f aca="false">E39/C39*100</f>
        <v>129.523212428002</v>
      </c>
    </row>
    <row r="40" s="3" customFormat="true" ht="30" hidden="false" customHeight="false" outlineLevel="0" collapsed="false">
      <c r="A40" s="11" t="s">
        <v>76</v>
      </c>
      <c r="B40" s="22" t="s">
        <v>77</v>
      </c>
      <c r="C40" s="39" t="n">
        <v>1096625.48</v>
      </c>
      <c r="D40" s="26" t="n">
        <v>2340000</v>
      </c>
      <c r="E40" s="39" t="n">
        <v>1420384.55</v>
      </c>
      <c r="F40" s="24" t="n">
        <f aca="false">E40/D40*100</f>
        <v>60.7001944444444</v>
      </c>
      <c r="G40" s="24" t="n">
        <f aca="false">E40/C40*100</f>
        <v>129.523212428002</v>
      </c>
    </row>
    <row r="41" customFormat="false" ht="32.25" hidden="false" customHeight="true" outlineLevel="0" collapsed="false">
      <c r="A41" s="21" t="s">
        <v>78</v>
      </c>
      <c r="B41" s="22" t="s">
        <v>79</v>
      </c>
      <c r="C41" s="23" t="n">
        <f aca="false">C42</f>
        <v>5000</v>
      </c>
      <c r="D41" s="23" t="n">
        <f aca="false">D42</f>
        <v>10000</v>
      </c>
      <c r="E41" s="23" t="n">
        <f aca="false">E42</f>
        <v>15000</v>
      </c>
      <c r="F41" s="24" t="n">
        <f aca="false">E41/D41*100</f>
        <v>150</v>
      </c>
      <c r="G41" s="24" t="n">
        <f aca="false">E41/C41*100</f>
        <v>300</v>
      </c>
    </row>
    <row r="42" customFormat="false" ht="24.75" hidden="false" customHeight="true" outlineLevel="0" collapsed="false">
      <c r="A42" s="21" t="s">
        <v>80</v>
      </c>
      <c r="B42" s="22" t="s">
        <v>81</v>
      </c>
      <c r="C42" s="23" t="n">
        <v>5000</v>
      </c>
      <c r="D42" s="26" t="n">
        <v>10000</v>
      </c>
      <c r="E42" s="23" t="n">
        <v>15000</v>
      </c>
      <c r="F42" s="24" t="n">
        <f aca="false">E42/D42*100</f>
        <v>150</v>
      </c>
      <c r="G42" s="24" t="n">
        <f aca="false">E42/C42*100</f>
        <v>300</v>
      </c>
    </row>
    <row r="43" s="3" customFormat="true" ht="35.25" hidden="false" customHeight="true" outlineLevel="0" collapsed="false">
      <c r="A43" s="40" t="s">
        <v>82</v>
      </c>
      <c r="B43" s="41" t="s">
        <v>83</v>
      </c>
      <c r="C43" s="16" t="n">
        <f aca="false">C44</f>
        <v>-17.17</v>
      </c>
      <c r="D43" s="16" t="n">
        <f aca="false">D44</f>
        <v>0</v>
      </c>
      <c r="E43" s="16" t="n">
        <f aca="false">E44</f>
        <v>-659.32</v>
      </c>
      <c r="F43" s="17"/>
      <c r="G43" s="17"/>
    </row>
    <row r="44" s="3" customFormat="true" ht="24.75" hidden="false" customHeight="true" outlineLevel="0" collapsed="false">
      <c r="A44" s="42" t="s">
        <v>84</v>
      </c>
      <c r="B44" s="43" t="s">
        <v>85</v>
      </c>
      <c r="C44" s="23" t="n">
        <f aca="false">C45</f>
        <v>-17.17</v>
      </c>
      <c r="D44" s="23" t="n">
        <f aca="false">D45</f>
        <v>0</v>
      </c>
      <c r="E44" s="23" t="n">
        <f aca="false">E45</f>
        <v>-659.32</v>
      </c>
      <c r="F44" s="24"/>
      <c r="G44" s="24"/>
    </row>
    <row r="45" s="3" customFormat="true" ht="34.5" hidden="false" customHeight="true" outlineLevel="0" collapsed="false">
      <c r="A45" s="42" t="s">
        <v>86</v>
      </c>
      <c r="B45" s="43" t="s">
        <v>87</v>
      </c>
      <c r="C45" s="23" t="n">
        <v>-17.17</v>
      </c>
      <c r="D45" s="26"/>
      <c r="E45" s="23" t="n">
        <v>-659.32</v>
      </c>
      <c r="F45" s="24"/>
      <c r="G45" s="24"/>
    </row>
    <row r="46" customFormat="false" ht="34.5" hidden="false" customHeight="true" outlineLevel="0" collapsed="false">
      <c r="A46" s="14" t="s">
        <v>88</v>
      </c>
      <c r="B46" s="15" t="s">
        <v>89</v>
      </c>
      <c r="C46" s="16" t="n">
        <f aca="false">C47+C49+C58+C60+C63</f>
        <v>1675351.01</v>
      </c>
      <c r="D46" s="16" t="n">
        <f aca="false">D47+D49+D58+D60+D63</f>
        <v>6461300</v>
      </c>
      <c r="E46" s="16" t="n">
        <f aca="false">E47+E49+E58+E60+E63</f>
        <v>3384000.56</v>
      </c>
      <c r="F46" s="17" t="n">
        <f aca="false">E46/D46*100</f>
        <v>52.3733700648476</v>
      </c>
      <c r="G46" s="17" t="n">
        <f aca="false">E46/C46*100</f>
        <v>201.987556028632</v>
      </c>
    </row>
    <row r="47" s="3" customFormat="true" ht="50.25" hidden="false" customHeight="true" outlineLevel="0" collapsed="false">
      <c r="A47" s="21" t="s">
        <v>90</v>
      </c>
      <c r="B47" s="22" t="s">
        <v>91</v>
      </c>
      <c r="C47" s="23" t="n">
        <f aca="false">C48</f>
        <v>0</v>
      </c>
      <c r="D47" s="23" t="n">
        <f aca="false">D48</f>
        <v>24200</v>
      </c>
      <c r="E47" s="23" t="n">
        <f aca="false">E48</f>
        <v>0</v>
      </c>
      <c r="F47" s="24" t="n">
        <f aca="false">E47/D47*100</f>
        <v>0</v>
      </c>
      <c r="G47" s="24"/>
    </row>
    <row r="48" s="3" customFormat="true" ht="52.5" hidden="false" customHeight="true" outlineLevel="0" collapsed="false">
      <c r="A48" s="37" t="s">
        <v>92</v>
      </c>
      <c r="B48" s="44" t="s">
        <v>93</v>
      </c>
      <c r="C48" s="23"/>
      <c r="D48" s="26" t="n">
        <v>24200</v>
      </c>
      <c r="E48" s="23"/>
      <c r="F48" s="24" t="n">
        <f aca="false">E48/D48*100</f>
        <v>0</v>
      </c>
      <c r="G48" s="24"/>
    </row>
    <row r="49" s="3" customFormat="true" ht="65.25" hidden="false" customHeight="true" outlineLevel="0" collapsed="false">
      <c r="A49" s="11" t="s">
        <v>94</v>
      </c>
      <c r="B49" s="25" t="s">
        <v>95</v>
      </c>
      <c r="C49" s="23" t="n">
        <f aca="false">C50+C54+C56</f>
        <v>1558868.95</v>
      </c>
      <c r="D49" s="23" t="n">
        <f aca="false">D50+D54+D56</f>
        <v>6022100</v>
      </c>
      <c r="E49" s="23" t="n">
        <f aca="false">E50+E54+E56</f>
        <v>3241002.33</v>
      </c>
      <c r="F49" s="24" t="n">
        <f aca="false">E49/D49*100</f>
        <v>53.8184741203235</v>
      </c>
      <c r="G49" s="24" t="n">
        <f aca="false">E49/C49*100</f>
        <v>207.907299070907</v>
      </c>
    </row>
    <row r="50" customFormat="false" ht="50.25" hidden="false" customHeight="true" outlineLevel="0" collapsed="false">
      <c r="A50" s="21" t="s">
        <v>96</v>
      </c>
      <c r="B50" s="22" t="s">
        <v>97</v>
      </c>
      <c r="C50" s="23" t="n">
        <f aca="false">C51</f>
        <v>1130802.67</v>
      </c>
      <c r="D50" s="23" t="n">
        <f aca="false">D51</f>
        <v>5000000</v>
      </c>
      <c r="E50" s="23" t="n">
        <f aca="false">E51</f>
        <v>2730189.57</v>
      </c>
      <c r="F50" s="24" t="n">
        <f aca="false">E50/D50*100</f>
        <v>54.6037914</v>
      </c>
      <c r="G50" s="24" t="n">
        <f aca="false">E50/C50*100</f>
        <v>241.438196285829</v>
      </c>
    </row>
    <row r="51" s="3" customFormat="true" ht="66" hidden="false" customHeight="true" outlineLevel="0" collapsed="false">
      <c r="A51" s="37" t="s">
        <v>98</v>
      </c>
      <c r="B51" s="44" t="s">
        <v>99</v>
      </c>
      <c r="C51" s="39" t="n">
        <v>1130802.67</v>
      </c>
      <c r="D51" s="26" t="n">
        <v>5000000</v>
      </c>
      <c r="E51" s="39" t="n">
        <v>2730189.57</v>
      </c>
      <c r="F51" s="24" t="n">
        <f aca="false">E51/D51*100</f>
        <v>54.6037914</v>
      </c>
      <c r="G51" s="24" t="n">
        <f aca="false">E51/C51*100</f>
        <v>241.438196285829</v>
      </c>
    </row>
    <row r="52" s="3" customFormat="true" ht="67.5" hidden="true" customHeight="true" outlineLevel="0" collapsed="false">
      <c r="A52" s="21" t="s">
        <v>100</v>
      </c>
      <c r="B52" s="22" t="s">
        <v>101</v>
      </c>
      <c r="C52" s="23" t="n">
        <f aca="false">C53</f>
        <v>0</v>
      </c>
      <c r="D52" s="23" t="n">
        <f aca="false">D53</f>
        <v>0</v>
      </c>
      <c r="E52" s="23" t="n">
        <f aca="false">E53</f>
        <v>0</v>
      </c>
      <c r="F52" s="24" t="n">
        <v>0</v>
      </c>
      <c r="G52" s="24" t="e">
        <f aca="false">E52/C52*100</f>
        <v>#DIV/0!</v>
      </c>
    </row>
    <row r="53" s="3" customFormat="true" ht="67.5" hidden="true" customHeight="true" outlineLevel="0" collapsed="false">
      <c r="A53" s="21" t="s">
        <v>102</v>
      </c>
      <c r="B53" s="22" t="s">
        <v>103</v>
      </c>
      <c r="C53" s="23"/>
      <c r="D53" s="23"/>
      <c r="E53" s="23"/>
      <c r="F53" s="24" t="n">
        <v>0</v>
      </c>
      <c r="G53" s="24" t="e">
        <f aca="false">E53/C53*100</f>
        <v>#DIV/0!</v>
      </c>
    </row>
    <row r="54" s="3" customFormat="true" ht="65.25" hidden="false" customHeight="true" outlineLevel="0" collapsed="false">
      <c r="A54" s="11" t="s">
        <v>104</v>
      </c>
      <c r="B54" s="25" t="s">
        <v>105</v>
      </c>
      <c r="C54" s="23" t="n">
        <f aca="false">C55</f>
        <v>18166.36</v>
      </c>
      <c r="D54" s="23" t="n">
        <f aca="false">D55</f>
        <v>193500</v>
      </c>
      <c r="E54" s="23" t="n">
        <f aca="false">E55</f>
        <v>78775.43</v>
      </c>
      <c r="F54" s="24" t="n">
        <f aca="false">E54/D54*100</f>
        <v>40.7108165374677</v>
      </c>
      <c r="G54" s="24" t="n">
        <f aca="false">E54/C54*100</f>
        <v>433.633540235908</v>
      </c>
    </row>
    <row r="55" customFormat="false" ht="45" hidden="false" customHeight="false" outlineLevel="0" collapsed="false">
      <c r="A55" s="37" t="s">
        <v>106</v>
      </c>
      <c r="B55" s="44" t="s">
        <v>107</v>
      </c>
      <c r="C55" s="39" t="n">
        <v>18166.36</v>
      </c>
      <c r="D55" s="26" t="n">
        <v>193500</v>
      </c>
      <c r="E55" s="39" t="n">
        <v>78775.43</v>
      </c>
      <c r="F55" s="24" t="n">
        <f aca="false">E55/D55*100</f>
        <v>40.7108165374677</v>
      </c>
      <c r="G55" s="24" t="n">
        <f aca="false">E55/C55*100</f>
        <v>433.633540235908</v>
      </c>
    </row>
    <row r="56" s="3" customFormat="true" ht="30" hidden="false" customHeight="false" outlineLevel="0" collapsed="false">
      <c r="A56" s="21" t="s">
        <v>108</v>
      </c>
      <c r="B56" s="25" t="s">
        <v>109</v>
      </c>
      <c r="C56" s="23" t="n">
        <f aca="false">C57</f>
        <v>409899.92</v>
      </c>
      <c r="D56" s="23" t="n">
        <f aca="false">D57</f>
        <v>828600</v>
      </c>
      <c r="E56" s="23" t="n">
        <f aca="false">E57</f>
        <v>432037.33</v>
      </c>
      <c r="F56" s="24" t="n">
        <f aca="false">E56/D56*100</f>
        <v>52.1406384262612</v>
      </c>
      <c r="G56" s="24" t="n">
        <f aca="false">E56/C56*100</f>
        <v>105.400686587106</v>
      </c>
    </row>
    <row r="57" s="3" customFormat="true" ht="30" hidden="false" customHeight="false" outlineLevel="0" collapsed="false">
      <c r="A57" s="37" t="s">
        <v>110</v>
      </c>
      <c r="B57" s="44" t="s">
        <v>111</v>
      </c>
      <c r="C57" s="39" t="n">
        <v>409899.92</v>
      </c>
      <c r="D57" s="26" t="n">
        <v>828600</v>
      </c>
      <c r="E57" s="39" t="n">
        <v>432037.33</v>
      </c>
      <c r="F57" s="24" t="n">
        <f aca="false">E57/D57*100</f>
        <v>52.1406384262612</v>
      </c>
      <c r="G57" s="24" t="n">
        <f aca="false">E57/C57*100</f>
        <v>105.400686587106</v>
      </c>
    </row>
    <row r="58" s="3" customFormat="true" ht="30" hidden="false" customHeight="false" outlineLevel="0" collapsed="false">
      <c r="A58" s="10" t="s">
        <v>112</v>
      </c>
      <c r="B58" s="44" t="s">
        <v>113</v>
      </c>
      <c r="C58" s="23" t="n">
        <f aca="false">C59</f>
        <v>2816.8</v>
      </c>
      <c r="D58" s="23" t="n">
        <f aca="false">D59</f>
        <v>0</v>
      </c>
      <c r="E58" s="23" t="n">
        <f aca="false">E59</f>
        <v>-239.02</v>
      </c>
      <c r="F58" s="24"/>
      <c r="G58" s="24" t="n">
        <f aca="false">E58/C58*100</f>
        <v>-8.48551547855723</v>
      </c>
    </row>
    <row r="59" s="3" customFormat="true" ht="60" hidden="false" customHeight="false" outlineLevel="0" collapsed="false">
      <c r="A59" s="37" t="s">
        <v>114</v>
      </c>
      <c r="B59" s="44" t="s">
        <v>115</v>
      </c>
      <c r="C59" s="23" t="n">
        <v>2816.8</v>
      </c>
      <c r="D59" s="23"/>
      <c r="E59" s="23" t="n">
        <v>-239.02</v>
      </c>
      <c r="F59" s="24"/>
      <c r="G59" s="24" t="n">
        <f aca="false">E59/C59*100</f>
        <v>-8.48551547855723</v>
      </c>
    </row>
    <row r="60" s="3" customFormat="true" ht="18.75" hidden="false" customHeight="false" outlineLevel="0" collapsed="false">
      <c r="A60" s="37" t="s">
        <v>116</v>
      </c>
      <c r="B60" s="44" t="s">
        <v>117</v>
      </c>
      <c r="C60" s="23" t="n">
        <f aca="false">C61</f>
        <v>450</v>
      </c>
      <c r="D60" s="23" t="n">
        <f aca="false">D61</f>
        <v>0</v>
      </c>
      <c r="E60" s="23" t="n">
        <f aca="false">E61</f>
        <v>0</v>
      </c>
      <c r="F60" s="24"/>
      <c r="G60" s="24" t="n">
        <f aca="false">E60/C60*100</f>
        <v>0</v>
      </c>
    </row>
    <row r="61" s="3" customFormat="true" ht="30" hidden="false" customHeight="false" outlineLevel="0" collapsed="false">
      <c r="A61" s="37" t="s">
        <v>118</v>
      </c>
      <c r="B61" s="44" t="s">
        <v>119</v>
      </c>
      <c r="C61" s="23" t="n">
        <f aca="false">C62</f>
        <v>450</v>
      </c>
      <c r="D61" s="23" t="n">
        <f aca="false">D62</f>
        <v>0</v>
      </c>
      <c r="E61" s="23" t="n">
        <f aca="false">E62</f>
        <v>0</v>
      </c>
      <c r="F61" s="24"/>
      <c r="G61" s="24" t="n">
        <f aca="false">E61/C61*100</f>
        <v>0</v>
      </c>
    </row>
    <row r="62" s="3" customFormat="true" ht="45" hidden="false" customHeight="false" outlineLevel="0" collapsed="false">
      <c r="A62" s="37" t="s">
        <v>120</v>
      </c>
      <c r="B62" s="44" t="s">
        <v>121</v>
      </c>
      <c r="C62" s="23" t="n">
        <v>450</v>
      </c>
      <c r="D62" s="23"/>
      <c r="E62" s="23"/>
      <c r="F62" s="24"/>
      <c r="G62" s="24" t="n">
        <f aca="false">E62/C62*100</f>
        <v>0</v>
      </c>
    </row>
    <row r="63" s="3" customFormat="true" ht="60" hidden="false" customHeight="false" outlineLevel="0" collapsed="false">
      <c r="A63" s="21" t="s">
        <v>122</v>
      </c>
      <c r="B63" s="25" t="s">
        <v>123</v>
      </c>
      <c r="C63" s="23" t="n">
        <f aca="false">C64</f>
        <v>113215.26</v>
      </c>
      <c r="D63" s="23" t="n">
        <f aca="false">D64</f>
        <v>415000</v>
      </c>
      <c r="E63" s="23" t="n">
        <f aca="false">E64</f>
        <v>143237.25</v>
      </c>
      <c r="F63" s="24" t="n">
        <f aca="false">E63/D63*100</f>
        <v>34.515</v>
      </c>
      <c r="G63" s="24" t="n">
        <f aca="false">E63/C63*100</f>
        <v>126.517617854696</v>
      </c>
    </row>
    <row r="64" s="3" customFormat="true" ht="60" hidden="false" customHeight="false" outlineLevel="0" collapsed="false">
      <c r="A64" s="21" t="s">
        <v>124</v>
      </c>
      <c r="B64" s="25" t="s">
        <v>125</v>
      </c>
      <c r="C64" s="23" t="n">
        <f aca="false">C65</f>
        <v>113215.26</v>
      </c>
      <c r="D64" s="23" t="n">
        <f aca="false">D65</f>
        <v>415000</v>
      </c>
      <c r="E64" s="23" t="n">
        <f aca="false">E65</f>
        <v>143237.25</v>
      </c>
      <c r="F64" s="24" t="n">
        <f aca="false">E64/D64*100</f>
        <v>34.515</v>
      </c>
      <c r="G64" s="24" t="n">
        <f aca="false">E64/C64*100</f>
        <v>126.517617854696</v>
      </c>
    </row>
    <row r="65" s="3" customFormat="true" ht="49.5" hidden="false" customHeight="true" outlineLevel="0" collapsed="false">
      <c r="A65" s="37" t="s">
        <v>126</v>
      </c>
      <c r="B65" s="44" t="s">
        <v>127</v>
      </c>
      <c r="C65" s="23" t="n">
        <v>113215.26</v>
      </c>
      <c r="D65" s="26" t="n">
        <v>415000</v>
      </c>
      <c r="E65" s="23" t="n">
        <v>143237.25</v>
      </c>
      <c r="F65" s="24" t="n">
        <f aca="false">E65/D65*100</f>
        <v>34.515</v>
      </c>
      <c r="G65" s="24" t="n">
        <v>0</v>
      </c>
    </row>
    <row r="66" customFormat="false" ht="20.25" hidden="false" customHeight="true" outlineLevel="0" collapsed="false">
      <c r="A66" s="14" t="s">
        <v>128</v>
      </c>
      <c r="B66" s="15" t="s">
        <v>129</v>
      </c>
      <c r="C66" s="16" t="n">
        <f aca="false">C67</f>
        <v>553822.16</v>
      </c>
      <c r="D66" s="16" t="n">
        <f aca="false">D67</f>
        <v>700000</v>
      </c>
      <c r="E66" s="16" t="n">
        <f aca="false">E67</f>
        <v>513799.67</v>
      </c>
      <c r="F66" s="17" t="n">
        <f aca="false">E66/D66*100</f>
        <v>73.3999528571429</v>
      </c>
      <c r="G66" s="17" t="n">
        <f aca="false">E66/C66*100</f>
        <v>92.773404011136</v>
      </c>
    </row>
    <row r="67" customFormat="false" ht="18.75" hidden="false" customHeight="false" outlineLevel="0" collapsed="false">
      <c r="A67" s="21" t="s">
        <v>130</v>
      </c>
      <c r="B67" s="22" t="s">
        <v>131</v>
      </c>
      <c r="C67" s="23" t="n">
        <f aca="false">SUM(C68:C71)</f>
        <v>553822.16</v>
      </c>
      <c r="D67" s="23" t="n">
        <f aca="false">SUM(D68:D71)</f>
        <v>700000</v>
      </c>
      <c r="E67" s="23" t="n">
        <f aca="false">SUM(E68:E71)</f>
        <v>513799.67</v>
      </c>
      <c r="F67" s="24" t="n">
        <f aca="false">E67/D67*100</f>
        <v>73.3999528571429</v>
      </c>
      <c r="G67" s="24" t="n">
        <f aca="false">E67/C67*100</f>
        <v>92.773404011136</v>
      </c>
    </row>
    <row r="68" s="3" customFormat="true" ht="30" hidden="false" customHeight="false" outlineLevel="0" collapsed="false">
      <c r="A68" s="11" t="s">
        <v>132</v>
      </c>
      <c r="B68" s="25" t="s">
        <v>133</v>
      </c>
      <c r="C68" s="31" t="n">
        <v>457366.42</v>
      </c>
      <c r="D68" s="26" t="n">
        <v>470000</v>
      </c>
      <c r="E68" s="31" t="n">
        <v>83515.48</v>
      </c>
      <c r="F68" s="24" t="n">
        <f aca="false">E68/D68*100</f>
        <v>17.7692510638298</v>
      </c>
      <c r="G68" s="24" t="n">
        <f aca="false">E68/C68*100</f>
        <v>18.2600812713797</v>
      </c>
    </row>
    <row r="69" s="3" customFormat="true" ht="18.75" hidden="false" customHeight="false" outlineLevel="0" collapsed="false">
      <c r="A69" s="11" t="s">
        <v>134</v>
      </c>
      <c r="B69" s="25" t="s">
        <v>135</v>
      </c>
      <c r="C69" s="31" t="n">
        <v>38246.13</v>
      </c>
      <c r="D69" s="26" t="n">
        <v>60000</v>
      </c>
      <c r="E69" s="31" t="n">
        <v>423335.15</v>
      </c>
      <c r="F69" s="24" t="n">
        <f aca="false">E69/D69*100</f>
        <v>705.558583333333</v>
      </c>
      <c r="G69" s="24" t="n">
        <f aca="false">E69/C69*100</f>
        <v>1106.87055134729</v>
      </c>
    </row>
    <row r="70" s="3" customFormat="true" ht="18.75" hidden="false" customHeight="false" outlineLevel="0" collapsed="false">
      <c r="A70" s="11" t="s">
        <v>136</v>
      </c>
      <c r="B70" s="25" t="s">
        <v>137</v>
      </c>
      <c r="C70" s="23" t="n">
        <v>58209.61</v>
      </c>
      <c r="D70" s="26" t="n">
        <v>170000</v>
      </c>
      <c r="E70" s="23" t="n">
        <v>3063.77</v>
      </c>
      <c r="F70" s="24" t="n">
        <f aca="false">E70/D70*100</f>
        <v>1.80221764705882</v>
      </c>
      <c r="G70" s="24" t="n">
        <f aca="false">E70/C70*100</f>
        <v>5.26334053775657</v>
      </c>
    </row>
    <row r="71" s="3" customFormat="true" ht="30" hidden="false" customHeight="false" outlineLevel="0" collapsed="false">
      <c r="A71" s="45" t="s">
        <v>138</v>
      </c>
      <c r="B71" s="46" t="s">
        <v>139</v>
      </c>
      <c r="C71" s="23"/>
      <c r="D71" s="26"/>
      <c r="E71" s="23" t="n">
        <v>3885.27</v>
      </c>
      <c r="F71" s="24"/>
      <c r="G71" s="24"/>
    </row>
    <row r="72" customFormat="false" ht="28.5" hidden="false" customHeight="false" outlineLevel="0" collapsed="false">
      <c r="A72" s="14" t="s">
        <v>140</v>
      </c>
      <c r="B72" s="15" t="s">
        <v>141</v>
      </c>
      <c r="C72" s="16" t="n">
        <f aca="false">C73</f>
        <v>233183.8</v>
      </c>
      <c r="D72" s="16" t="n">
        <f aca="false">D73</f>
        <v>700000</v>
      </c>
      <c r="E72" s="16" t="n">
        <f aca="false">E73</f>
        <v>333265.95</v>
      </c>
      <c r="F72" s="17" t="n">
        <f aca="false">E72/D72*100</f>
        <v>47.6094214285714</v>
      </c>
      <c r="G72" s="17" t="n">
        <f aca="false">E72/C72*100</f>
        <v>142.919855495965</v>
      </c>
    </row>
    <row r="73" customFormat="false" ht="18.75" hidden="false" customHeight="false" outlineLevel="0" collapsed="false">
      <c r="A73" s="21" t="s">
        <v>142</v>
      </c>
      <c r="B73" s="22" t="s">
        <v>143</v>
      </c>
      <c r="C73" s="23" t="n">
        <f aca="false">C74+C76</f>
        <v>233183.8</v>
      </c>
      <c r="D73" s="23" t="n">
        <f aca="false">D74+D76</f>
        <v>700000</v>
      </c>
      <c r="E73" s="23" t="n">
        <f aca="false">E74+E76</f>
        <v>333265.95</v>
      </c>
      <c r="F73" s="24" t="n">
        <f aca="false">E73/D73*100</f>
        <v>47.6094214285714</v>
      </c>
      <c r="G73" s="24" t="n">
        <f aca="false">E73/C73*100</f>
        <v>142.919855495965</v>
      </c>
    </row>
    <row r="74" s="3" customFormat="true" ht="30" hidden="false" customHeight="false" outlineLevel="0" collapsed="false">
      <c r="A74" s="42" t="s">
        <v>144</v>
      </c>
      <c r="B74" s="47" t="s">
        <v>145</v>
      </c>
      <c r="C74" s="23" t="n">
        <f aca="false">C75</f>
        <v>233183.8</v>
      </c>
      <c r="D74" s="23" t="n">
        <f aca="false">D75</f>
        <v>700000</v>
      </c>
      <c r="E74" s="23" t="n">
        <f aca="false">E75</f>
        <v>326157.59</v>
      </c>
      <c r="F74" s="24" t="n">
        <f aca="false">E74/D74*100</f>
        <v>46.5939414285714</v>
      </c>
      <c r="G74" s="24" t="n">
        <f aca="false">E74/C74*100</f>
        <v>139.871461911162</v>
      </c>
    </row>
    <row r="75" s="3" customFormat="true" ht="31.5" hidden="false" customHeight="true" outlineLevel="0" collapsed="false">
      <c r="A75" s="10" t="s">
        <v>146</v>
      </c>
      <c r="B75" s="48" t="s">
        <v>147</v>
      </c>
      <c r="C75" s="31" t="n">
        <v>233183.8</v>
      </c>
      <c r="D75" s="26" t="n">
        <v>700000</v>
      </c>
      <c r="E75" s="31" t="n">
        <v>326157.59</v>
      </c>
      <c r="F75" s="24" t="n">
        <f aca="false">E75/D75*100</f>
        <v>46.5939414285714</v>
      </c>
      <c r="G75" s="24" t="n">
        <f aca="false">E75/C75*100</f>
        <v>139.871461911162</v>
      </c>
    </row>
    <row r="76" s="3" customFormat="true" ht="18.75" hidden="false" customHeight="false" outlineLevel="0" collapsed="false">
      <c r="A76" s="11" t="s">
        <v>148</v>
      </c>
      <c r="B76" s="25" t="s">
        <v>149</v>
      </c>
      <c r="C76" s="23" t="n">
        <f aca="false">C77</f>
        <v>0</v>
      </c>
      <c r="D76" s="23" t="n">
        <f aca="false">D77</f>
        <v>0</v>
      </c>
      <c r="E76" s="23" t="n">
        <f aca="false">E77</f>
        <v>7108.36</v>
      </c>
      <c r="F76" s="24"/>
      <c r="G76" s="24"/>
    </row>
    <row r="77" s="3" customFormat="true" ht="18.75" hidden="false" customHeight="false" outlineLevel="0" collapsed="false">
      <c r="A77" s="42" t="s">
        <v>150</v>
      </c>
      <c r="B77" s="43" t="s">
        <v>151</v>
      </c>
      <c r="C77" s="23"/>
      <c r="D77" s="26"/>
      <c r="E77" s="31" t="n">
        <v>7108.36</v>
      </c>
      <c r="F77" s="24"/>
      <c r="G77" s="24"/>
    </row>
    <row r="78" customFormat="false" ht="28.5" hidden="false" customHeight="false" outlineLevel="0" collapsed="false">
      <c r="A78" s="14" t="s">
        <v>152</v>
      </c>
      <c r="B78" s="15" t="s">
        <v>153</v>
      </c>
      <c r="C78" s="16" t="n">
        <f aca="false">C79+C82+C87</f>
        <v>1216759.96</v>
      </c>
      <c r="D78" s="16" t="n">
        <f aca="false">D79+D82+D87</f>
        <v>3716000</v>
      </c>
      <c r="E78" s="16" t="n">
        <f aca="false">E79+E82+E87</f>
        <v>9884504.82</v>
      </c>
      <c r="F78" s="17" t="n">
        <f aca="false">E78/D78*100</f>
        <v>265.998515069968</v>
      </c>
      <c r="G78" s="17" t="n">
        <f aca="false">E78/C78*100</f>
        <v>812.362762167158</v>
      </c>
    </row>
    <row r="79" s="3" customFormat="true" ht="66" hidden="false" customHeight="true" outlineLevel="0" collapsed="false">
      <c r="A79" s="42" t="s">
        <v>154</v>
      </c>
      <c r="B79" s="49" t="s">
        <v>155</v>
      </c>
      <c r="C79" s="23" t="n">
        <f aca="false">C80+C81</f>
        <v>749134.54</v>
      </c>
      <c r="D79" s="23" t="n">
        <f aca="false">D80+D81</f>
        <v>216000</v>
      </c>
      <c r="E79" s="23" t="n">
        <f aca="false">E80+E81</f>
        <v>166267</v>
      </c>
      <c r="F79" s="24" t="n">
        <f aca="false">E79/D79*100</f>
        <v>76.975462962963</v>
      </c>
      <c r="G79" s="24" t="n">
        <f aca="false">E79/C79*100</f>
        <v>22.1945446541552</v>
      </c>
    </row>
    <row r="80" s="3" customFormat="true" ht="66" hidden="false" customHeight="true" outlineLevel="0" collapsed="false">
      <c r="A80" s="42" t="s">
        <v>156</v>
      </c>
      <c r="B80" s="50" t="s">
        <v>157</v>
      </c>
      <c r="C80" s="23"/>
      <c r="D80" s="23"/>
      <c r="E80" s="23" t="n">
        <v>166267</v>
      </c>
      <c r="F80" s="24"/>
      <c r="G80" s="24"/>
    </row>
    <row r="81" s="3" customFormat="true" ht="60" hidden="false" customHeight="false" outlineLevel="0" collapsed="false">
      <c r="A81" s="42" t="s">
        <v>158</v>
      </c>
      <c r="B81" s="47" t="s">
        <v>159</v>
      </c>
      <c r="C81" s="23" t="n">
        <v>749134.54</v>
      </c>
      <c r="D81" s="26" t="n">
        <v>216000</v>
      </c>
      <c r="E81" s="23"/>
      <c r="F81" s="24" t="n">
        <f aca="false">E81/D81*100</f>
        <v>0</v>
      </c>
      <c r="G81" s="24" t="n">
        <f aca="false">E81/C81*100</f>
        <v>0</v>
      </c>
    </row>
    <row r="82" customFormat="false" ht="30" hidden="false" customHeight="false" outlineLevel="0" collapsed="false">
      <c r="A82" s="21" t="s">
        <v>160</v>
      </c>
      <c r="B82" s="22" t="s">
        <v>161</v>
      </c>
      <c r="C82" s="23" t="n">
        <f aca="false">C83+C85</f>
        <v>467625.42</v>
      </c>
      <c r="D82" s="23" t="n">
        <f aca="false">D83+D85</f>
        <v>3500000</v>
      </c>
      <c r="E82" s="23" t="n">
        <f aca="false">E83+E85</f>
        <v>9431347.43</v>
      </c>
      <c r="F82" s="24" t="n">
        <f aca="false">E82/D82*100</f>
        <v>269.467069428571</v>
      </c>
      <c r="G82" s="24" t="n">
        <f aca="false">E82/C82*100</f>
        <v>2016.85944061809</v>
      </c>
    </row>
    <row r="83" s="3" customFormat="true" ht="30" hidden="false" customHeight="false" outlineLevel="0" collapsed="false">
      <c r="A83" s="11" t="s">
        <v>162</v>
      </c>
      <c r="B83" s="25" t="s">
        <v>163</v>
      </c>
      <c r="C83" s="23" t="n">
        <f aca="false">C84</f>
        <v>467625.42</v>
      </c>
      <c r="D83" s="23" t="n">
        <f aca="false">D84</f>
        <v>3500000</v>
      </c>
      <c r="E83" s="23" t="n">
        <f aca="false">E84</f>
        <v>490472.09</v>
      </c>
      <c r="F83" s="24" t="n">
        <f aca="false">E83/D83*100</f>
        <v>14.0134882857143</v>
      </c>
      <c r="G83" s="24" t="n">
        <f aca="false">E83/C83*100</f>
        <v>104.885677515136</v>
      </c>
    </row>
    <row r="84" s="3" customFormat="true" ht="30" hidden="false" customHeight="false" outlineLevel="0" collapsed="false">
      <c r="A84" s="37" t="s">
        <v>164</v>
      </c>
      <c r="B84" s="44" t="s">
        <v>165</v>
      </c>
      <c r="C84" s="23" t="n">
        <v>467625.42</v>
      </c>
      <c r="D84" s="26" t="n">
        <v>3500000</v>
      </c>
      <c r="E84" s="23" t="n">
        <v>490472.09</v>
      </c>
      <c r="F84" s="24" t="n">
        <f aca="false">E84/D84*100</f>
        <v>14.0134882857143</v>
      </c>
      <c r="G84" s="24" t="n">
        <f aca="false">E84/C84*100</f>
        <v>104.885677515136</v>
      </c>
    </row>
    <row r="85" s="3" customFormat="true" ht="45" hidden="false" customHeight="false" outlineLevel="0" collapsed="false">
      <c r="A85" s="37" t="s">
        <v>166</v>
      </c>
      <c r="B85" s="44" t="s">
        <v>167</v>
      </c>
      <c r="C85" s="23" t="n">
        <f aca="false">C86</f>
        <v>0</v>
      </c>
      <c r="D85" s="23" t="n">
        <f aca="false">D86</f>
        <v>0</v>
      </c>
      <c r="E85" s="23" t="n">
        <f aca="false">E86</f>
        <v>8940875.34</v>
      </c>
      <c r="F85" s="24"/>
      <c r="G85" s="24"/>
    </row>
    <row r="86" s="3" customFormat="true" ht="45" hidden="false" customHeight="false" outlineLevel="0" collapsed="false">
      <c r="A86" s="37" t="s">
        <v>168</v>
      </c>
      <c r="B86" s="44" t="s">
        <v>169</v>
      </c>
      <c r="C86" s="23"/>
      <c r="D86" s="23"/>
      <c r="E86" s="23" t="n">
        <v>8940875.34</v>
      </c>
      <c r="F86" s="24"/>
      <c r="G86" s="24"/>
    </row>
    <row r="87" s="3" customFormat="true" ht="60" hidden="false" customHeight="false" outlineLevel="0" collapsed="false">
      <c r="A87" s="37" t="s">
        <v>170</v>
      </c>
      <c r="B87" s="44" t="s">
        <v>171</v>
      </c>
      <c r="C87" s="23" t="n">
        <f aca="false">C88</f>
        <v>0</v>
      </c>
      <c r="D87" s="23" t="n">
        <f aca="false">D88</f>
        <v>0</v>
      </c>
      <c r="E87" s="23" t="n">
        <f aca="false">E88</f>
        <v>286890.39</v>
      </c>
      <c r="F87" s="24"/>
      <c r="G87" s="24"/>
    </row>
    <row r="88" s="3" customFormat="true" ht="45" hidden="false" customHeight="false" outlineLevel="0" collapsed="false">
      <c r="A88" s="37" t="s">
        <v>172</v>
      </c>
      <c r="B88" s="44" t="s">
        <v>173</v>
      </c>
      <c r="C88" s="23" t="n">
        <f aca="false">C89</f>
        <v>0</v>
      </c>
      <c r="D88" s="23" t="n">
        <f aca="false">D89</f>
        <v>0</v>
      </c>
      <c r="E88" s="23" t="n">
        <f aca="false">E89</f>
        <v>286890.39</v>
      </c>
      <c r="F88" s="24"/>
      <c r="G88" s="24"/>
    </row>
    <row r="89" s="3" customFormat="true" ht="60" hidden="false" customHeight="false" outlineLevel="0" collapsed="false">
      <c r="A89" s="37" t="s">
        <v>174</v>
      </c>
      <c r="B89" s="44" t="s">
        <v>175</v>
      </c>
      <c r="C89" s="23"/>
      <c r="D89" s="26"/>
      <c r="E89" s="39" t="n">
        <v>286890.39</v>
      </c>
      <c r="F89" s="24"/>
      <c r="G89" s="24"/>
    </row>
    <row r="90" customFormat="false" ht="18.75" hidden="false" customHeight="false" outlineLevel="0" collapsed="false">
      <c r="A90" s="14" t="s">
        <v>176</v>
      </c>
      <c r="B90" s="15" t="s">
        <v>177</v>
      </c>
      <c r="C90" s="16" t="n">
        <v>649288.19</v>
      </c>
      <c r="D90" s="16" t="n">
        <v>1400000</v>
      </c>
      <c r="E90" s="16" t="n">
        <v>1176313.72</v>
      </c>
      <c r="F90" s="17" t="n">
        <f aca="false">E90/D90*100</f>
        <v>84.0224085714286</v>
      </c>
      <c r="G90" s="17" t="n">
        <f aca="false">E90/C90*100</f>
        <v>181.169739126165</v>
      </c>
    </row>
    <row r="91" s="3" customFormat="true" ht="17.25" hidden="false" customHeight="true" outlineLevel="0" collapsed="false">
      <c r="A91" s="51" t="s">
        <v>178</v>
      </c>
      <c r="B91" s="52" t="s">
        <v>179</v>
      </c>
      <c r="C91" s="16" t="n">
        <f aca="false">SUM(C92:C95)</f>
        <v>116150</v>
      </c>
      <c r="D91" s="16" t="n">
        <f aca="false">SUM(D92:D95)</f>
        <v>0</v>
      </c>
      <c r="E91" s="16" t="n">
        <f aca="false">SUM(E92:E95)</f>
        <v>0</v>
      </c>
      <c r="F91" s="17"/>
      <c r="G91" s="17"/>
    </row>
    <row r="92" customFormat="false" ht="18.75" hidden="false" customHeight="false" outlineLevel="0" collapsed="false">
      <c r="A92" s="53" t="s">
        <v>180</v>
      </c>
      <c r="B92" s="54" t="s">
        <v>181</v>
      </c>
      <c r="C92" s="23"/>
      <c r="D92" s="55"/>
      <c r="E92" s="23"/>
      <c r="F92" s="17"/>
      <c r="G92" s="17"/>
    </row>
    <row r="93" s="3" customFormat="true" ht="18.75" hidden="false" customHeight="false" outlineLevel="0" collapsed="false">
      <c r="A93" s="53" t="s">
        <v>182</v>
      </c>
      <c r="B93" s="54" t="s">
        <v>183</v>
      </c>
      <c r="C93" s="23"/>
      <c r="D93" s="23"/>
      <c r="E93" s="23"/>
      <c r="F93" s="24"/>
      <c r="G93" s="24"/>
    </row>
    <row r="94" s="3" customFormat="true" ht="24" hidden="false" customHeight="true" outlineLevel="0" collapsed="false">
      <c r="A94" s="53" t="s">
        <v>184</v>
      </c>
      <c r="B94" s="54" t="s">
        <v>185</v>
      </c>
      <c r="C94" s="23" t="n">
        <v>150</v>
      </c>
      <c r="D94" s="23"/>
      <c r="E94" s="23"/>
      <c r="F94" s="24"/>
      <c r="G94" s="24"/>
    </row>
    <row r="95" s="3" customFormat="true" ht="24" hidden="false" customHeight="true" outlineLevel="0" collapsed="false">
      <c r="A95" s="53" t="s">
        <v>186</v>
      </c>
      <c r="B95" s="54" t="s">
        <v>187</v>
      </c>
      <c r="C95" s="23" t="n">
        <v>116000</v>
      </c>
      <c r="D95" s="23"/>
      <c r="E95" s="23"/>
      <c r="F95" s="24"/>
      <c r="G95" s="24"/>
    </row>
    <row r="96" s="3" customFormat="true" ht="27" hidden="false" customHeight="true" outlineLevel="0" collapsed="false">
      <c r="A96" s="14" t="s">
        <v>188</v>
      </c>
      <c r="B96" s="15" t="s">
        <v>189</v>
      </c>
      <c r="C96" s="16" t="n">
        <f aca="false">C97+C127+C130</f>
        <v>289588596.01</v>
      </c>
      <c r="D96" s="16" t="n">
        <f aca="false">D97+D127+D130</f>
        <v>762439208.99</v>
      </c>
      <c r="E96" s="16" t="n">
        <f aca="false">E97+E127+E130</f>
        <v>296794710.29</v>
      </c>
      <c r="F96" s="17" t="n">
        <f aca="false">E96/D96*100</f>
        <v>38.9269999221528</v>
      </c>
      <c r="G96" s="17" t="n">
        <f aca="false">E96/C96*100</f>
        <v>102.488397118977</v>
      </c>
    </row>
    <row r="97" customFormat="false" ht="33.75" hidden="false" customHeight="true" outlineLevel="0" collapsed="false">
      <c r="A97" s="56" t="s">
        <v>190</v>
      </c>
      <c r="B97" s="57" t="s">
        <v>191</v>
      </c>
      <c r="C97" s="16" t="n">
        <f aca="false">C98+C102+C116+C124</f>
        <v>289463609.07</v>
      </c>
      <c r="D97" s="16" t="n">
        <f aca="false">D98+D102+D116+D124</f>
        <v>762410418.99</v>
      </c>
      <c r="E97" s="16" t="n">
        <f aca="false">E98+E102+E116+E124</f>
        <v>296628037.45</v>
      </c>
      <c r="F97" s="17" t="n">
        <f aca="false">E97/D97*100</f>
        <v>38.9066085748089</v>
      </c>
      <c r="G97" s="17" t="n">
        <f aca="false">E97/C97*100</f>
        <v>102.47507049436</v>
      </c>
    </row>
    <row r="98" s="3" customFormat="true" ht="23.25" hidden="false" customHeight="true" outlineLevel="0" collapsed="false">
      <c r="A98" s="14" t="s">
        <v>192</v>
      </c>
      <c r="B98" s="15" t="s">
        <v>193</v>
      </c>
      <c r="C98" s="16" t="n">
        <f aca="false">C99+C100+C101</f>
        <v>31657848</v>
      </c>
      <c r="D98" s="16" t="n">
        <f aca="false">D99+D100+D101</f>
        <v>63084000</v>
      </c>
      <c r="E98" s="16" t="n">
        <f aca="false">E99+E100+E101</f>
        <v>31331721</v>
      </c>
      <c r="F98" s="17" t="n">
        <f aca="false">E98/D98*100</f>
        <v>49.6666682518547</v>
      </c>
      <c r="G98" s="17" t="n">
        <f aca="false">E98/C98*100</f>
        <v>98.9698383794123</v>
      </c>
    </row>
    <row r="99" s="3" customFormat="true" ht="30" hidden="false" customHeight="false" outlineLevel="0" collapsed="false">
      <c r="A99" s="58" t="s">
        <v>194</v>
      </c>
      <c r="B99" s="59" t="s">
        <v>195</v>
      </c>
      <c r="C99" s="39" t="n">
        <v>26902500</v>
      </c>
      <c r="D99" s="60" t="n">
        <v>54536000</v>
      </c>
      <c r="E99" s="39" t="n">
        <v>27268002</v>
      </c>
      <c r="F99" s="24" t="n">
        <f aca="false">E99/D99*100</f>
        <v>50.0000036673023</v>
      </c>
      <c r="G99" s="24" t="n">
        <f aca="false">E99/C99*100</f>
        <v>101.358617228882</v>
      </c>
    </row>
    <row r="100" s="3" customFormat="true" ht="30" hidden="false" customHeight="false" outlineLevel="0" collapsed="false">
      <c r="A100" s="58" t="s">
        <v>196</v>
      </c>
      <c r="B100" s="61" t="s">
        <v>197</v>
      </c>
      <c r="C100" s="39" t="n">
        <v>4455348</v>
      </c>
      <c r="D100" s="60" t="n">
        <v>8548000</v>
      </c>
      <c r="E100" s="39" t="n">
        <v>4063719</v>
      </c>
      <c r="F100" s="24" t="n">
        <f aca="false">E100/D100*100</f>
        <v>47.5399976602714</v>
      </c>
      <c r="G100" s="24" t="n">
        <f aca="false">E100/C100*100</f>
        <v>91.2099122223449</v>
      </c>
    </row>
    <row r="101" s="3" customFormat="true" ht="18.75" hidden="false" customHeight="false" outlineLevel="0" collapsed="false">
      <c r="A101" s="58" t="s">
        <v>198</v>
      </c>
      <c r="B101" s="62" t="s">
        <v>199</v>
      </c>
      <c r="C101" s="39" t="n">
        <v>300000</v>
      </c>
      <c r="D101" s="63"/>
      <c r="E101" s="39"/>
      <c r="F101" s="24"/>
      <c r="G101" s="24" t="n">
        <f aca="false">E101/C101*100</f>
        <v>0</v>
      </c>
    </row>
    <row r="102" s="3" customFormat="true" ht="28.5" hidden="false" customHeight="false" outlineLevel="0" collapsed="false">
      <c r="A102" s="14" t="s">
        <v>200</v>
      </c>
      <c r="B102" s="15" t="s">
        <v>201</v>
      </c>
      <c r="C102" s="16" t="n">
        <f aca="false">SUM(C103:C115)</f>
        <v>129017483.97</v>
      </c>
      <c r="D102" s="16" t="n">
        <f aca="false">SUM(D103:D115)</f>
        <v>370685664.59</v>
      </c>
      <c r="E102" s="16" t="n">
        <f aca="false">SUM(E103:E115)</f>
        <v>86075788.31</v>
      </c>
      <c r="F102" s="17" t="n">
        <f aca="false">E102/D102*100</f>
        <v>23.220695196078</v>
      </c>
      <c r="G102" s="24" t="n">
        <f aca="false">E102/C102*100</f>
        <v>66.7163749139728</v>
      </c>
    </row>
    <row r="103" s="3" customFormat="true" ht="30" hidden="false" customHeight="false" outlineLevel="0" collapsed="false">
      <c r="A103" s="64" t="s">
        <v>202</v>
      </c>
      <c r="B103" s="65" t="s">
        <v>203</v>
      </c>
      <c r="C103" s="23" t="n">
        <v>72952977.85</v>
      </c>
      <c r="D103" s="66" t="n">
        <v>201977029.68</v>
      </c>
      <c r="E103" s="23" t="n">
        <v>47094360.45</v>
      </c>
      <c r="F103" s="24" t="n">
        <f aca="false">E103/D103*100</f>
        <v>23.3166912715834</v>
      </c>
      <c r="G103" s="24" t="n">
        <f aca="false">E103/C103*100</f>
        <v>64.5544045464897</v>
      </c>
    </row>
    <row r="104" s="3" customFormat="true" ht="63.75" hidden="false" customHeight="true" outlineLevel="0" collapsed="false">
      <c r="A104" s="58" t="s">
        <v>204</v>
      </c>
      <c r="B104" s="67" t="s">
        <v>205</v>
      </c>
      <c r="C104" s="68" t="n">
        <v>29551504.79</v>
      </c>
      <c r="D104" s="66" t="n">
        <v>34287438.08</v>
      </c>
      <c r="E104" s="68" t="n">
        <v>3927694.1</v>
      </c>
      <c r="F104" s="24" t="n">
        <f aca="false">E104/D104*100</f>
        <v>11.4551985214989</v>
      </c>
      <c r="G104" s="24" t="n">
        <f aca="false">E104/C104*100</f>
        <v>13.2910121765749</v>
      </c>
    </row>
    <row r="105" s="3" customFormat="true" ht="34.5" hidden="false" customHeight="true" outlineLevel="0" collapsed="false">
      <c r="A105" s="69" t="s">
        <v>206</v>
      </c>
      <c r="B105" s="70" t="s">
        <v>207</v>
      </c>
      <c r="C105" s="66"/>
      <c r="D105" s="66" t="n">
        <v>2615758</v>
      </c>
      <c r="E105" s="68"/>
      <c r="F105" s="17" t="n">
        <f aca="false">E105/D105*100</f>
        <v>0</v>
      </c>
      <c r="G105" s="24"/>
    </row>
    <row r="106" customFormat="false" ht="30" hidden="false" customHeight="false" outlineLevel="0" collapsed="false">
      <c r="A106" s="71" t="s">
        <v>208</v>
      </c>
      <c r="B106" s="72" t="s">
        <v>209</v>
      </c>
      <c r="C106" s="23" t="n">
        <v>3398138.37</v>
      </c>
      <c r="D106" s="26" t="n">
        <v>9135563.46</v>
      </c>
      <c r="E106" s="23"/>
      <c r="F106" s="17" t="n">
        <f aca="false">E106/D106*100</f>
        <v>0</v>
      </c>
      <c r="G106" s="24" t="n">
        <f aca="false">E106/C106*100</f>
        <v>0</v>
      </c>
      <c r="H106" s="19"/>
    </row>
    <row r="107" customFormat="false" ht="54" hidden="false" customHeight="true" outlineLevel="0" collapsed="false">
      <c r="A107" s="73" t="s">
        <v>210</v>
      </c>
      <c r="B107" s="74" t="s">
        <v>211</v>
      </c>
      <c r="C107" s="23" t="n">
        <v>247057.07</v>
      </c>
      <c r="D107" s="75" t="n">
        <v>90264</v>
      </c>
      <c r="E107" s="23" t="n">
        <v>90264</v>
      </c>
      <c r="F107" s="24" t="n">
        <f aca="false">E107/D107*100</f>
        <v>100</v>
      </c>
      <c r="G107" s="24" t="n">
        <f aca="false">E107/C107*100</f>
        <v>36.5356878878228</v>
      </c>
      <c r="H107" s="19"/>
    </row>
    <row r="108" customFormat="false" ht="45" hidden="false" customHeight="false" outlineLevel="0" collapsed="false">
      <c r="A108" s="71" t="s">
        <v>212</v>
      </c>
      <c r="B108" s="72" t="s">
        <v>213</v>
      </c>
      <c r="C108" s="23" t="n">
        <v>5692014.11</v>
      </c>
      <c r="D108" s="75" t="n">
        <v>14132818</v>
      </c>
      <c r="E108" s="23" t="n">
        <v>5925343.55</v>
      </c>
      <c r="F108" s="24" t="n">
        <f aca="false">E108/D108*100</f>
        <v>41.9261293112244</v>
      </c>
      <c r="G108" s="24" t="n">
        <f aca="false">E108/C108*100</f>
        <v>104.099242122223</v>
      </c>
      <c r="H108" s="19"/>
    </row>
    <row r="109" s="3" customFormat="true" ht="45" hidden="false" customHeight="false" outlineLevel="0" collapsed="false">
      <c r="A109" s="76" t="s">
        <v>214</v>
      </c>
      <c r="B109" s="77" t="s">
        <v>215</v>
      </c>
      <c r="C109" s="23" t="n">
        <v>494999.76</v>
      </c>
      <c r="D109" s="75" t="n">
        <v>531914</v>
      </c>
      <c r="E109" s="23" t="n">
        <v>531914</v>
      </c>
      <c r="F109" s="24" t="n">
        <f aca="false">E109/D109*100</f>
        <v>100</v>
      </c>
      <c r="G109" s="24" t="n">
        <f aca="false">E109/C109*100</f>
        <v>107.457425837944</v>
      </c>
      <c r="H109" s="19"/>
    </row>
    <row r="110" s="3" customFormat="true" ht="48" hidden="false" customHeight="true" outlineLevel="0" collapsed="false">
      <c r="A110" s="76" t="s">
        <v>216</v>
      </c>
      <c r="B110" s="77" t="s">
        <v>217</v>
      </c>
      <c r="C110" s="23"/>
      <c r="D110" s="75" t="n">
        <v>445181.8</v>
      </c>
      <c r="E110" s="23" t="n">
        <v>445181.8</v>
      </c>
      <c r="F110" s="24" t="n">
        <f aca="false">E110/D110*100</f>
        <v>100</v>
      </c>
      <c r="G110" s="24"/>
      <c r="H110" s="19"/>
    </row>
    <row r="111" s="3" customFormat="true" ht="31.5" hidden="false" customHeight="true" outlineLevel="0" collapsed="false">
      <c r="A111" s="78" t="s">
        <v>218</v>
      </c>
      <c r="B111" s="79" t="s">
        <v>219</v>
      </c>
      <c r="C111" s="23" t="n">
        <v>1934982</v>
      </c>
      <c r="D111" s="75" t="n">
        <v>1320016.5</v>
      </c>
      <c r="E111" s="23" t="n">
        <v>1320016.5</v>
      </c>
      <c r="F111" s="24" t="n">
        <f aca="false">E111/D111*100</f>
        <v>100</v>
      </c>
      <c r="G111" s="24" t="n">
        <f aca="false">E111/C111*100</f>
        <v>68.2185415678285</v>
      </c>
      <c r="H111" s="19"/>
    </row>
    <row r="112" s="3" customFormat="true" ht="28.5" hidden="false" customHeight="true" outlineLevel="0" collapsed="false">
      <c r="A112" s="21" t="s">
        <v>220</v>
      </c>
      <c r="B112" s="72" t="s">
        <v>221</v>
      </c>
      <c r="C112" s="23" t="n">
        <v>108696</v>
      </c>
      <c r="D112" s="26" t="n">
        <v>5302972</v>
      </c>
      <c r="E112" s="23" t="n">
        <v>318220</v>
      </c>
      <c r="F112" s="24" t="n">
        <f aca="false">E112/D112*100</f>
        <v>6.00078597435551</v>
      </c>
      <c r="G112" s="24" t="n">
        <f aca="false">E112/C112*100</f>
        <v>292.761463163318</v>
      </c>
      <c r="H112" s="19"/>
    </row>
    <row r="113" customFormat="false" ht="33.75" hidden="false" customHeight="true" outlineLevel="0" collapsed="false">
      <c r="A113" s="42" t="s">
        <v>222</v>
      </c>
      <c r="B113" s="43" t="s">
        <v>223</v>
      </c>
      <c r="C113" s="23"/>
      <c r="D113" s="26" t="n">
        <v>9382944.13</v>
      </c>
      <c r="E113" s="23" t="n">
        <v>8794025.32</v>
      </c>
      <c r="F113" s="24" t="n">
        <f aca="false">E113/D113*100</f>
        <v>93.7235178869172</v>
      </c>
      <c r="G113" s="24"/>
    </row>
    <row r="114" s="3" customFormat="true" ht="33.75" hidden="false" customHeight="true" outlineLevel="0" collapsed="false">
      <c r="A114" s="42" t="s">
        <v>224</v>
      </c>
      <c r="B114" s="43" t="s">
        <v>225</v>
      </c>
      <c r="C114" s="23"/>
      <c r="D114" s="26" t="n">
        <v>49309148.94</v>
      </c>
      <c r="E114" s="23" t="n">
        <v>15159156.32</v>
      </c>
      <c r="F114" s="24" t="n">
        <f aca="false">E114/D114*100</f>
        <v>30.7430905742175</v>
      </c>
      <c r="G114" s="24"/>
    </row>
    <row r="115" s="3" customFormat="true" ht="20.25" hidden="false" customHeight="true" outlineLevel="0" collapsed="false">
      <c r="A115" s="58" t="s">
        <v>226</v>
      </c>
      <c r="B115" s="80" t="s">
        <v>227</v>
      </c>
      <c r="C115" s="23" t="n">
        <v>14637114.02</v>
      </c>
      <c r="D115" s="26" t="n">
        <v>42154616</v>
      </c>
      <c r="E115" s="23" t="n">
        <v>2469612.27</v>
      </c>
      <c r="F115" s="24" t="n">
        <f aca="false">E115/D115*100</f>
        <v>5.85846226187899</v>
      </c>
      <c r="G115" s="24"/>
    </row>
    <row r="116" s="3" customFormat="true" ht="28.5" hidden="false" customHeight="false" outlineLevel="0" collapsed="false">
      <c r="A116" s="14" t="s">
        <v>228</v>
      </c>
      <c r="B116" s="15" t="s">
        <v>229</v>
      </c>
      <c r="C116" s="16" t="n">
        <f aca="false">SUM(C117:C123)</f>
        <v>119278008.06</v>
      </c>
      <c r="D116" s="16" t="n">
        <f aca="false">SUM(D117:D123)</f>
        <v>301532474.4</v>
      </c>
      <c r="E116" s="16" t="n">
        <f aca="false">SUM(E117:E123)</f>
        <v>160262953.38</v>
      </c>
      <c r="F116" s="17" t="n">
        <f aca="false">E116/D116*100</f>
        <v>53.1494837161062</v>
      </c>
      <c r="G116" s="24" t="n">
        <f aca="false">E116/C116*100</f>
        <v>134.360856612716</v>
      </c>
    </row>
    <row r="117" customFormat="false" ht="34.5" hidden="false" customHeight="true" outlineLevel="0" collapsed="false">
      <c r="A117" s="21" t="s">
        <v>230</v>
      </c>
      <c r="B117" s="22" t="s">
        <v>231</v>
      </c>
      <c r="C117" s="23" t="n">
        <v>117988811.64</v>
      </c>
      <c r="D117" s="26" t="n">
        <v>276006831.4</v>
      </c>
      <c r="E117" s="23" t="n">
        <v>138444559.21</v>
      </c>
      <c r="F117" s="24" t="n">
        <f aca="false">E117/D117*100</f>
        <v>50.1598306490323</v>
      </c>
      <c r="G117" s="24" t="n">
        <f aca="false">E117/C117*100</f>
        <v>117.337023134374</v>
      </c>
    </row>
    <row r="118" s="3" customFormat="true" ht="60" hidden="false" customHeight="false" outlineLevel="0" collapsed="false">
      <c r="A118" s="58" t="s">
        <v>232</v>
      </c>
      <c r="B118" s="80" t="s">
        <v>233</v>
      </c>
      <c r="C118" s="31" t="n">
        <v>1030266</v>
      </c>
      <c r="D118" s="60" t="n">
        <v>2372429</v>
      </c>
      <c r="E118" s="31" t="n">
        <v>928023.98</v>
      </c>
      <c r="F118" s="24" t="n">
        <f aca="false">E118/D118*100</f>
        <v>39.1170391189789</v>
      </c>
      <c r="G118" s="24" t="n">
        <f aca="false">E118/C118*100</f>
        <v>90.0761531487985</v>
      </c>
    </row>
    <row r="119" s="3" customFormat="true" ht="45" hidden="false" customHeight="false" outlineLevel="0" collapsed="false">
      <c r="A119" s="58" t="s">
        <v>234</v>
      </c>
      <c r="B119" s="80" t="s">
        <v>235</v>
      </c>
      <c r="C119" s="23"/>
      <c r="D119" s="60" t="n">
        <v>22565400</v>
      </c>
      <c r="E119" s="23" t="n">
        <v>20605354.64</v>
      </c>
      <c r="F119" s="24" t="n">
        <f aca="false">E119/D119*100</f>
        <v>91.3139347851135</v>
      </c>
      <c r="G119" s="24"/>
    </row>
    <row r="120" s="3" customFormat="true" ht="30" hidden="false" customHeight="false" outlineLevel="0" collapsed="false">
      <c r="A120" s="69" t="s">
        <v>236</v>
      </c>
      <c r="B120" s="70" t="s">
        <v>237</v>
      </c>
      <c r="C120" s="31" t="n">
        <v>185149.54</v>
      </c>
      <c r="D120" s="60" t="n">
        <v>475484</v>
      </c>
      <c r="E120" s="31" t="n">
        <v>172685.55</v>
      </c>
      <c r="F120" s="24" t="n">
        <f aca="false">E120/D120*100</f>
        <v>36.3178466573008</v>
      </c>
      <c r="G120" s="24" t="n">
        <f aca="false">E120/C120*100</f>
        <v>93.2681496265127</v>
      </c>
    </row>
    <row r="121" s="3" customFormat="true" ht="45" hidden="false" customHeight="false" outlineLevel="0" collapsed="false">
      <c r="A121" s="81" t="s">
        <v>238</v>
      </c>
      <c r="B121" s="82" t="s">
        <v>239</v>
      </c>
      <c r="C121" s="23"/>
      <c r="D121" s="60" t="n">
        <v>112330</v>
      </c>
      <c r="E121" s="23" t="n">
        <v>112330</v>
      </c>
      <c r="F121" s="24" t="n">
        <f aca="false">E121/D121*100</f>
        <v>100</v>
      </c>
      <c r="G121" s="24" t="n">
        <v>0</v>
      </c>
    </row>
    <row r="122" customFormat="false" ht="30" hidden="false" customHeight="false" outlineLevel="0" collapsed="false">
      <c r="A122" s="58" t="s">
        <v>240</v>
      </c>
      <c r="B122" s="80" t="s">
        <v>241</v>
      </c>
      <c r="C122" s="23" t="n">
        <v>73780.88</v>
      </c>
      <c r="D122" s="83"/>
      <c r="E122" s="23"/>
      <c r="F122" s="24"/>
      <c r="G122" s="24"/>
    </row>
    <row r="123" s="3" customFormat="true" ht="32.25" hidden="true" customHeight="true" outlineLevel="0" collapsed="false">
      <c r="A123" s="42" t="s">
        <v>242</v>
      </c>
      <c r="B123" s="43" t="s">
        <v>243</v>
      </c>
      <c r="C123" s="23"/>
      <c r="D123" s="60"/>
      <c r="E123" s="23"/>
      <c r="F123" s="24"/>
      <c r="G123" s="24"/>
    </row>
    <row r="124" s="3" customFormat="true" ht="25.5" hidden="false" customHeight="true" outlineLevel="0" collapsed="false">
      <c r="A124" s="40" t="s">
        <v>244</v>
      </c>
      <c r="B124" s="84" t="s">
        <v>245</v>
      </c>
      <c r="C124" s="16" t="n">
        <f aca="false">C125+C126</f>
        <v>9510269.04</v>
      </c>
      <c r="D124" s="16" t="n">
        <f aca="false">D125+D126</f>
        <v>27108280</v>
      </c>
      <c r="E124" s="16" t="n">
        <f aca="false">E125+E126</f>
        <v>18957574.76</v>
      </c>
      <c r="F124" s="17" t="n">
        <f aca="false">E124/D124*100</f>
        <v>69.9327834890299</v>
      </c>
      <c r="G124" s="17" t="n">
        <f aca="false">E124/C124*100</f>
        <v>199.337943861155</v>
      </c>
    </row>
    <row r="125" s="3" customFormat="true" ht="47.25" hidden="false" customHeight="true" outlineLevel="0" collapsed="false">
      <c r="A125" s="42" t="s">
        <v>246</v>
      </c>
      <c r="B125" s="85" t="s">
        <v>247</v>
      </c>
      <c r="C125" s="23" t="n">
        <v>9510269.04</v>
      </c>
      <c r="D125" s="60" t="n">
        <v>17108280</v>
      </c>
      <c r="E125" s="23" t="n">
        <v>8957574.76</v>
      </c>
      <c r="F125" s="24" t="n">
        <f aca="false">E125/D125*100</f>
        <v>52.3581257730175</v>
      </c>
      <c r="G125" s="24" t="n">
        <f aca="false">E125/C125*100</f>
        <v>94.1884474805563</v>
      </c>
    </row>
    <row r="126" s="3" customFormat="true" ht="47.25" hidden="false" customHeight="true" outlineLevel="0" collapsed="false">
      <c r="A126" s="86" t="s">
        <v>248</v>
      </c>
      <c r="B126" s="87" t="s">
        <v>249</v>
      </c>
      <c r="C126" s="23"/>
      <c r="D126" s="60" t="n">
        <v>10000000</v>
      </c>
      <c r="E126" s="23" t="n">
        <v>10000000</v>
      </c>
      <c r="F126" s="24" t="n">
        <f aca="false">E126/D126*100</f>
        <v>100</v>
      </c>
      <c r="G126" s="24"/>
    </row>
    <row r="127" s="3" customFormat="true" ht="18.75" hidden="false" customHeight="false" outlineLevel="0" collapsed="false">
      <c r="A127" s="14" t="s">
        <v>250</v>
      </c>
      <c r="B127" s="15" t="s">
        <v>251</v>
      </c>
      <c r="C127" s="16" t="n">
        <f aca="false">C128+C129</f>
        <v>125041.49</v>
      </c>
      <c r="D127" s="16" t="n">
        <f aca="false">D128+D129</f>
        <v>28790</v>
      </c>
      <c r="E127" s="16" t="n">
        <f aca="false">E128+E129</f>
        <v>166672.84</v>
      </c>
      <c r="F127" s="17" t="n">
        <f aca="false">E127/D127*100</f>
        <v>578.926154914901</v>
      </c>
      <c r="G127" s="17" t="n">
        <f aca="false">E127/C127*100</f>
        <v>133.294029045879</v>
      </c>
    </row>
    <row r="128" s="3" customFormat="true" ht="21.75" hidden="false" customHeight="true" outlineLevel="0" collapsed="false">
      <c r="A128" s="88" t="s">
        <v>252</v>
      </c>
      <c r="B128" s="67" t="s">
        <v>253</v>
      </c>
      <c r="C128" s="23" t="n">
        <v>104083</v>
      </c>
      <c r="D128" s="23" t="n">
        <v>28790</v>
      </c>
      <c r="E128" s="23" t="n">
        <v>42360</v>
      </c>
      <c r="F128" s="24" t="n">
        <f aca="false">E128/D128*100</f>
        <v>147.134421674192</v>
      </c>
      <c r="G128" s="24" t="n">
        <f aca="false">E128/C128*100</f>
        <v>40.6982888656169</v>
      </c>
    </row>
    <row r="129" s="3" customFormat="true" ht="21.75" hidden="false" customHeight="true" outlineLevel="0" collapsed="false">
      <c r="A129" s="42" t="s">
        <v>254</v>
      </c>
      <c r="B129" s="43" t="s">
        <v>255</v>
      </c>
      <c r="C129" s="23" t="n">
        <v>20958.49</v>
      </c>
      <c r="D129" s="23"/>
      <c r="E129" s="23" t="n">
        <v>124312.84</v>
      </c>
      <c r="F129" s="24"/>
      <c r="G129" s="24" t="n">
        <f aca="false">E129/C129*100</f>
        <v>593.138341550369</v>
      </c>
    </row>
    <row r="130" s="3" customFormat="true" ht="36" hidden="false" customHeight="true" outlineLevel="0" collapsed="false">
      <c r="A130" s="40" t="s">
        <v>256</v>
      </c>
      <c r="B130" s="84" t="s">
        <v>257</v>
      </c>
      <c r="C130" s="16" t="n">
        <f aca="false">C131</f>
        <v>-54.55</v>
      </c>
      <c r="D130" s="16" t="n">
        <f aca="false">D131</f>
        <v>0</v>
      </c>
      <c r="E130" s="16" t="n">
        <f aca="false">E131</f>
        <v>0</v>
      </c>
      <c r="F130" s="17"/>
      <c r="G130" s="17" t="n">
        <f aca="false">E130/C130*100</f>
        <v>-0</v>
      </c>
    </row>
    <row r="131" s="3" customFormat="true" ht="38.25" hidden="false" customHeight="true" outlineLevel="0" collapsed="false">
      <c r="A131" s="42" t="s">
        <v>258</v>
      </c>
      <c r="B131" s="43" t="s">
        <v>259</v>
      </c>
      <c r="C131" s="23" t="n">
        <v>-54.55</v>
      </c>
      <c r="D131" s="23"/>
      <c r="E131" s="23"/>
      <c r="F131" s="24"/>
      <c r="G131" s="17" t="n">
        <f aca="false">E131/C131*100</f>
        <v>-0</v>
      </c>
    </row>
    <row r="132" s="3" customFormat="true" ht="18.75" hidden="false" customHeight="true" outlineLevel="0" collapsed="false">
      <c r="A132" s="57" t="s">
        <v>260</v>
      </c>
      <c r="B132" s="57"/>
      <c r="C132" s="16" t="n">
        <f aca="false">C7+C96</f>
        <v>388997550.01</v>
      </c>
      <c r="D132" s="16" t="n">
        <f aca="false">D7+D96</f>
        <v>1022446108.99</v>
      </c>
      <c r="E132" s="16" t="n">
        <f aca="false">E7+E96</f>
        <v>408433857.02</v>
      </c>
      <c r="F132" s="17" t="n">
        <f aca="false">E132/D132*100</f>
        <v>39.9467368919289</v>
      </c>
      <c r="G132" s="17" t="n">
        <f aca="false">E132/C132*100</f>
        <v>104.996511420059</v>
      </c>
    </row>
    <row r="133" s="3" customFormat="true" ht="18.75" hidden="false" customHeight="false" outlineLevel="0" collapsed="false">
      <c r="A133" s="1"/>
      <c r="B133" s="89"/>
      <c r="C133" s="90"/>
      <c r="D133" s="90"/>
    </row>
    <row r="134" s="3" customFormat="true" ht="18.75" hidden="false" customHeight="false" outlineLevel="0" collapsed="false">
      <c r="A134" s="1"/>
      <c r="B134" s="1"/>
      <c r="C134" s="2"/>
      <c r="D134" s="2"/>
    </row>
    <row r="135" s="3" customFormat="true" ht="45.75" hidden="false" customHeight="true" outlineLevel="0" collapsed="false">
      <c r="A135" s="1"/>
      <c r="B135" s="1"/>
      <c r="C135" s="2"/>
      <c r="D135" s="2"/>
    </row>
    <row r="136" s="3" customFormat="true" ht="18.75" hidden="false" customHeight="false" outlineLevel="0" collapsed="false">
      <c r="A136" s="1"/>
      <c r="B136" s="1"/>
      <c r="C136" s="2"/>
      <c r="D136" s="2"/>
    </row>
    <row r="137" s="3" customFormat="true" ht="18.75" hidden="false" customHeight="false" outlineLevel="0" collapsed="false">
      <c r="A137" s="1"/>
      <c r="B137" s="1"/>
      <c r="C137" s="2"/>
      <c r="D137" s="2"/>
    </row>
    <row r="138" s="3" customFormat="true" ht="18.75" hidden="false" customHeight="false" outlineLevel="0" collapsed="false">
      <c r="A138" s="1"/>
      <c r="B138" s="1"/>
      <c r="C138" s="2"/>
      <c r="D138" s="2"/>
    </row>
    <row r="139" s="3" customFormat="true" ht="19.5" hidden="false" customHeight="true" outlineLevel="0" collapsed="false">
      <c r="A139" s="1"/>
      <c r="B139" s="1"/>
      <c r="C139" s="2"/>
      <c r="D139" s="2"/>
    </row>
    <row r="140" s="3" customFormat="true" ht="18.75" hidden="false" customHeight="false" outlineLevel="0" collapsed="false">
      <c r="A140" s="1"/>
      <c r="B140" s="1"/>
      <c r="C140" s="2"/>
      <c r="D140" s="2"/>
    </row>
    <row r="141" customFormat="false" ht="23.25" hidden="false" customHeight="true" outlineLevel="0" collapsed="false"/>
    <row r="143" s="3" customFormat="true" ht="18.75" hidden="false" customHeight="false" outlineLevel="0" collapsed="false">
      <c r="A143" s="1"/>
      <c r="B143" s="1"/>
      <c r="C143" s="2"/>
      <c r="D143" s="2"/>
    </row>
    <row r="144" s="3" customFormat="true" ht="18.75" hidden="false" customHeight="false" outlineLevel="0" collapsed="false">
      <c r="A144" s="1"/>
      <c r="B144" s="1"/>
      <c r="C144" s="2"/>
      <c r="D144" s="2"/>
    </row>
    <row r="145" s="3" customFormat="true" ht="18.75" hidden="false" customHeight="false" outlineLevel="0" collapsed="false">
      <c r="A145" s="1"/>
      <c r="B145" s="1"/>
      <c r="C145" s="2"/>
      <c r="D145" s="2"/>
    </row>
    <row r="147" s="3" customFormat="true" ht="18.75" hidden="false" customHeight="false" outlineLevel="0" collapsed="false">
      <c r="A147" s="1"/>
      <c r="B147" s="1"/>
      <c r="C147" s="2"/>
      <c r="D147" s="2"/>
    </row>
    <row r="149" s="3" customFormat="true" ht="18.75" hidden="false" customHeight="false" outlineLevel="0" collapsed="false">
      <c r="A149" s="1"/>
      <c r="B149" s="1"/>
      <c r="C149" s="2"/>
      <c r="D149" s="2"/>
    </row>
    <row r="150" s="3" customFormat="true" ht="18.75" hidden="false" customHeight="false" outlineLevel="0" collapsed="false">
      <c r="A150" s="1"/>
      <c r="B150" s="1"/>
      <c r="C150" s="2"/>
      <c r="D150" s="2"/>
    </row>
    <row r="151" s="3" customFormat="true" ht="27" hidden="false" customHeight="true" outlineLevel="0" collapsed="false">
      <c r="A151" s="1"/>
      <c r="B151" s="1"/>
      <c r="C151" s="2"/>
      <c r="D151" s="2"/>
    </row>
    <row r="153" s="3" customFormat="true" ht="18.75" hidden="false" customHeight="false" outlineLevel="0" collapsed="false">
      <c r="A153" s="1"/>
      <c r="B153" s="1"/>
      <c r="C153" s="2"/>
      <c r="D153" s="2"/>
    </row>
    <row r="155" s="3" customFormat="true" ht="18.75" hidden="false" customHeight="false" outlineLevel="0" collapsed="false">
      <c r="A155" s="1"/>
      <c r="B155" s="1"/>
      <c r="C155" s="2"/>
      <c r="D155" s="2"/>
    </row>
    <row r="156" s="3" customFormat="true" ht="18.75" hidden="false" customHeight="false" outlineLevel="0" collapsed="false">
      <c r="A156" s="1"/>
      <c r="B156" s="1"/>
      <c r="C156" s="2"/>
      <c r="D156" s="2"/>
    </row>
    <row r="158" s="3" customFormat="true" ht="49.5" hidden="false" customHeight="true" outlineLevel="0" collapsed="false">
      <c r="A158" s="1"/>
      <c r="B158" s="1"/>
      <c r="C158" s="2"/>
      <c r="D158" s="2"/>
    </row>
    <row r="160" s="3" customFormat="true" ht="83.25" hidden="true" customHeight="true" outlineLevel="0" collapsed="false">
      <c r="A160" s="1"/>
      <c r="B160" s="1"/>
      <c r="C160" s="2"/>
      <c r="D160" s="2"/>
    </row>
    <row r="162" s="3" customFormat="true" ht="21.75" hidden="false" customHeight="true" outlineLevel="0" collapsed="false">
      <c r="A162" s="1"/>
      <c r="B162" s="1"/>
      <c r="C162" s="2"/>
      <c r="D162" s="2"/>
    </row>
    <row r="163" s="3" customFormat="true" ht="18.75" hidden="true" customHeight="false" outlineLevel="0" collapsed="false">
      <c r="A163" s="1"/>
      <c r="B163" s="1"/>
      <c r="C163" s="2"/>
      <c r="D163" s="2"/>
    </row>
    <row r="164" customFormat="false" ht="21" hidden="false" customHeight="true" outlineLevel="0" collapsed="false"/>
    <row r="165" s="3" customFormat="true" ht="18.75" hidden="true" customHeight="false" outlineLevel="0" collapsed="false">
      <c r="A165" s="1"/>
      <c r="B165" s="1"/>
      <c r="C165" s="2"/>
      <c r="D165" s="2"/>
    </row>
    <row r="166" s="3" customFormat="true" ht="18.75" hidden="true" customHeight="false" outlineLevel="0" collapsed="false">
      <c r="A166" s="1"/>
      <c r="B166" s="1"/>
      <c r="C166" s="2"/>
      <c r="D166" s="2"/>
    </row>
    <row r="167" s="3" customFormat="true" ht="18.75" hidden="true" customHeight="false" outlineLevel="0" collapsed="false">
      <c r="A167" s="1"/>
      <c r="B167" s="1"/>
      <c r="C167" s="2"/>
      <c r="D167" s="2"/>
    </row>
    <row r="168" customFormat="false" ht="18.75" hidden="true" customHeight="false" outlineLevel="0" collapsed="false"/>
    <row r="169" customFormat="false" ht="29.25" hidden="true" customHeight="true" outlineLevel="0" collapsed="false"/>
    <row r="170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32:B132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2-07-07T09:34:12Z</cp:lastPrinted>
  <dcterms:modified xsi:type="dcterms:W3CDTF">2022-07-07T13:38:51Z</dcterms:modified>
  <cp:revision>0</cp:revision>
  <dc:subject/>
  <dc:title/>
</cp:coreProperties>
</file>