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3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14.07.2022 г. № 790  </t>
  </si>
  <si>
    <t xml:space="preserve">Доходы бюджета Жуковского муниципального округа Брянской области за 1 полугодие 2022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2 год</t>
  </si>
  <si>
    <t xml:space="preserve">Кассовое                 исполнение за                                               1 полугодие                         2022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10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9.28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0.25" hidden="false" customHeight="true" outlineLevel="0" collapsed="false">
      <c r="A9" s="15" t="s">
        <v>10</v>
      </c>
      <c r="B9" s="15" t="s">
        <v>11</v>
      </c>
      <c r="C9" s="16" t="n">
        <f aca="false">C10+C17+C26+C35+C43+C48+C51+C66+C74+C80+C92+C110</f>
        <v>260006900</v>
      </c>
      <c r="D9" s="16" t="n">
        <f aca="false">D10+D17+D26+D35+D43+D48+D51+D66+D74+D80+D92+D110</f>
        <v>111639146.73</v>
      </c>
      <c r="E9" s="17" t="n">
        <f aca="false">D9/C9*100</f>
        <v>42.9369938759318</v>
      </c>
    </row>
    <row r="10" customFormat="false" ht="21.75" hidden="false" customHeight="true" outlineLevel="0" collapsed="false">
      <c r="A10" s="15" t="s">
        <v>12</v>
      </c>
      <c r="B10" s="15" t="s">
        <v>13</v>
      </c>
      <c r="C10" s="16" t="n">
        <f aca="false">C11</f>
        <v>167000000</v>
      </c>
      <c r="D10" s="16" t="n">
        <f aca="false">D11</f>
        <v>68987018.72</v>
      </c>
      <c r="E10" s="17" t="n">
        <f aca="false">D10/C10*100</f>
        <v>41.3095920479042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6)</f>
        <v>167000000</v>
      </c>
      <c r="D11" s="20" t="n">
        <f aca="false">SUM(D12:D16)</f>
        <v>68987018.72</v>
      </c>
      <c r="E11" s="21" t="n">
        <f aca="false">D11/C11*100</f>
        <v>41.3095920479042</v>
      </c>
    </row>
    <row r="12" customFormat="false" ht="75" hidden="false" customHeight="false" outlineLevel="0" collapsed="false">
      <c r="A12" s="22" t="s">
        <v>16</v>
      </c>
      <c r="B12" s="23" t="s">
        <v>17</v>
      </c>
      <c r="C12" s="20" t="n">
        <v>164400000</v>
      </c>
      <c r="D12" s="24" t="n">
        <v>67603678.03</v>
      </c>
      <c r="E12" s="21" t="n">
        <f aca="false">D12/C12*100</f>
        <v>41.1214586557178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0" t="n">
        <v>1400000</v>
      </c>
      <c r="D13" s="24" t="n">
        <v>322441.56</v>
      </c>
      <c r="E13" s="21" t="n">
        <f aca="false">D13/C13*100</f>
        <v>23.03154</v>
      </c>
    </row>
    <row r="14" customFormat="false" ht="45" hidden="false" customHeight="false" outlineLevel="0" collapsed="false">
      <c r="A14" s="22" t="s">
        <v>20</v>
      </c>
      <c r="B14" s="23" t="s">
        <v>21</v>
      </c>
      <c r="C14" s="20" t="n">
        <v>800000</v>
      </c>
      <c r="D14" s="24" t="n">
        <v>662288.38</v>
      </c>
      <c r="E14" s="21" t="n">
        <f aca="false">D14/C14*100</f>
        <v>82.7860475</v>
      </c>
    </row>
    <row r="15" customFormat="false" ht="90" hidden="false" customHeight="false" outlineLevel="0" collapsed="false">
      <c r="A15" s="22" t="s">
        <v>22</v>
      </c>
      <c r="B15" s="23" t="s">
        <v>23</v>
      </c>
      <c r="C15" s="20" t="n">
        <v>400000</v>
      </c>
      <c r="D15" s="24" t="n">
        <v>395535.6</v>
      </c>
      <c r="E15" s="21" t="n">
        <f aca="false">D15/C15*100</f>
        <v>98.8839</v>
      </c>
    </row>
    <row r="16" customFormat="false" ht="105" hidden="false" customHeight="false" outlineLevel="0" collapsed="false">
      <c r="A16" s="22" t="s">
        <v>24</v>
      </c>
      <c r="B16" s="23" t="s">
        <v>25</v>
      </c>
      <c r="C16" s="20"/>
      <c r="D16" s="24" t="n">
        <v>3075.15</v>
      </c>
      <c r="E16" s="21"/>
    </row>
    <row r="17" customFormat="false" ht="42.75" hidden="false" customHeight="false" outlineLevel="0" collapsed="false">
      <c r="A17" s="25" t="s">
        <v>26</v>
      </c>
      <c r="B17" s="26" t="s">
        <v>27</v>
      </c>
      <c r="C17" s="27" t="n">
        <f aca="false">C18+C20+C22+C24</f>
        <v>15345600</v>
      </c>
      <c r="D17" s="27" t="n">
        <f aca="false">D18+D20+D22+D24</f>
        <v>8310663.52</v>
      </c>
      <c r="E17" s="17" t="n">
        <f aca="false">D17/C17*100</f>
        <v>54.1566541549369</v>
      </c>
    </row>
    <row r="18" customFormat="false" ht="105" hidden="false" customHeight="false" outlineLevel="0" collapsed="false">
      <c r="A18" s="28" t="s">
        <v>28</v>
      </c>
      <c r="B18" s="29" t="s">
        <v>29</v>
      </c>
      <c r="C18" s="30" t="n">
        <f aca="false">C19</f>
        <v>6938200</v>
      </c>
      <c r="D18" s="30" t="n">
        <f aca="false">D19</f>
        <v>4090688.49</v>
      </c>
      <c r="E18" s="21" t="n">
        <f aca="false">D18/C18*100</f>
        <v>58.9589301259693</v>
      </c>
    </row>
    <row r="19" customFormat="false" ht="90" hidden="false" customHeight="false" outlineLevel="0" collapsed="false">
      <c r="A19" s="22" t="s">
        <v>30</v>
      </c>
      <c r="B19" s="23" t="s">
        <v>31</v>
      </c>
      <c r="C19" s="30" t="n">
        <v>6938200</v>
      </c>
      <c r="D19" s="31" t="n">
        <v>4090688.49</v>
      </c>
      <c r="E19" s="21" t="n">
        <f aca="false">D19/C19*100</f>
        <v>58.9589301259693</v>
      </c>
    </row>
    <row r="20" customFormat="false" ht="135" hidden="false" customHeight="false" outlineLevel="0" collapsed="false">
      <c r="A20" s="28" t="s">
        <v>32</v>
      </c>
      <c r="B20" s="29" t="s">
        <v>33</v>
      </c>
      <c r="C20" s="30" t="n">
        <f aca="false">C21</f>
        <v>38400</v>
      </c>
      <c r="D20" s="30" t="n">
        <f aca="false">D21</f>
        <v>24081.55</v>
      </c>
      <c r="E20" s="21" t="n">
        <f aca="false">D20/C20*100</f>
        <v>62.7123697916667</v>
      </c>
    </row>
    <row r="21" customFormat="false" ht="75" hidden="false" customHeight="false" outlineLevel="0" collapsed="false">
      <c r="A21" s="22" t="s">
        <v>34</v>
      </c>
      <c r="B21" s="23" t="s">
        <v>35</v>
      </c>
      <c r="C21" s="30" t="n">
        <v>38400</v>
      </c>
      <c r="D21" s="32" t="n">
        <v>24081.55</v>
      </c>
      <c r="E21" s="21" t="n">
        <f aca="false">D21/C21*100</f>
        <v>62.7123697916667</v>
      </c>
    </row>
    <row r="22" customFormat="false" ht="120" hidden="false" customHeight="false" outlineLevel="0" collapsed="false">
      <c r="A22" s="28" t="s">
        <v>36</v>
      </c>
      <c r="B22" s="29" t="s">
        <v>37</v>
      </c>
      <c r="C22" s="30" t="n">
        <f aca="false">C23</f>
        <v>9239000</v>
      </c>
      <c r="D22" s="30" t="n">
        <f aca="false">D23</f>
        <v>4712205.54</v>
      </c>
      <c r="E22" s="21" t="n">
        <f aca="false">D22/C22*100</f>
        <v>51.0034153046867</v>
      </c>
    </row>
    <row r="23" customFormat="false" ht="75" hidden="false" customHeight="false" outlineLevel="0" collapsed="false">
      <c r="A23" s="22" t="s">
        <v>38</v>
      </c>
      <c r="B23" s="23" t="s">
        <v>39</v>
      </c>
      <c r="C23" s="30" t="n">
        <v>9239000</v>
      </c>
      <c r="D23" s="31" t="n">
        <v>4712205.54</v>
      </c>
      <c r="E23" s="21" t="n">
        <f aca="false">D23/C23*100</f>
        <v>51.0034153046867</v>
      </c>
    </row>
    <row r="24" customFormat="false" ht="107.25" hidden="false" customHeight="true" outlineLevel="0" collapsed="false">
      <c r="A24" s="28" t="s">
        <v>40</v>
      </c>
      <c r="B24" s="33" t="s">
        <v>41</v>
      </c>
      <c r="C24" s="30" t="n">
        <f aca="false">C25</f>
        <v>-870000</v>
      </c>
      <c r="D24" s="30" t="n">
        <f aca="false">D25</f>
        <v>-516312.06</v>
      </c>
      <c r="E24" s="21" t="n">
        <f aca="false">D24/C24*100</f>
        <v>59.3462137931035</v>
      </c>
    </row>
    <row r="25" customFormat="false" ht="106.5" hidden="false" customHeight="true" outlineLevel="0" collapsed="false">
      <c r="A25" s="28" t="s">
        <v>40</v>
      </c>
      <c r="B25" s="33" t="s">
        <v>41</v>
      </c>
      <c r="C25" s="30" t="n">
        <v>-870000</v>
      </c>
      <c r="D25" s="31" t="n">
        <v>-516312.06</v>
      </c>
      <c r="E25" s="21" t="n">
        <f aca="false">D25/C25*100</f>
        <v>59.3462137931035</v>
      </c>
    </row>
    <row r="26" customFormat="false" ht="28.5" hidden="false" customHeight="false" outlineLevel="0" collapsed="false">
      <c r="A26" s="15" t="s">
        <v>42</v>
      </c>
      <c r="B26" s="15" t="s">
        <v>43</v>
      </c>
      <c r="C26" s="16" t="n">
        <f aca="false">C27+C30+C33</f>
        <v>4834000</v>
      </c>
      <c r="D26" s="16" t="n">
        <f aca="false">D27+D30+D33</f>
        <v>2562465.41</v>
      </c>
      <c r="E26" s="17" t="n">
        <f aca="false">D26/C26*100</f>
        <v>53.0092141083988</v>
      </c>
    </row>
    <row r="27" customFormat="false" ht="30" hidden="false" customHeight="false" outlineLevel="0" collapsed="false">
      <c r="A27" s="18" t="s">
        <v>44</v>
      </c>
      <c r="B27" s="19" t="s">
        <v>45</v>
      </c>
      <c r="C27" s="20" t="n">
        <f aca="false">C28+C29</f>
        <v>5000</v>
      </c>
      <c r="D27" s="20" t="n">
        <f aca="false">D28+D29</f>
        <v>-93058.73</v>
      </c>
      <c r="E27" s="21" t="n">
        <f aca="false">D27/C27*100</f>
        <v>-1861.1746</v>
      </c>
    </row>
    <row r="28" customFormat="false" ht="30" hidden="false" customHeight="false" outlineLevel="0" collapsed="false">
      <c r="A28" s="18" t="s">
        <v>46</v>
      </c>
      <c r="B28" s="19" t="s">
        <v>45</v>
      </c>
      <c r="C28" s="20" t="n">
        <v>5000</v>
      </c>
      <c r="D28" s="24" t="n">
        <v>-93058.31</v>
      </c>
      <c r="E28" s="21" t="n">
        <f aca="false">D28/C28*100</f>
        <v>-1861.1662</v>
      </c>
    </row>
    <row r="29" customFormat="false" ht="45" hidden="false" customHeight="false" outlineLevel="0" collapsed="false">
      <c r="A29" s="18" t="s">
        <v>47</v>
      </c>
      <c r="B29" s="19" t="s">
        <v>48</v>
      </c>
      <c r="C29" s="20"/>
      <c r="D29" s="24" t="n">
        <v>-0.42</v>
      </c>
      <c r="E29" s="21" t="n">
        <v>0</v>
      </c>
    </row>
    <row r="30" customFormat="false" ht="15" hidden="false" customHeight="false" outlineLevel="0" collapsed="false">
      <c r="A30" s="18" t="s">
        <v>49</v>
      </c>
      <c r="B30" s="19" t="s">
        <v>50</v>
      </c>
      <c r="C30" s="20" t="n">
        <f aca="false">C31+C32</f>
        <v>829000</v>
      </c>
      <c r="D30" s="20" t="n">
        <f aca="false">D31+D32</f>
        <v>350763.32</v>
      </c>
      <c r="E30" s="21" t="n">
        <v>0</v>
      </c>
    </row>
    <row r="31" customFormat="false" ht="15" hidden="false" customHeight="false" outlineLevel="0" collapsed="false">
      <c r="A31" s="18" t="s">
        <v>51</v>
      </c>
      <c r="B31" s="19" t="s">
        <v>50</v>
      </c>
      <c r="C31" s="20" t="n">
        <v>828500</v>
      </c>
      <c r="D31" s="20" t="n">
        <v>350763.32</v>
      </c>
      <c r="E31" s="21" t="n">
        <v>0</v>
      </c>
    </row>
    <row r="32" customFormat="false" ht="30" hidden="false" customHeight="false" outlineLevel="0" collapsed="false">
      <c r="A32" s="18" t="s">
        <v>52</v>
      </c>
      <c r="B32" s="19" t="s">
        <v>53</v>
      </c>
      <c r="C32" s="20" t="n">
        <v>500</v>
      </c>
      <c r="D32" s="31"/>
      <c r="E32" s="21" t="n">
        <f aca="false">D32/C32*100</f>
        <v>0</v>
      </c>
    </row>
    <row r="33" customFormat="false" ht="30" hidden="false" customHeight="false" outlineLevel="0" collapsed="false">
      <c r="A33" s="34" t="s">
        <v>54</v>
      </c>
      <c r="B33" s="35" t="s">
        <v>55</v>
      </c>
      <c r="C33" s="20" t="n">
        <f aca="false">C34</f>
        <v>4000000</v>
      </c>
      <c r="D33" s="20" t="n">
        <f aca="false">D34</f>
        <v>2304760.82</v>
      </c>
      <c r="E33" s="21" t="n">
        <v>0</v>
      </c>
    </row>
    <row r="34" customFormat="false" ht="45" hidden="false" customHeight="false" outlineLevel="0" collapsed="false">
      <c r="A34" s="18" t="s">
        <v>56</v>
      </c>
      <c r="B34" s="29" t="s">
        <v>57</v>
      </c>
      <c r="C34" s="36" t="n">
        <v>4000000</v>
      </c>
      <c r="D34" s="20" t="n">
        <v>2304760.82</v>
      </c>
      <c r="E34" s="21" t="n">
        <f aca="false">D34/C34*100</f>
        <v>57.6190205</v>
      </c>
    </row>
    <row r="35" customFormat="false" ht="15" hidden="false" customHeight="false" outlineLevel="0" collapsed="false">
      <c r="A35" s="37" t="s">
        <v>58</v>
      </c>
      <c r="B35" s="38" t="s">
        <v>59</v>
      </c>
      <c r="C35" s="16" t="n">
        <f aca="false">C36+C38</f>
        <v>57500000</v>
      </c>
      <c r="D35" s="16" t="n">
        <f aca="false">D36+D38</f>
        <v>15052389.13</v>
      </c>
      <c r="E35" s="17" t="n">
        <f aca="false">D35/C35*100</f>
        <v>26.1780680521739</v>
      </c>
    </row>
    <row r="36" customFormat="false" ht="15" hidden="false" customHeight="false" outlineLevel="0" collapsed="false">
      <c r="A36" s="39" t="s">
        <v>60</v>
      </c>
      <c r="B36" s="40" t="s">
        <v>61</v>
      </c>
      <c r="C36" s="20" t="n">
        <f aca="false">C37</f>
        <v>18000000</v>
      </c>
      <c r="D36" s="20" t="n">
        <f aca="false">D37</f>
        <v>1140466.06</v>
      </c>
      <c r="E36" s="21" t="n">
        <f aca="false">D36/C36*100</f>
        <v>6.33592255555556</v>
      </c>
    </row>
    <row r="37" customFormat="false" ht="45" hidden="false" customHeight="false" outlineLevel="0" collapsed="false">
      <c r="A37" s="39" t="s">
        <v>62</v>
      </c>
      <c r="B37" s="40" t="s">
        <v>63</v>
      </c>
      <c r="C37" s="20" t="n">
        <v>18000000</v>
      </c>
      <c r="D37" s="20" t="n">
        <v>1140466.06</v>
      </c>
      <c r="E37" s="21" t="n">
        <f aca="false">D37/C37*100</f>
        <v>6.33592255555556</v>
      </c>
    </row>
    <row r="38" customFormat="false" ht="15" hidden="false" customHeight="false" outlineLevel="0" collapsed="false">
      <c r="A38" s="39" t="s">
        <v>64</v>
      </c>
      <c r="B38" s="40" t="s">
        <v>65</v>
      </c>
      <c r="C38" s="20" t="n">
        <f aca="false">C39+C41</f>
        <v>39500000</v>
      </c>
      <c r="D38" s="20" t="n">
        <f aca="false">D39+D41</f>
        <v>13911923.07</v>
      </c>
      <c r="E38" s="21" t="n">
        <f aca="false">D38/C38*100</f>
        <v>35.2200584050633</v>
      </c>
    </row>
    <row r="39" customFormat="false" ht="15" hidden="false" customHeight="false" outlineLevel="0" collapsed="false">
      <c r="A39" s="39" t="s">
        <v>66</v>
      </c>
      <c r="B39" s="40" t="s">
        <v>67</v>
      </c>
      <c r="C39" s="20" t="n">
        <f aca="false">C40</f>
        <v>29500000</v>
      </c>
      <c r="D39" s="20" t="n">
        <f aca="false">D40</f>
        <v>13347098.42</v>
      </c>
      <c r="E39" s="21" t="n">
        <f aca="false">D39/C39*100</f>
        <v>45.2444014237288</v>
      </c>
    </row>
    <row r="40" customFormat="false" ht="30" hidden="false" customHeight="false" outlineLevel="0" collapsed="false">
      <c r="A40" s="39" t="s">
        <v>68</v>
      </c>
      <c r="B40" s="40" t="s">
        <v>69</v>
      </c>
      <c r="C40" s="20" t="n">
        <v>29500000</v>
      </c>
      <c r="D40" s="20" t="n">
        <v>13347098.42</v>
      </c>
      <c r="E40" s="21" t="n">
        <f aca="false">D40/C40*100</f>
        <v>45.2444014237288</v>
      </c>
    </row>
    <row r="41" customFormat="false" ht="15" hidden="false" customHeight="false" outlineLevel="0" collapsed="false">
      <c r="A41" s="39" t="s">
        <v>70</v>
      </c>
      <c r="B41" s="40" t="s">
        <v>71</v>
      </c>
      <c r="C41" s="20" t="n">
        <f aca="false">C42</f>
        <v>10000000</v>
      </c>
      <c r="D41" s="20" t="n">
        <f aca="false">D42</f>
        <v>564824.65</v>
      </c>
      <c r="E41" s="21" t="n">
        <f aca="false">D41/C41*100</f>
        <v>5.6482465</v>
      </c>
    </row>
    <row r="42" customFormat="false" ht="30" hidden="false" customHeight="false" outlineLevel="0" collapsed="false">
      <c r="A42" s="39" t="s">
        <v>72</v>
      </c>
      <c r="B42" s="40" t="s">
        <v>73</v>
      </c>
      <c r="C42" s="20" t="n">
        <v>10000000</v>
      </c>
      <c r="D42" s="20" t="n">
        <v>564824.65</v>
      </c>
      <c r="E42" s="21" t="n">
        <f aca="false">D42/C42*100</f>
        <v>5.6482465</v>
      </c>
    </row>
    <row r="43" customFormat="false" ht="28.5" hidden="false" customHeight="false" outlineLevel="0" collapsed="false">
      <c r="A43" s="15" t="s">
        <v>74</v>
      </c>
      <c r="B43" s="15" t="s">
        <v>75</v>
      </c>
      <c r="C43" s="16" t="n">
        <f aca="false">C44+C46</f>
        <v>2350000</v>
      </c>
      <c r="D43" s="16" t="n">
        <f aca="false">D44+D46</f>
        <v>1435384.55</v>
      </c>
      <c r="E43" s="17" t="n">
        <f aca="false">D43/C43*100</f>
        <v>61.0801936170213</v>
      </c>
    </row>
    <row r="44" customFormat="false" ht="30" hidden="false" customHeight="false" outlineLevel="0" collapsed="false">
      <c r="A44" s="18" t="s">
        <v>76</v>
      </c>
      <c r="B44" s="19" t="s">
        <v>77</v>
      </c>
      <c r="C44" s="20" t="n">
        <f aca="false">C45</f>
        <v>2340000</v>
      </c>
      <c r="D44" s="20" t="n">
        <f aca="false">D45</f>
        <v>1420384.55</v>
      </c>
      <c r="E44" s="21" t="n">
        <f aca="false">D44/C44*100</f>
        <v>60.7001944444444</v>
      </c>
    </row>
    <row r="45" customFormat="false" ht="45" hidden="false" customHeight="false" outlineLevel="0" collapsed="false">
      <c r="A45" s="18" t="s">
        <v>78</v>
      </c>
      <c r="B45" s="19" t="s">
        <v>79</v>
      </c>
      <c r="C45" s="20" t="n">
        <v>2340000</v>
      </c>
      <c r="D45" s="32" t="n">
        <v>1420384.55</v>
      </c>
      <c r="E45" s="21" t="n">
        <f aca="false">D45/C45*100</f>
        <v>60.7001944444444</v>
      </c>
    </row>
    <row r="46" customFormat="false" ht="30" hidden="false" customHeight="false" outlineLevel="0" collapsed="false">
      <c r="A46" s="18" t="s">
        <v>80</v>
      </c>
      <c r="B46" s="19" t="s">
        <v>81</v>
      </c>
      <c r="C46" s="20" t="n">
        <f aca="false">C47</f>
        <v>10000</v>
      </c>
      <c r="D46" s="20" t="n">
        <f aca="false">D47</f>
        <v>15000</v>
      </c>
      <c r="E46" s="21" t="n">
        <f aca="false">D46/C46*100</f>
        <v>150</v>
      </c>
    </row>
    <row r="47" customFormat="false" ht="30" hidden="false" customHeight="false" outlineLevel="0" collapsed="false">
      <c r="A47" s="18" t="s">
        <v>82</v>
      </c>
      <c r="B47" s="19" t="s">
        <v>83</v>
      </c>
      <c r="C47" s="20" t="n">
        <v>10000</v>
      </c>
      <c r="D47" s="32" t="n">
        <v>15000</v>
      </c>
      <c r="E47" s="21" t="n">
        <f aca="false">D47/C47*100</f>
        <v>150</v>
      </c>
    </row>
    <row r="48" customFormat="false" ht="45" hidden="false" customHeight="true" outlineLevel="0" collapsed="false">
      <c r="A48" s="15" t="s">
        <v>84</v>
      </c>
      <c r="B48" s="15" t="s">
        <v>85</v>
      </c>
      <c r="C48" s="16" t="n">
        <f aca="false">C49</f>
        <v>0</v>
      </c>
      <c r="D48" s="16" t="n">
        <f aca="false">D49</f>
        <v>-659.32</v>
      </c>
      <c r="E48" s="17"/>
    </row>
    <row r="49" customFormat="false" ht="15" hidden="false" customHeight="false" outlineLevel="0" collapsed="false">
      <c r="A49" s="18" t="s">
        <v>86</v>
      </c>
      <c r="B49" s="19" t="s">
        <v>87</v>
      </c>
      <c r="C49" s="20" t="n">
        <f aca="false">C50</f>
        <v>0</v>
      </c>
      <c r="D49" s="20" t="n">
        <f aca="false">D50</f>
        <v>-659.32</v>
      </c>
      <c r="E49" s="21"/>
    </row>
    <row r="50" customFormat="false" ht="45" hidden="false" customHeight="false" outlineLevel="0" collapsed="false">
      <c r="A50" s="18" t="s">
        <v>88</v>
      </c>
      <c r="B50" s="19" t="s">
        <v>89</v>
      </c>
      <c r="C50" s="20"/>
      <c r="D50" s="32" t="n">
        <v>-659.32</v>
      </c>
      <c r="E50" s="21"/>
    </row>
    <row r="51" customFormat="false" ht="42.75" hidden="false" customHeight="false" outlineLevel="0" collapsed="false">
      <c r="A51" s="15" t="s">
        <v>90</v>
      </c>
      <c r="B51" s="15" t="s">
        <v>91</v>
      </c>
      <c r="C51" s="16" t="n">
        <f aca="false">C52+C54+C63</f>
        <v>6461300</v>
      </c>
      <c r="D51" s="16" t="n">
        <f aca="false">D52+D54+D63</f>
        <v>3384000.56</v>
      </c>
      <c r="E51" s="17" t="n">
        <f aca="false">D51/C51*100</f>
        <v>52.3733700648476</v>
      </c>
    </row>
    <row r="52" customFormat="false" ht="75" hidden="false" customHeight="false" outlineLevel="0" collapsed="false">
      <c r="A52" s="18" t="s">
        <v>92</v>
      </c>
      <c r="B52" s="41" t="s">
        <v>93</v>
      </c>
      <c r="C52" s="20" t="n">
        <f aca="false">C53</f>
        <v>24200</v>
      </c>
      <c r="D52" s="20" t="n">
        <f aca="false">D53</f>
        <v>0</v>
      </c>
      <c r="E52" s="21" t="n">
        <f aca="false">D52/C52*100</f>
        <v>0</v>
      </c>
    </row>
    <row r="53" customFormat="false" ht="60" hidden="false" customHeight="false" outlineLevel="0" collapsed="false">
      <c r="A53" s="39" t="s">
        <v>94</v>
      </c>
      <c r="B53" s="42" t="s">
        <v>95</v>
      </c>
      <c r="C53" s="20" t="n">
        <v>24200</v>
      </c>
      <c r="D53" s="32"/>
      <c r="E53" s="21" t="n">
        <f aca="false">D53/C53*100</f>
        <v>0</v>
      </c>
    </row>
    <row r="54" customFormat="false" ht="90" hidden="false" customHeight="false" outlineLevel="0" collapsed="false">
      <c r="A54" s="18" t="s">
        <v>96</v>
      </c>
      <c r="B54" s="43" t="s">
        <v>97</v>
      </c>
      <c r="C54" s="20" t="n">
        <f aca="false">C55+C57+C59+C61</f>
        <v>6022100</v>
      </c>
      <c r="D54" s="20" t="n">
        <f aca="false">D55+D57+D59+D61</f>
        <v>3240763.31</v>
      </c>
      <c r="E54" s="21" t="n">
        <f aca="false">D54/C54*100</f>
        <v>53.8145050729812</v>
      </c>
    </row>
    <row r="55" customFormat="false" ht="60" hidden="false" customHeight="false" outlineLevel="0" collapsed="false">
      <c r="A55" s="18" t="s">
        <v>98</v>
      </c>
      <c r="B55" s="43" t="s">
        <v>99</v>
      </c>
      <c r="C55" s="20" t="n">
        <f aca="false">C56</f>
        <v>5000000</v>
      </c>
      <c r="D55" s="20" t="n">
        <f aca="false">D56</f>
        <v>2730189.57</v>
      </c>
      <c r="E55" s="21" t="n">
        <f aca="false">D55/C55*100</f>
        <v>54.6037914</v>
      </c>
    </row>
    <row r="56" customFormat="false" ht="90" hidden="false" customHeight="false" outlineLevel="0" collapsed="false">
      <c r="A56" s="39" t="s">
        <v>100</v>
      </c>
      <c r="B56" s="42" t="s">
        <v>101</v>
      </c>
      <c r="C56" s="20" t="n">
        <v>5000000</v>
      </c>
      <c r="D56" s="32" t="n">
        <v>2730189.57</v>
      </c>
      <c r="E56" s="21" t="n">
        <f aca="false">D56/C56*100</f>
        <v>54.6037914</v>
      </c>
    </row>
    <row r="57" customFormat="false" ht="90" hidden="false" customHeight="false" outlineLevel="0" collapsed="false">
      <c r="A57" s="18" t="s">
        <v>102</v>
      </c>
      <c r="B57" s="19" t="s">
        <v>103</v>
      </c>
      <c r="C57" s="20" t="n">
        <f aca="false">C58</f>
        <v>193500</v>
      </c>
      <c r="D57" s="20" t="n">
        <f aca="false">D58</f>
        <v>78775.43</v>
      </c>
      <c r="E57" s="21" t="n">
        <f aca="false">D57/C57*100</f>
        <v>40.7108165374677</v>
      </c>
    </row>
    <row r="58" customFormat="false" ht="75" hidden="false" customHeight="false" outlineLevel="0" collapsed="false">
      <c r="A58" s="39" t="s">
        <v>104</v>
      </c>
      <c r="B58" s="42" t="s">
        <v>105</v>
      </c>
      <c r="C58" s="20" t="n">
        <v>193500</v>
      </c>
      <c r="D58" s="20" t="n">
        <v>78775.43</v>
      </c>
      <c r="E58" s="21" t="n">
        <f aca="false">D58/C58*100</f>
        <v>40.7108165374677</v>
      </c>
    </row>
    <row r="59" customFormat="false" ht="45" hidden="false" customHeight="false" outlineLevel="0" collapsed="false">
      <c r="A59" s="18" t="s">
        <v>106</v>
      </c>
      <c r="B59" s="29" t="s">
        <v>107</v>
      </c>
      <c r="C59" s="20" t="n">
        <f aca="false">C60</f>
        <v>828600</v>
      </c>
      <c r="D59" s="20" t="n">
        <f aca="false">D60</f>
        <v>432037.33</v>
      </c>
      <c r="E59" s="21" t="n">
        <f aca="false">D59/C59*100</f>
        <v>52.1406384262612</v>
      </c>
    </row>
    <row r="60" customFormat="false" ht="45" hidden="false" customHeight="false" outlineLevel="0" collapsed="false">
      <c r="A60" s="39" t="s">
        <v>108</v>
      </c>
      <c r="B60" s="42" t="s">
        <v>109</v>
      </c>
      <c r="C60" s="20" t="n">
        <v>828600</v>
      </c>
      <c r="D60" s="20" t="n">
        <v>432037.33</v>
      </c>
      <c r="E60" s="21" t="n">
        <f aca="false">D60/C60*100</f>
        <v>52.1406384262612</v>
      </c>
    </row>
    <row r="61" customFormat="false" ht="51" hidden="false" customHeight="true" outlineLevel="0" collapsed="false">
      <c r="A61" s="44" t="s">
        <v>110</v>
      </c>
      <c r="B61" s="42" t="s">
        <v>111</v>
      </c>
      <c r="C61" s="20" t="n">
        <f aca="false">C62</f>
        <v>0</v>
      </c>
      <c r="D61" s="20" t="n">
        <f aca="false">D62</f>
        <v>-239.02</v>
      </c>
      <c r="E61" s="21"/>
    </row>
    <row r="62" customFormat="false" ht="75" hidden="false" customHeight="false" outlineLevel="0" collapsed="false">
      <c r="A62" s="39" t="s">
        <v>112</v>
      </c>
      <c r="B62" s="42" t="s">
        <v>113</v>
      </c>
      <c r="C62" s="20"/>
      <c r="D62" s="20" t="n">
        <v>-239.02</v>
      </c>
      <c r="E62" s="21"/>
    </row>
    <row r="63" customFormat="false" ht="90" hidden="false" customHeight="false" outlineLevel="0" collapsed="false">
      <c r="A63" s="45" t="s">
        <v>114</v>
      </c>
      <c r="B63" s="46" t="s">
        <v>115</v>
      </c>
      <c r="C63" s="20" t="n">
        <f aca="false">C64</f>
        <v>415000</v>
      </c>
      <c r="D63" s="20" t="n">
        <f aca="false">D64</f>
        <v>143237.25</v>
      </c>
      <c r="E63" s="21" t="n">
        <f aca="false">D63/C63*100</f>
        <v>34.515</v>
      </c>
    </row>
    <row r="64" customFormat="false" ht="90" hidden="false" customHeight="false" outlineLevel="0" collapsed="false">
      <c r="A64" s="45" t="s">
        <v>116</v>
      </c>
      <c r="B64" s="46" t="s">
        <v>117</v>
      </c>
      <c r="C64" s="20" t="n">
        <f aca="false">C65</f>
        <v>415000</v>
      </c>
      <c r="D64" s="20" t="n">
        <f aca="false">D65</f>
        <v>143237.25</v>
      </c>
      <c r="E64" s="21" t="n">
        <f aca="false">D64/C64*100</f>
        <v>34.515</v>
      </c>
    </row>
    <row r="65" customFormat="false" ht="75" hidden="false" customHeight="false" outlineLevel="0" collapsed="false">
      <c r="A65" s="39" t="s">
        <v>118</v>
      </c>
      <c r="B65" s="42" t="s">
        <v>119</v>
      </c>
      <c r="C65" s="20" t="n">
        <v>415000</v>
      </c>
      <c r="D65" s="20" t="n">
        <v>143237.25</v>
      </c>
      <c r="E65" s="21" t="n">
        <f aca="false">D65/C65*100</f>
        <v>34.515</v>
      </c>
    </row>
    <row r="66" customFormat="false" ht="28.5" hidden="false" customHeight="false" outlineLevel="0" collapsed="false">
      <c r="A66" s="15" t="s">
        <v>120</v>
      </c>
      <c r="B66" s="15" t="s">
        <v>121</v>
      </c>
      <c r="C66" s="16" t="n">
        <f aca="false">C67</f>
        <v>700000</v>
      </c>
      <c r="D66" s="16" t="n">
        <f aca="false">D67</f>
        <v>513799.67</v>
      </c>
      <c r="E66" s="17" t="n">
        <f aca="false">D66/C66*100</f>
        <v>73.3999528571429</v>
      </c>
    </row>
    <row r="67" customFormat="false" ht="15" hidden="false" customHeight="false" outlineLevel="0" collapsed="false">
      <c r="A67" s="22" t="s">
        <v>122</v>
      </c>
      <c r="B67" s="23" t="s">
        <v>123</v>
      </c>
      <c r="C67" s="20" t="n">
        <f aca="false">C68+C69+C70+C73</f>
        <v>700000</v>
      </c>
      <c r="D67" s="20" t="n">
        <f aca="false">D68+D69+D70+D73</f>
        <v>513799.67</v>
      </c>
      <c r="E67" s="21" t="n">
        <f aca="false">D67/C67*100</f>
        <v>73.3999528571429</v>
      </c>
    </row>
    <row r="68" customFormat="false" ht="30" hidden="false" customHeight="false" outlineLevel="0" collapsed="false">
      <c r="A68" s="22" t="s">
        <v>124</v>
      </c>
      <c r="B68" s="23" t="s">
        <v>125</v>
      </c>
      <c r="C68" s="20" t="n">
        <v>470000</v>
      </c>
      <c r="D68" s="31" t="n">
        <v>83515.48</v>
      </c>
      <c r="E68" s="21" t="n">
        <f aca="false">D68/C68*100</f>
        <v>17.7692510638298</v>
      </c>
    </row>
    <row r="69" customFormat="false" ht="15" hidden="false" customHeight="false" outlineLevel="0" collapsed="false">
      <c r="A69" s="22" t="s">
        <v>126</v>
      </c>
      <c r="B69" s="23" t="s">
        <v>127</v>
      </c>
      <c r="C69" s="20" t="n">
        <v>60000</v>
      </c>
      <c r="D69" s="31" t="n">
        <v>423335.15</v>
      </c>
      <c r="E69" s="21" t="n">
        <f aca="false">D69/C69*100</f>
        <v>705.558583333333</v>
      </c>
    </row>
    <row r="70" customFormat="false" ht="15" hidden="false" customHeight="false" outlineLevel="0" collapsed="false">
      <c r="A70" s="22" t="s">
        <v>128</v>
      </c>
      <c r="B70" s="47" t="s">
        <v>129</v>
      </c>
      <c r="C70" s="20" t="n">
        <f aca="false">C71+C72</f>
        <v>170000</v>
      </c>
      <c r="D70" s="20" t="n">
        <f aca="false">D71+D72</f>
        <v>3063.77</v>
      </c>
      <c r="E70" s="21" t="n">
        <f aca="false">D70/C70*100</f>
        <v>1.80221764705882</v>
      </c>
    </row>
    <row r="71" customFormat="false" ht="15" hidden="false" customHeight="false" outlineLevel="0" collapsed="false">
      <c r="A71" s="48" t="s">
        <v>130</v>
      </c>
      <c r="B71" s="29" t="s">
        <v>131</v>
      </c>
      <c r="C71" s="20" t="n">
        <v>140000</v>
      </c>
      <c r="D71" s="32" t="n">
        <v>-20646.65</v>
      </c>
      <c r="E71" s="21" t="n">
        <f aca="false">D71/C71*100</f>
        <v>-14.7476071428571</v>
      </c>
    </row>
    <row r="72" customFormat="false" ht="15" hidden="false" customHeight="false" outlineLevel="0" collapsed="false">
      <c r="A72" s="48" t="s">
        <v>132</v>
      </c>
      <c r="B72" s="29" t="s">
        <v>133</v>
      </c>
      <c r="C72" s="20" t="n">
        <v>30000</v>
      </c>
      <c r="D72" s="32" t="n">
        <v>23710.42</v>
      </c>
      <c r="E72" s="21" t="n">
        <f aca="false">D72/C72*100</f>
        <v>79.0347333333333</v>
      </c>
    </row>
    <row r="73" customFormat="false" ht="45" hidden="false" customHeight="false" outlineLevel="0" collapsed="false">
      <c r="A73" s="48" t="s">
        <v>134</v>
      </c>
      <c r="B73" s="29" t="s">
        <v>135</v>
      </c>
      <c r="C73" s="20"/>
      <c r="D73" s="32" t="n">
        <v>3885.27</v>
      </c>
      <c r="E73" s="21"/>
    </row>
    <row r="74" customFormat="false" ht="37.5" hidden="false" customHeight="true" outlineLevel="0" collapsed="false">
      <c r="A74" s="15" t="s">
        <v>136</v>
      </c>
      <c r="B74" s="15" t="s">
        <v>137</v>
      </c>
      <c r="C74" s="16" t="n">
        <f aca="false">C75</f>
        <v>700000</v>
      </c>
      <c r="D74" s="16" t="n">
        <f aca="false">D75</f>
        <v>333265.95</v>
      </c>
      <c r="E74" s="17" t="n">
        <f aca="false">D74/C74*100</f>
        <v>47.6094214285714</v>
      </c>
    </row>
    <row r="75" customFormat="false" ht="15" hidden="false" customHeight="false" outlineLevel="0" collapsed="false">
      <c r="A75" s="18" t="s">
        <v>138</v>
      </c>
      <c r="B75" s="41" t="s">
        <v>139</v>
      </c>
      <c r="C75" s="20" t="n">
        <f aca="false">C76+C78</f>
        <v>700000</v>
      </c>
      <c r="D75" s="20" t="n">
        <f aca="false">D76+D78</f>
        <v>333265.95</v>
      </c>
      <c r="E75" s="21" t="n">
        <f aca="false">D75/C75*100</f>
        <v>47.6094214285714</v>
      </c>
    </row>
    <row r="76" customFormat="false" ht="30" hidden="false" customHeight="false" outlineLevel="0" collapsed="false">
      <c r="A76" s="18" t="s">
        <v>140</v>
      </c>
      <c r="B76" s="41" t="s">
        <v>141</v>
      </c>
      <c r="C76" s="20" t="n">
        <f aca="false">C77</f>
        <v>700000</v>
      </c>
      <c r="D76" s="20" t="n">
        <f aca="false">D77</f>
        <v>326157.59</v>
      </c>
      <c r="E76" s="21" t="n">
        <f aca="false">D76/C76*100</f>
        <v>46.5939414285714</v>
      </c>
    </row>
    <row r="77" customFormat="false" ht="45.75" hidden="false" customHeight="true" outlineLevel="0" collapsed="false">
      <c r="A77" s="44" t="s">
        <v>142</v>
      </c>
      <c r="B77" s="49" t="s">
        <v>143</v>
      </c>
      <c r="C77" s="20" t="n">
        <v>700000</v>
      </c>
      <c r="D77" s="31" t="n">
        <v>326157.59</v>
      </c>
      <c r="E77" s="21" t="n">
        <f aca="false">D77/C77*100</f>
        <v>46.5939414285714</v>
      </c>
    </row>
    <row r="78" customFormat="false" ht="15" hidden="false" customHeight="false" outlineLevel="0" collapsed="false">
      <c r="A78" s="18" t="s">
        <v>144</v>
      </c>
      <c r="B78" s="41" t="s">
        <v>145</v>
      </c>
      <c r="C78" s="20" t="n">
        <f aca="false">C79</f>
        <v>0</v>
      </c>
      <c r="D78" s="20" t="n">
        <f aca="false">D79</f>
        <v>7108.36</v>
      </c>
      <c r="E78" s="21"/>
    </row>
    <row r="79" customFormat="false" ht="30" hidden="false" customHeight="false" outlineLevel="0" collapsed="false">
      <c r="A79" s="18" t="s">
        <v>146</v>
      </c>
      <c r="B79" s="19" t="s">
        <v>147</v>
      </c>
      <c r="C79" s="20"/>
      <c r="D79" s="31" t="n">
        <v>7108.36</v>
      </c>
      <c r="E79" s="21"/>
    </row>
    <row r="80" customFormat="false" ht="28.5" hidden="false" customHeight="false" outlineLevel="0" collapsed="false">
      <c r="A80" s="15" t="s">
        <v>148</v>
      </c>
      <c r="B80" s="15" t="s">
        <v>149</v>
      </c>
      <c r="C80" s="16" t="n">
        <f aca="false">C81+C84+C89</f>
        <v>3716000</v>
      </c>
      <c r="D80" s="16" t="n">
        <f aca="false">D81+D84+D89</f>
        <v>9884504.82</v>
      </c>
      <c r="E80" s="17" t="n">
        <f aca="false">D80/C80*100</f>
        <v>265.998515069968</v>
      </c>
    </row>
    <row r="81" customFormat="false" ht="85.5" hidden="false" customHeight="true" outlineLevel="0" collapsed="false">
      <c r="A81" s="18" t="s">
        <v>150</v>
      </c>
      <c r="B81" s="41" t="s">
        <v>151</v>
      </c>
      <c r="C81" s="20" t="n">
        <f aca="false">C82+C83</f>
        <v>216000</v>
      </c>
      <c r="D81" s="20" t="n">
        <f aca="false">D82+D83</f>
        <v>166267</v>
      </c>
      <c r="E81" s="21" t="n">
        <f aca="false">D81/C81*100</f>
        <v>76.975462962963</v>
      </c>
    </row>
    <row r="82" customFormat="false" ht="90.75" hidden="false" customHeight="true" outlineLevel="0" collapsed="false">
      <c r="A82" s="18" t="s">
        <v>152</v>
      </c>
      <c r="B82" s="50" t="s">
        <v>153</v>
      </c>
      <c r="C82" s="20"/>
      <c r="D82" s="20" t="n">
        <v>166267</v>
      </c>
      <c r="E82" s="21"/>
    </row>
    <row r="83" customFormat="false" ht="89.25" hidden="false" customHeight="true" outlineLevel="0" collapsed="false">
      <c r="A83" s="18" t="s">
        <v>154</v>
      </c>
      <c r="B83" s="41" t="s">
        <v>155</v>
      </c>
      <c r="C83" s="20" t="n">
        <v>216000</v>
      </c>
      <c r="D83" s="20"/>
      <c r="E83" s="21" t="n">
        <f aca="false">D83/C83*100</f>
        <v>0</v>
      </c>
    </row>
    <row r="84" customFormat="false" ht="30" hidden="false" customHeight="false" outlineLevel="0" collapsed="false">
      <c r="A84" s="18" t="s">
        <v>156</v>
      </c>
      <c r="B84" s="43" t="s">
        <v>157</v>
      </c>
      <c r="C84" s="20" t="n">
        <f aca="false">C85+C87</f>
        <v>3500000</v>
      </c>
      <c r="D84" s="20" t="n">
        <f aca="false">D85+D87</f>
        <v>9431347.43</v>
      </c>
      <c r="E84" s="21" t="n">
        <f aca="false">D84/C84*100</f>
        <v>269.467069428571</v>
      </c>
    </row>
    <row r="85" customFormat="false" ht="30" hidden="false" customHeight="false" outlineLevel="0" collapsed="false">
      <c r="A85" s="18" t="s">
        <v>158</v>
      </c>
      <c r="B85" s="43" t="s">
        <v>159</v>
      </c>
      <c r="C85" s="20" t="n">
        <f aca="false">C86</f>
        <v>3500000</v>
      </c>
      <c r="D85" s="20" t="n">
        <f aca="false">D86</f>
        <v>490472.09</v>
      </c>
      <c r="E85" s="21" t="n">
        <f aca="false">D85/C85*100</f>
        <v>14.0134882857143</v>
      </c>
    </row>
    <row r="86" customFormat="false" ht="45" hidden="false" customHeight="false" outlineLevel="0" collapsed="false">
      <c r="A86" s="39" t="s">
        <v>160</v>
      </c>
      <c r="B86" s="42" t="s">
        <v>161</v>
      </c>
      <c r="C86" s="20" t="n">
        <v>3500000</v>
      </c>
      <c r="D86" s="20" t="n">
        <v>490472.09</v>
      </c>
      <c r="E86" s="21" t="n">
        <f aca="false">D86/C86*100</f>
        <v>14.0134882857143</v>
      </c>
    </row>
    <row r="87" customFormat="false" ht="52.5" hidden="false" customHeight="true" outlineLevel="0" collapsed="false">
      <c r="A87" s="39" t="s">
        <v>162</v>
      </c>
      <c r="B87" s="42" t="s">
        <v>163</v>
      </c>
      <c r="C87" s="20" t="n">
        <f aca="false">C88</f>
        <v>0</v>
      </c>
      <c r="D87" s="20" t="n">
        <f aca="false">D88</f>
        <v>8940875.34</v>
      </c>
      <c r="E87" s="21"/>
    </row>
    <row r="88" customFormat="false" ht="60" hidden="false" customHeight="false" outlineLevel="0" collapsed="false">
      <c r="A88" s="39" t="s">
        <v>164</v>
      </c>
      <c r="B88" s="42" t="s">
        <v>165</v>
      </c>
      <c r="C88" s="20"/>
      <c r="D88" s="20" t="n">
        <v>8940875.34</v>
      </c>
      <c r="E88" s="21"/>
    </row>
    <row r="89" customFormat="false" ht="75" hidden="false" customHeight="false" outlineLevel="0" collapsed="false">
      <c r="A89" s="39" t="s">
        <v>166</v>
      </c>
      <c r="B89" s="42" t="s">
        <v>167</v>
      </c>
      <c r="C89" s="20" t="n">
        <f aca="false">C90</f>
        <v>0</v>
      </c>
      <c r="D89" s="20" t="n">
        <f aca="false">D90</f>
        <v>286890.39</v>
      </c>
      <c r="E89" s="21"/>
    </row>
    <row r="90" customFormat="false" ht="75" hidden="false" customHeight="false" outlineLevel="0" collapsed="false">
      <c r="A90" s="39" t="s">
        <v>168</v>
      </c>
      <c r="B90" s="42" t="s">
        <v>169</v>
      </c>
      <c r="C90" s="20" t="n">
        <f aca="false">C91</f>
        <v>0</v>
      </c>
      <c r="D90" s="20" t="n">
        <f aca="false">D91</f>
        <v>286890.39</v>
      </c>
      <c r="E90" s="21"/>
    </row>
    <row r="91" customFormat="false" ht="90" hidden="false" customHeight="false" outlineLevel="0" collapsed="false">
      <c r="A91" s="39" t="s">
        <v>170</v>
      </c>
      <c r="B91" s="42" t="s">
        <v>171</v>
      </c>
      <c r="C91" s="20"/>
      <c r="D91" s="20" t="n">
        <v>286890.39</v>
      </c>
      <c r="E91" s="21"/>
    </row>
    <row r="92" customFormat="false" ht="28.5" hidden="false" customHeight="false" outlineLevel="0" collapsed="false">
      <c r="A92" s="15" t="s">
        <v>172</v>
      </c>
      <c r="B92" s="15" t="s">
        <v>173</v>
      </c>
      <c r="C92" s="16" t="n">
        <f aca="false">SUM(C93:C109)</f>
        <v>1400000</v>
      </c>
      <c r="D92" s="16" t="n">
        <f aca="false">SUM(D93:D109)</f>
        <v>1176313.72</v>
      </c>
      <c r="E92" s="17" t="n">
        <f aca="false">D92/C92*100</f>
        <v>84.0224085714286</v>
      </c>
    </row>
    <row r="93" customFormat="false" ht="77.25" hidden="false" customHeight="true" outlineLevel="0" collapsed="false">
      <c r="A93" s="18" t="s">
        <v>174</v>
      </c>
      <c r="B93" s="33" t="s">
        <v>175</v>
      </c>
      <c r="C93" s="20" t="n">
        <v>17000</v>
      </c>
      <c r="D93" s="20" t="n">
        <v>16600</v>
      </c>
      <c r="E93" s="21" t="n">
        <f aca="false">D93/C93*100</f>
        <v>97.6470588235294</v>
      </c>
    </row>
    <row r="94" customFormat="false" ht="105" hidden="false" customHeight="false" outlineLevel="0" collapsed="false">
      <c r="A94" s="18" t="s">
        <v>176</v>
      </c>
      <c r="B94" s="33" t="s">
        <v>177</v>
      </c>
      <c r="C94" s="20" t="n">
        <v>145000</v>
      </c>
      <c r="D94" s="32" t="n">
        <v>73291.97</v>
      </c>
      <c r="E94" s="21" t="n">
        <f aca="false">D94/C94*100</f>
        <v>50.5461862068966</v>
      </c>
    </row>
    <row r="95" customFormat="false" ht="78" hidden="false" customHeight="true" outlineLevel="0" collapsed="false">
      <c r="A95" s="18" t="s">
        <v>178</v>
      </c>
      <c r="B95" s="33" t="s">
        <v>179</v>
      </c>
      <c r="C95" s="20" t="n">
        <v>30000</v>
      </c>
      <c r="D95" s="32" t="n">
        <v>28908.99</v>
      </c>
      <c r="E95" s="21" t="n">
        <f aca="false">D95/C95*100</f>
        <v>96.3633</v>
      </c>
    </row>
    <row r="96" customFormat="false" ht="90" hidden="false" customHeight="false" outlineLevel="0" collapsed="false">
      <c r="A96" s="18" t="s">
        <v>180</v>
      </c>
      <c r="B96" s="51" t="s">
        <v>181</v>
      </c>
      <c r="C96" s="20" t="n">
        <v>145000</v>
      </c>
      <c r="D96" s="32" t="n">
        <v>134000</v>
      </c>
      <c r="E96" s="21" t="n">
        <f aca="false">D96/C96*100</f>
        <v>92.4137931034483</v>
      </c>
    </row>
    <row r="97" customFormat="false" ht="75" hidden="false" customHeight="false" outlineLevel="0" collapsed="false">
      <c r="A97" s="18" t="s">
        <v>182</v>
      </c>
      <c r="B97" s="51" t="s">
        <v>183</v>
      </c>
      <c r="C97" s="20" t="n">
        <v>5000</v>
      </c>
      <c r="D97" s="32"/>
      <c r="E97" s="21" t="n">
        <f aca="false">D97/C97*100</f>
        <v>0</v>
      </c>
    </row>
    <row r="98" customFormat="false" ht="96" hidden="false" customHeight="true" outlineLevel="0" collapsed="false">
      <c r="A98" s="18" t="s">
        <v>184</v>
      </c>
      <c r="B98" s="33" t="s">
        <v>185</v>
      </c>
      <c r="C98" s="20" t="n">
        <v>25000</v>
      </c>
      <c r="D98" s="32" t="n">
        <v>4517.53</v>
      </c>
      <c r="E98" s="21" t="n">
        <f aca="false">D98/C98*100</f>
        <v>18.07012</v>
      </c>
    </row>
    <row r="99" customFormat="false" ht="120" hidden="false" customHeight="false" outlineLevel="0" collapsed="false">
      <c r="A99" s="18" t="s">
        <v>186</v>
      </c>
      <c r="B99" s="51" t="s">
        <v>187</v>
      </c>
      <c r="C99" s="20" t="n">
        <v>1500</v>
      </c>
      <c r="D99" s="32" t="n">
        <v>300</v>
      </c>
      <c r="E99" s="21" t="n">
        <f aca="false">D99/C99*100</f>
        <v>20</v>
      </c>
    </row>
    <row r="100" customFormat="false" ht="90" hidden="false" customHeight="false" outlineLevel="0" collapsed="false">
      <c r="A100" s="18" t="s">
        <v>188</v>
      </c>
      <c r="B100" s="51" t="s">
        <v>189</v>
      </c>
      <c r="C100" s="20" t="n">
        <v>7000</v>
      </c>
      <c r="D100" s="32" t="n">
        <v>3574.68</v>
      </c>
      <c r="E100" s="21" t="n">
        <f aca="false">D100/C100*100</f>
        <v>51.0668571428571</v>
      </c>
    </row>
    <row r="101" customFormat="false" ht="120" hidden="false" customHeight="false" outlineLevel="0" collapsed="false">
      <c r="A101" s="18" t="s">
        <v>190</v>
      </c>
      <c r="B101" s="51" t="s">
        <v>191</v>
      </c>
      <c r="C101" s="20" t="n">
        <v>75000</v>
      </c>
      <c r="D101" s="32"/>
      <c r="E101" s="21" t="n">
        <f aca="false">D101/C101*100</f>
        <v>0</v>
      </c>
    </row>
    <row r="102" customFormat="false" ht="75" hidden="false" customHeight="false" outlineLevel="0" collapsed="false">
      <c r="A102" s="18" t="s">
        <v>192</v>
      </c>
      <c r="B102" s="33" t="s">
        <v>193</v>
      </c>
      <c r="C102" s="20" t="n">
        <v>70000</v>
      </c>
      <c r="D102" s="32" t="n">
        <v>65200</v>
      </c>
      <c r="E102" s="21" t="n">
        <f aca="false">D102/C102*100</f>
        <v>93.1428571428571</v>
      </c>
    </row>
    <row r="103" customFormat="false" ht="90" hidden="false" customHeight="false" outlineLevel="0" collapsed="false">
      <c r="A103" s="18" t="s">
        <v>194</v>
      </c>
      <c r="B103" s="52" t="s">
        <v>195</v>
      </c>
      <c r="C103" s="20" t="n">
        <v>220000</v>
      </c>
      <c r="D103" s="20" t="n">
        <v>195926.3</v>
      </c>
      <c r="E103" s="21" t="n">
        <f aca="false">D103/C103*100</f>
        <v>89.0574090909091</v>
      </c>
    </row>
    <row r="104" customFormat="false" ht="150" hidden="false" customHeight="false" outlineLevel="0" collapsed="false">
      <c r="A104" s="18" t="s">
        <v>196</v>
      </c>
      <c r="B104" s="52" t="s">
        <v>197</v>
      </c>
      <c r="C104" s="20" t="n">
        <v>500000</v>
      </c>
      <c r="D104" s="31" t="n">
        <v>333823.1</v>
      </c>
      <c r="E104" s="21" t="n">
        <f aca="false">D104/C104*100</f>
        <v>66.76462</v>
      </c>
    </row>
    <row r="105" customFormat="false" ht="60.75" hidden="false" customHeight="true" outlineLevel="0" collapsed="false">
      <c r="A105" s="18" t="s">
        <v>198</v>
      </c>
      <c r="B105" s="53" t="s">
        <v>199</v>
      </c>
      <c r="C105" s="20" t="n">
        <v>11000</v>
      </c>
      <c r="D105" s="31" t="n">
        <v>332.96</v>
      </c>
      <c r="E105" s="21" t="n">
        <f aca="false">D105/C105*100</f>
        <v>3.02690909090909</v>
      </c>
    </row>
    <row r="106" customFormat="false" ht="75" hidden="false" customHeight="false" outlineLevel="0" collapsed="false">
      <c r="A106" s="18" t="s">
        <v>200</v>
      </c>
      <c r="B106" s="51" t="s">
        <v>201</v>
      </c>
      <c r="C106" s="20" t="n">
        <v>110000</v>
      </c>
      <c r="D106" s="31" t="n">
        <v>253248.58</v>
      </c>
      <c r="E106" s="21" t="n">
        <f aca="false">D106/C106*100</f>
        <v>230.225981818182</v>
      </c>
    </row>
    <row r="107" customFormat="false" ht="60" hidden="false" customHeight="false" outlineLevel="0" collapsed="false">
      <c r="A107" s="54" t="s">
        <v>202</v>
      </c>
      <c r="B107" s="55" t="s">
        <v>203</v>
      </c>
      <c r="C107" s="20" t="n">
        <v>1000</v>
      </c>
      <c r="D107" s="31" t="n">
        <v>66789.61</v>
      </c>
      <c r="E107" s="21" t="n">
        <f aca="false">D107/C107*100</f>
        <v>6678.961</v>
      </c>
    </row>
    <row r="108" customFormat="false" ht="75" hidden="false" customHeight="false" outlineLevel="0" collapsed="false">
      <c r="A108" s="54" t="s">
        <v>204</v>
      </c>
      <c r="B108" s="51" t="s">
        <v>205</v>
      </c>
      <c r="C108" s="20" t="n">
        <v>500</v>
      </c>
      <c r="D108" s="31" t="n">
        <v>-200</v>
      </c>
      <c r="E108" s="21" t="n">
        <f aca="false">D108/C108*100</f>
        <v>-40</v>
      </c>
    </row>
    <row r="109" customFormat="false" ht="105" hidden="false" customHeight="false" outlineLevel="0" collapsed="false">
      <c r="A109" s="54" t="s">
        <v>206</v>
      </c>
      <c r="B109" s="51" t="s">
        <v>207</v>
      </c>
      <c r="C109" s="20" t="n">
        <v>37000</v>
      </c>
      <c r="D109" s="31"/>
      <c r="E109" s="21" t="n">
        <f aca="false">D109/C109*100</f>
        <v>0</v>
      </c>
    </row>
    <row r="110" customFormat="false" ht="28.5" hidden="true" customHeight="false" outlineLevel="0" collapsed="false">
      <c r="A110" s="15" t="s">
        <v>208</v>
      </c>
      <c r="B110" s="15" t="s">
        <v>209</v>
      </c>
      <c r="C110" s="16" t="n">
        <f aca="false">C111</f>
        <v>0</v>
      </c>
      <c r="D110" s="16" t="n">
        <f aca="false">D111</f>
        <v>0</v>
      </c>
      <c r="E110" s="21" t="n">
        <v>0</v>
      </c>
    </row>
    <row r="111" customFormat="false" ht="18.75" hidden="true" customHeight="true" outlineLevel="0" collapsed="false">
      <c r="A111" s="56"/>
      <c r="B111" s="53"/>
      <c r="C111" s="20" t="n">
        <f aca="false">C112</f>
        <v>0</v>
      </c>
      <c r="D111" s="20" t="n">
        <f aca="false">D112</f>
        <v>0</v>
      </c>
      <c r="E111" s="21" t="n">
        <v>0</v>
      </c>
    </row>
    <row r="112" customFormat="false" ht="27" hidden="true" customHeight="true" outlineLevel="0" collapsed="false">
      <c r="A112" s="18"/>
      <c r="B112" s="41"/>
      <c r="C112" s="20"/>
      <c r="D112" s="32"/>
      <c r="E112" s="21" t="n">
        <v>0</v>
      </c>
    </row>
    <row r="113" customFormat="false" ht="28.5" hidden="false" customHeight="false" outlineLevel="0" collapsed="false">
      <c r="A113" s="15" t="s">
        <v>210</v>
      </c>
      <c r="B113" s="15" t="s">
        <v>211</v>
      </c>
      <c r="C113" s="16" t="n">
        <f aca="false">C114+C141</f>
        <v>762439208.99</v>
      </c>
      <c r="D113" s="16" t="n">
        <f aca="false">D114+D141</f>
        <v>296794710.29</v>
      </c>
      <c r="E113" s="17" t="n">
        <f aca="false">D113/C113*100</f>
        <v>38.9269999221528</v>
      </c>
    </row>
    <row r="114" customFormat="false" ht="28.5" hidden="false" customHeight="false" outlineLevel="0" collapsed="false">
      <c r="A114" s="15" t="s">
        <v>212</v>
      </c>
      <c r="B114" s="57" t="s">
        <v>213</v>
      </c>
      <c r="C114" s="16" t="n">
        <f aca="false">C115+C118+C132+C138</f>
        <v>762410418.99</v>
      </c>
      <c r="D114" s="16" t="n">
        <f aca="false">D115+D118+D132+D138</f>
        <v>296628037.45</v>
      </c>
      <c r="E114" s="17" t="n">
        <f aca="false">D114/C114*100</f>
        <v>38.9066085748089</v>
      </c>
    </row>
    <row r="115" customFormat="false" ht="28.5" hidden="false" customHeight="false" outlineLevel="0" collapsed="false">
      <c r="A115" s="58" t="s">
        <v>214</v>
      </c>
      <c r="B115" s="59" t="s">
        <v>215</v>
      </c>
      <c r="C115" s="16" t="n">
        <f aca="false">C116+C117</f>
        <v>63084000</v>
      </c>
      <c r="D115" s="16" t="n">
        <f aca="false">D116+D117</f>
        <v>31331721</v>
      </c>
      <c r="E115" s="17" t="n">
        <f aca="false">D115/C115*100</f>
        <v>49.6666682518547</v>
      </c>
    </row>
    <row r="116" customFormat="false" ht="45" hidden="false" customHeight="false" outlineLevel="0" collapsed="false">
      <c r="A116" s="60" t="s">
        <v>216</v>
      </c>
      <c r="B116" s="61" t="s">
        <v>217</v>
      </c>
      <c r="C116" s="62" t="n">
        <v>54536000</v>
      </c>
      <c r="D116" s="32" t="n">
        <v>27268002</v>
      </c>
      <c r="E116" s="21" t="n">
        <f aca="false">D116/C116*100</f>
        <v>50.0000036673023</v>
      </c>
    </row>
    <row r="117" customFormat="false" ht="30" hidden="false" customHeight="false" outlineLevel="0" collapsed="false">
      <c r="A117" s="60" t="s">
        <v>218</v>
      </c>
      <c r="B117" s="63" t="s">
        <v>219</v>
      </c>
      <c r="C117" s="62" t="n">
        <v>8548000</v>
      </c>
      <c r="D117" s="32" t="n">
        <v>4063719</v>
      </c>
      <c r="E117" s="21" t="n">
        <f aca="false">D117/C117*100</f>
        <v>47.5399976602714</v>
      </c>
    </row>
    <row r="118" customFormat="false" ht="28.5" hidden="false" customHeight="false" outlineLevel="0" collapsed="false">
      <c r="A118" s="58" t="s">
        <v>220</v>
      </c>
      <c r="B118" s="59" t="s">
        <v>221</v>
      </c>
      <c r="C118" s="16" t="n">
        <f aca="false">SUM(C119:C131)</f>
        <v>370685664.59</v>
      </c>
      <c r="D118" s="16" t="n">
        <f aca="false">SUM(D119:D131)</f>
        <v>86075788.31</v>
      </c>
      <c r="E118" s="17" t="n">
        <f aca="false">D118/C118*100</f>
        <v>23.220695196078</v>
      </c>
    </row>
    <row r="119" customFormat="false" ht="45" hidden="false" customHeight="false" outlineLevel="0" collapsed="false">
      <c r="A119" s="64" t="s">
        <v>222</v>
      </c>
      <c r="B119" s="65" t="s">
        <v>223</v>
      </c>
      <c r="C119" s="66" t="n">
        <v>201977029.68</v>
      </c>
      <c r="D119" s="67" t="n">
        <v>47094360.45</v>
      </c>
      <c r="E119" s="68" t="n">
        <f aca="false">D119/C119*100</f>
        <v>23.3166912715834</v>
      </c>
    </row>
    <row r="120" customFormat="false" ht="93.75" hidden="false" customHeight="true" outlineLevel="0" collapsed="false">
      <c r="A120" s="60" t="s">
        <v>224</v>
      </c>
      <c r="B120" s="69" t="s">
        <v>225</v>
      </c>
      <c r="C120" s="66" t="n">
        <v>34287438.08</v>
      </c>
      <c r="D120" s="31" t="n">
        <v>3927694.1</v>
      </c>
      <c r="E120" s="21" t="n">
        <f aca="false">D120/C120*100</f>
        <v>11.4551985214989</v>
      </c>
    </row>
    <row r="121" customFormat="false" ht="45" hidden="false" customHeight="false" outlineLevel="0" collapsed="false">
      <c r="A121" s="70" t="s">
        <v>226</v>
      </c>
      <c r="B121" s="71" t="s">
        <v>227</v>
      </c>
      <c r="C121" s="66" t="n">
        <v>2615758</v>
      </c>
      <c r="D121" s="72"/>
      <c r="E121" s="21" t="n">
        <f aca="false">D121/C121*100</f>
        <v>0</v>
      </c>
    </row>
    <row r="122" customFormat="false" ht="45" hidden="false" customHeight="false" outlineLevel="0" collapsed="false">
      <c r="A122" s="73" t="s">
        <v>228</v>
      </c>
      <c r="B122" s="74" t="s">
        <v>229</v>
      </c>
      <c r="C122" s="75" t="n">
        <v>9135563.46</v>
      </c>
      <c r="D122" s="31"/>
      <c r="E122" s="21" t="n">
        <f aca="false">D122/C122*100</f>
        <v>0</v>
      </c>
    </row>
    <row r="123" customFormat="false" ht="75" hidden="false" customHeight="false" outlineLevel="0" collapsed="false">
      <c r="A123" s="76" t="s">
        <v>230</v>
      </c>
      <c r="B123" s="77" t="s">
        <v>231</v>
      </c>
      <c r="C123" s="78" t="n">
        <v>90264</v>
      </c>
      <c r="D123" s="31" t="n">
        <v>90264</v>
      </c>
      <c r="E123" s="21" t="n">
        <f aca="false">D123/C123*100</f>
        <v>100</v>
      </c>
    </row>
    <row r="124" customFormat="false" ht="60" hidden="false" customHeight="false" outlineLevel="0" collapsed="false">
      <c r="A124" s="73" t="s">
        <v>232</v>
      </c>
      <c r="B124" s="74" t="s">
        <v>233</v>
      </c>
      <c r="C124" s="78" t="n">
        <v>14132818</v>
      </c>
      <c r="D124" s="31" t="n">
        <v>5925343.55</v>
      </c>
      <c r="E124" s="21" t="n">
        <f aca="false">D124/C124*100</f>
        <v>41.9261293112244</v>
      </c>
    </row>
    <row r="125" customFormat="false" ht="60" hidden="false" customHeight="false" outlineLevel="0" collapsed="false">
      <c r="A125" s="79" t="s">
        <v>234</v>
      </c>
      <c r="B125" s="80" t="s">
        <v>235</v>
      </c>
      <c r="C125" s="78" t="n">
        <v>531914</v>
      </c>
      <c r="D125" s="31" t="n">
        <v>531914</v>
      </c>
      <c r="E125" s="21" t="n">
        <f aca="false">D125/C125*100</f>
        <v>100</v>
      </c>
    </row>
    <row r="126" customFormat="false" ht="63" hidden="false" customHeight="true" outlineLevel="0" collapsed="false">
      <c r="A126" s="79" t="s">
        <v>236</v>
      </c>
      <c r="B126" s="80" t="s">
        <v>237</v>
      </c>
      <c r="C126" s="78" t="n">
        <v>445181.8</v>
      </c>
      <c r="D126" s="31" t="n">
        <v>445181.8</v>
      </c>
      <c r="E126" s="21" t="n">
        <f aca="false">D126/C126*100</f>
        <v>100</v>
      </c>
    </row>
    <row r="127" customFormat="false" ht="30" hidden="false" customHeight="false" outlineLevel="0" collapsed="false">
      <c r="A127" s="81" t="s">
        <v>238</v>
      </c>
      <c r="B127" s="82" t="s">
        <v>239</v>
      </c>
      <c r="C127" s="78" t="n">
        <v>1320016.5</v>
      </c>
      <c r="D127" s="31" t="n">
        <v>1320016.5</v>
      </c>
      <c r="E127" s="21" t="n">
        <f aca="false">D127/C127*100</f>
        <v>100</v>
      </c>
    </row>
    <row r="128" customFormat="false" ht="30" hidden="false" customHeight="false" outlineLevel="0" collapsed="false">
      <c r="A128" s="45" t="s">
        <v>240</v>
      </c>
      <c r="B128" s="74" t="s">
        <v>241</v>
      </c>
      <c r="C128" s="75" t="n">
        <v>5302972</v>
      </c>
      <c r="D128" s="31" t="n">
        <v>318220</v>
      </c>
      <c r="E128" s="21" t="n">
        <f aca="false">D128/C128*100</f>
        <v>6.00078597435551</v>
      </c>
    </row>
    <row r="129" customFormat="false" ht="30" hidden="false" customHeight="false" outlineLevel="0" collapsed="false">
      <c r="A129" s="18" t="s">
        <v>242</v>
      </c>
      <c r="B129" s="19" t="s">
        <v>243</v>
      </c>
      <c r="C129" s="75" t="n">
        <v>9382944.13</v>
      </c>
      <c r="D129" s="31" t="n">
        <v>8794025.32</v>
      </c>
      <c r="E129" s="21" t="n">
        <f aca="false">D129/C129*100</f>
        <v>93.7235178869172</v>
      </c>
    </row>
    <row r="130" customFormat="false" ht="30" hidden="false" customHeight="false" outlineLevel="0" collapsed="false">
      <c r="A130" s="18" t="s">
        <v>244</v>
      </c>
      <c r="B130" s="19" t="s">
        <v>245</v>
      </c>
      <c r="C130" s="75" t="n">
        <v>49309148.94</v>
      </c>
      <c r="D130" s="31" t="n">
        <v>15159156.32</v>
      </c>
      <c r="E130" s="21" t="n">
        <f aca="false">D130/C130*100</f>
        <v>30.7430905742175</v>
      </c>
    </row>
    <row r="131" customFormat="false" ht="15" hidden="false" customHeight="false" outlineLevel="0" collapsed="false">
      <c r="A131" s="60" t="s">
        <v>246</v>
      </c>
      <c r="B131" s="83" t="s">
        <v>247</v>
      </c>
      <c r="C131" s="75" t="n">
        <v>42154616</v>
      </c>
      <c r="D131" s="31" t="n">
        <v>2469612.27</v>
      </c>
      <c r="E131" s="21" t="n">
        <f aca="false">D131/C131*100</f>
        <v>5.85846226187899</v>
      </c>
    </row>
    <row r="132" customFormat="false" ht="28.5" hidden="false" customHeight="false" outlineLevel="0" collapsed="false">
      <c r="A132" s="58" t="s">
        <v>248</v>
      </c>
      <c r="B132" s="59" t="s">
        <v>249</v>
      </c>
      <c r="C132" s="16" t="n">
        <f aca="false">SUM(C133:C137)</f>
        <v>301532474.4</v>
      </c>
      <c r="D132" s="16" t="n">
        <f aca="false">SUM(D133:D137)</f>
        <v>160262953.38</v>
      </c>
      <c r="E132" s="17" t="n">
        <f aca="false">D132/C132*100</f>
        <v>53.1494837161062</v>
      </c>
    </row>
    <row r="133" customFormat="false" ht="30" hidden="false" customHeight="false" outlineLevel="0" collapsed="false">
      <c r="A133" s="45" t="s">
        <v>250</v>
      </c>
      <c r="B133" s="84" t="s">
        <v>251</v>
      </c>
      <c r="C133" s="20" t="n">
        <v>276006831.4</v>
      </c>
      <c r="D133" s="31" t="n">
        <v>138444559.21</v>
      </c>
      <c r="E133" s="21" t="n">
        <f aca="false">D133/C133*100</f>
        <v>50.1598306490323</v>
      </c>
    </row>
    <row r="134" customFormat="false" ht="75" hidden="false" customHeight="false" outlineLevel="0" collapsed="false">
      <c r="A134" s="60" t="s">
        <v>252</v>
      </c>
      <c r="B134" s="83" t="s">
        <v>253</v>
      </c>
      <c r="C134" s="62" t="n">
        <v>2372429</v>
      </c>
      <c r="D134" s="31" t="n">
        <v>928023.98</v>
      </c>
      <c r="E134" s="21" t="n">
        <f aca="false">D134/C134*100</f>
        <v>39.1170391189789</v>
      </c>
    </row>
    <row r="135" customFormat="false" ht="60" hidden="false" customHeight="false" outlineLevel="0" collapsed="false">
      <c r="A135" s="60" t="s">
        <v>254</v>
      </c>
      <c r="B135" s="83" t="s">
        <v>255</v>
      </c>
      <c r="C135" s="62" t="n">
        <v>22565400</v>
      </c>
      <c r="D135" s="31" t="n">
        <v>20605354.64</v>
      </c>
      <c r="E135" s="21" t="n">
        <f aca="false">D135/C135*100</f>
        <v>91.3139347851135</v>
      </c>
    </row>
    <row r="136" customFormat="false" ht="60" hidden="false" customHeight="false" outlineLevel="0" collapsed="false">
      <c r="A136" s="70" t="s">
        <v>256</v>
      </c>
      <c r="B136" s="71" t="s">
        <v>257</v>
      </c>
      <c r="C136" s="62" t="n">
        <v>475484</v>
      </c>
      <c r="D136" s="31" t="n">
        <v>172685.55</v>
      </c>
      <c r="E136" s="21" t="n">
        <f aca="false">D136/C136*100</f>
        <v>36.3178466573008</v>
      </c>
    </row>
    <row r="137" customFormat="false" ht="60" hidden="false" customHeight="false" outlineLevel="0" collapsed="false">
      <c r="A137" s="85" t="s">
        <v>258</v>
      </c>
      <c r="B137" s="86" t="s">
        <v>259</v>
      </c>
      <c r="C137" s="62" t="n">
        <v>112330</v>
      </c>
      <c r="D137" s="31" t="n">
        <v>112330</v>
      </c>
      <c r="E137" s="21" t="n">
        <f aca="false">D137/C137*100</f>
        <v>100</v>
      </c>
    </row>
    <row r="138" customFormat="false" ht="28.5" hidden="false" customHeight="false" outlineLevel="0" collapsed="false">
      <c r="A138" s="15" t="s">
        <v>260</v>
      </c>
      <c r="B138" s="87" t="s">
        <v>261</v>
      </c>
      <c r="C138" s="16" t="n">
        <f aca="false">C139+C140</f>
        <v>27108280</v>
      </c>
      <c r="D138" s="16" t="n">
        <f aca="false">D139+D140</f>
        <v>18957574.76</v>
      </c>
      <c r="E138" s="17" t="n">
        <f aca="false">D138/C138*100</f>
        <v>69.9327834890299</v>
      </c>
    </row>
    <row r="139" customFormat="false" ht="78" hidden="false" customHeight="true" outlineLevel="0" collapsed="false">
      <c r="A139" s="18" t="s">
        <v>262</v>
      </c>
      <c r="B139" s="52" t="s">
        <v>263</v>
      </c>
      <c r="C139" s="62" t="n">
        <v>17108280</v>
      </c>
      <c r="D139" s="20" t="n">
        <v>8957574.76</v>
      </c>
      <c r="E139" s="21" t="n">
        <f aca="false">D139/C139*100</f>
        <v>52.3581257730175</v>
      </c>
    </row>
    <row r="140" customFormat="false" ht="50.25" hidden="false" customHeight="true" outlineLevel="0" collapsed="false">
      <c r="A140" s="88" t="s">
        <v>264</v>
      </c>
      <c r="B140" s="89" t="s">
        <v>265</v>
      </c>
      <c r="C140" s="62" t="n">
        <v>10000000</v>
      </c>
      <c r="D140" s="31" t="n">
        <v>10000000</v>
      </c>
      <c r="E140" s="21" t="n">
        <f aca="false">D140/C140*100</f>
        <v>100</v>
      </c>
    </row>
    <row r="141" customFormat="false" ht="28.5" hidden="false" customHeight="false" outlineLevel="0" collapsed="false">
      <c r="A141" s="15" t="s">
        <v>266</v>
      </c>
      <c r="B141" s="57" t="s">
        <v>267</v>
      </c>
      <c r="C141" s="16" t="n">
        <f aca="false">C142+C143</f>
        <v>28790</v>
      </c>
      <c r="D141" s="16" t="n">
        <f aca="false">D142+D143</f>
        <v>166672.84</v>
      </c>
      <c r="E141" s="17" t="n">
        <f aca="false">D141/C141*100</f>
        <v>578.926154914901</v>
      </c>
    </row>
    <row r="142" customFormat="false" ht="45" hidden="false" customHeight="false" outlineLevel="0" collapsed="false">
      <c r="A142" s="18" t="s">
        <v>268</v>
      </c>
      <c r="B142" s="19" t="s">
        <v>269</v>
      </c>
      <c r="C142" s="20" t="n">
        <v>28790</v>
      </c>
      <c r="D142" s="20" t="n">
        <v>42360</v>
      </c>
      <c r="E142" s="21" t="n">
        <f aca="false">D142/C142*100</f>
        <v>147.134421674192</v>
      </c>
    </row>
    <row r="143" customFormat="false" ht="30" hidden="false" customHeight="false" outlineLevel="0" collapsed="false">
      <c r="A143" s="18" t="s">
        <v>270</v>
      </c>
      <c r="B143" s="19" t="s">
        <v>271</v>
      </c>
      <c r="C143" s="20"/>
      <c r="D143" s="20" t="n">
        <v>124312.84</v>
      </c>
      <c r="E143" s="21"/>
    </row>
    <row r="144" customFormat="false" ht="15" hidden="false" customHeight="false" outlineLevel="0" collapsed="false">
      <c r="A144" s="90" t="s">
        <v>272</v>
      </c>
      <c r="B144" s="90"/>
      <c r="C144" s="91" t="n">
        <f aca="false">C9+C113</f>
        <v>1022446108.99</v>
      </c>
      <c r="D144" s="91" t="n">
        <f aca="false">D9+D113</f>
        <v>408433857.02</v>
      </c>
      <c r="E144" s="17" t="n">
        <f aca="false">D144/C144*100</f>
        <v>39.9467368919289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44:B144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07-13T12:09:13Z</cp:lastPrinted>
  <dcterms:modified xsi:type="dcterms:W3CDTF">2022-07-14T13:37:27Z</dcterms:modified>
  <cp:revision>0</cp:revision>
  <dc:subject/>
  <dc:title/>
</cp:coreProperties>
</file>