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_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 4</t>
  </si>
  <si>
    <t xml:space="preserve">                                                                   к постановлению администрации Жуковского 
муниципального округа Брянской области
                                                                       от 14.07.2022г. №  790</t>
  </si>
  <si>
    <t xml:space="preserve">             Источники внутреннего финансирования дефицита</t>
  </si>
  <si>
    <t xml:space="preserve">       бюджета Жуковского муниципального округа Брянской области за 1 полугодие 2022 года</t>
  </si>
  <si>
    <t xml:space="preserve">                                                                                                                   </t>
  </si>
  <si>
    <t xml:space="preserve">   (рублей)</t>
  </si>
  <si>
    <t xml:space="preserve">КБК</t>
  </si>
  <si>
    <t xml:space="preserve">НАИМЕНОВАНИЕ</t>
  </si>
  <si>
    <t xml:space="preserve">Утверждено                     на 2022 год</t>
  </si>
  <si>
    <t xml:space="preserve">Уточненные назначения на 2022 год</t>
  </si>
  <si>
    <t xml:space="preserve">Кассовое исполнение за                    1 полугодие               2022 года</t>
  </si>
  <si>
    <t xml:space="preserve">Процнт исполнения к уточненным назначениям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0 00 00 00 0000 000</t>
  </si>
  <si>
    <t xml:space="preserve">Источники внутреннего финансирования дефицита бюджетов- всего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4" xfId="22"/>
    <cellStyle name="xl35" xfId="23"/>
    <cellStyle name="xl36" xfId="24"/>
    <cellStyle name="xl46" xfId="25"/>
    <cellStyle name="Обычный 2" xfId="26"/>
    <cellStyle name="Обычн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3.14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44.2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3"/>
      <c r="C3" s="3"/>
      <c r="D3" s="3"/>
      <c r="E3" s="5"/>
    </row>
    <row r="4" customFormat="false" ht="13.5" hidden="false" customHeight="true" outlineLevel="0" collapsed="false">
      <c r="A4" s="6"/>
      <c r="B4" s="6"/>
      <c r="C4" s="6"/>
      <c r="D4" s="6"/>
      <c r="E4" s="6"/>
    </row>
    <row r="5" customFormat="false" ht="17.25" hidden="false" customHeight="true" outlineLevel="0" collapsed="false">
      <c r="A5" s="7"/>
      <c r="B5" s="1"/>
      <c r="C5" s="1"/>
      <c r="D5" s="1"/>
      <c r="E5" s="1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0.5" hidden="false" customHeight="true" outlineLevel="0" collapsed="false">
      <c r="A8" s="9"/>
      <c r="B8" s="10"/>
      <c r="C8" s="10"/>
      <c r="D8" s="10"/>
      <c r="E8" s="10"/>
    </row>
    <row r="9" customFormat="false" ht="15.75" hidden="false" customHeight="false" outlineLevel="0" collapsed="false">
      <c r="A9" s="7" t="s">
        <v>4</v>
      </c>
      <c r="F9" s="11" t="s">
        <v>5</v>
      </c>
    </row>
    <row r="10" customFormat="false" ht="1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</row>
    <row r="11" customFormat="false" ht="42.7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</row>
    <row r="13" customFormat="false" ht="39" hidden="true" customHeight="true" outlineLevel="0" collapsed="false">
      <c r="A13" s="15" t="s">
        <v>12</v>
      </c>
      <c r="B13" s="16" t="s">
        <v>13</v>
      </c>
      <c r="C13" s="17" t="n">
        <f aca="false">C14</f>
        <v>0</v>
      </c>
      <c r="D13" s="17" t="n">
        <f aca="false">D14</f>
        <v>0</v>
      </c>
      <c r="E13" s="17" t="n">
        <f aca="false">E14</f>
        <v>0</v>
      </c>
      <c r="F13" s="18" t="e">
        <f aca="false">E13/D13*100</f>
        <v>#DIV/0!</v>
      </c>
    </row>
    <row r="14" customFormat="false" ht="25.5" hidden="true" customHeight="false" outlineLevel="0" collapsed="false">
      <c r="A14" s="12" t="s">
        <v>14</v>
      </c>
      <c r="B14" s="19" t="s">
        <v>15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1"/>
    </row>
    <row r="15" customFormat="false" ht="38.25" hidden="true" customHeight="false" outlineLevel="0" collapsed="false">
      <c r="A15" s="12" t="s">
        <v>16</v>
      </c>
      <c r="B15" s="22" t="s">
        <v>17</v>
      </c>
      <c r="C15" s="20"/>
      <c r="D15" s="20"/>
      <c r="E15" s="20"/>
      <c r="F15" s="21"/>
    </row>
    <row r="16" customFormat="false" ht="25.5" hidden="false" customHeight="false" outlineLevel="0" collapsed="false">
      <c r="A16" s="15" t="s">
        <v>18</v>
      </c>
      <c r="B16" s="23" t="s">
        <v>19</v>
      </c>
      <c r="C16" s="17" t="n">
        <f aca="false">C17</f>
        <v>0</v>
      </c>
      <c r="D16" s="17" t="n">
        <f aca="false">D17</f>
        <v>26510764.91</v>
      </c>
      <c r="E16" s="17" t="n">
        <f aca="false">E17</f>
        <v>19540663.41</v>
      </c>
      <c r="F16" s="18" t="n">
        <f aca="false">E16/D16*100</f>
        <v>73.7084104375621</v>
      </c>
    </row>
    <row r="17" customFormat="false" ht="28.5" hidden="false" customHeight="true" outlineLevel="0" collapsed="false">
      <c r="A17" s="15" t="s">
        <v>20</v>
      </c>
      <c r="B17" s="23" t="s">
        <v>21</v>
      </c>
      <c r="C17" s="17" t="n">
        <f aca="false">C18+C22</f>
        <v>0</v>
      </c>
      <c r="D17" s="17" t="n">
        <f aca="false">D18+D22</f>
        <v>26510764.91</v>
      </c>
      <c r="E17" s="17" t="n">
        <f aca="false">E18+E22</f>
        <v>19540663.41</v>
      </c>
      <c r="F17" s="18" t="n">
        <f aca="false">E17/D17*100</f>
        <v>73.7084104375621</v>
      </c>
    </row>
    <row r="18" customFormat="false" ht="21.75" hidden="false" customHeight="true" outlineLevel="0" collapsed="false">
      <c r="A18" s="12" t="s">
        <v>22</v>
      </c>
      <c r="B18" s="24" t="s">
        <v>23</v>
      </c>
      <c r="C18" s="20" t="n">
        <f aca="false">C19</f>
        <v>0</v>
      </c>
      <c r="D18" s="20" t="n">
        <f aca="false">D19</f>
        <v>-33171980.81</v>
      </c>
      <c r="E18" s="20" t="n">
        <f aca="false">E19</f>
        <v>-40142082.31</v>
      </c>
      <c r="F18" s="21" t="n">
        <f aca="false">E18/D18*100</f>
        <v>121.012014747997</v>
      </c>
    </row>
    <row r="19" customFormat="false" ht="15" hidden="false" customHeight="false" outlineLevel="0" collapsed="false">
      <c r="A19" s="12" t="s">
        <v>24</v>
      </c>
      <c r="B19" s="24" t="s">
        <v>25</v>
      </c>
      <c r="C19" s="20" t="n">
        <f aca="false">C20</f>
        <v>0</v>
      </c>
      <c r="D19" s="20" t="n">
        <f aca="false">D20</f>
        <v>-33171980.81</v>
      </c>
      <c r="E19" s="20" t="n">
        <f aca="false">E20</f>
        <v>-40142082.31</v>
      </c>
      <c r="F19" s="21" t="n">
        <f aca="false">E19/D19*100</f>
        <v>121.012014747997</v>
      </c>
    </row>
    <row r="20" customFormat="false" ht="25.5" hidden="false" customHeight="false" outlineLevel="0" collapsed="false">
      <c r="A20" s="12" t="s">
        <v>26</v>
      </c>
      <c r="B20" s="24" t="s">
        <v>27</v>
      </c>
      <c r="C20" s="20" t="n">
        <f aca="false">C21</f>
        <v>0</v>
      </c>
      <c r="D20" s="20" t="n">
        <f aca="false">D21</f>
        <v>-33171980.81</v>
      </c>
      <c r="E20" s="20" t="n">
        <f aca="false">E21</f>
        <v>-40142082.31</v>
      </c>
      <c r="F20" s="21" t="n">
        <f aca="false">E20/D20*100</f>
        <v>121.012014747997</v>
      </c>
    </row>
    <row r="21" customFormat="false" ht="25.5" hidden="false" customHeight="false" outlineLevel="0" collapsed="false">
      <c r="A21" s="12" t="s">
        <v>28</v>
      </c>
      <c r="B21" s="24" t="s">
        <v>29</v>
      </c>
      <c r="C21" s="20"/>
      <c r="D21" s="20" t="n">
        <v>-33171980.81</v>
      </c>
      <c r="E21" s="20" t="n">
        <v>-40142082.31</v>
      </c>
      <c r="F21" s="21" t="n">
        <f aca="false">E21/D21*100</f>
        <v>121.012014747997</v>
      </c>
    </row>
    <row r="22" customFormat="false" ht="19.5" hidden="false" customHeight="true" outlineLevel="0" collapsed="false">
      <c r="A22" s="12" t="s">
        <v>30</v>
      </c>
      <c r="B22" s="24" t="s">
        <v>31</v>
      </c>
      <c r="C22" s="20" t="n">
        <f aca="false">C23</f>
        <v>0</v>
      </c>
      <c r="D22" s="20" t="n">
        <f aca="false">D23</f>
        <v>59682745.72</v>
      </c>
      <c r="E22" s="20" t="n">
        <f aca="false">E23</f>
        <v>59682745.72</v>
      </c>
      <c r="F22" s="21" t="n">
        <f aca="false">E22/D22*100</f>
        <v>100</v>
      </c>
    </row>
    <row r="23" customFormat="false" ht="21.75" hidden="false" customHeight="true" outlineLevel="0" collapsed="false">
      <c r="A23" s="12" t="s">
        <v>32</v>
      </c>
      <c r="B23" s="24" t="s">
        <v>33</v>
      </c>
      <c r="C23" s="20" t="n">
        <f aca="false">C24</f>
        <v>0</v>
      </c>
      <c r="D23" s="20" t="n">
        <f aca="false">D24</f>
        <v>59682745.72</v>
      </c>
      <c r="E23" s="20" t="n">
        <f aca="false">E24</f>
        <v>59682745.72</v>
      </c>
      <c r="F23" s="21" t="n">
        <f aca="false">E23/D23*100</f>
        <v>100</v>
      </c>
    </row>
    <row r="24" customFormat="false" ht="27" hidden="false" customHeight="true" outlineLevel="0" collapsed="false">
      <c r="A24" s="12" t="s">
        <v>34</v>
      </c>
      <c r="B24" s="24" t="s">
        <v>35</v>
      </c>
      <c r="C24" s="20" t="n">
        <f aca="false">C25</f>
        <v>0</v>
      </c>
      <c r="D24" s="20" t="n">
        <f aca="false">D25</f>
        <v>59682745.72</v>
      </c>
      <c r="E24" s="20" t="n">
        <f aca="false">E25</f>
        <v>59682745.72</v>
      </c>
      <c r="F24" s="21" t="n">
        <f aca="false">E24/D24*100</f>
        <v>100</v>
      </c>
    </row>
    <row r="25" customFormat="false" ht="32.25" hidden="false" customHeight="true" outlineLevel="0" collapsed="false">
      <c r="A25" s="12" t="s">
        <v>36</v>
      </c>
      <c r="B25" s="24" t="s">
        <v>37</v>
      </c>
      <c r="C25" s="20"/>
      <c r="D25" s="20" t="n">
        <v>59682745.72</v>
      </c>
      <c r="E25" s="25" t="n">
        <v>59682745.72</v>
      </c>
      <c r="F25" s="21" t="n">
        <f aca="false">E25/D25*100</f>
        <v>100</v>
      </c>
    </row>
    <row r="26" customFormat="false" ht="29.25" hidden="false" customHeight="true" outlineLevel="0" collapsed="false"/>
  </sheetData>
  <mergeCells count="11">
    <mergeCell ref="B1:F1"/>
    <mergeCell ref="B2:F2"/>
    <mergeCell ref="A4:E4"/>
    <mergeCell ref="A6:F6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2-04-05T07:32:56Z</cp:lastPrinted>
  <dcterms:modified xsi:type="dcterms:W3CDTF">2022-07-14T13:38:38Z</dcterms:modified>
  <cp:revision>0</cp:revision>
  <dc:subject/>
  <dc:title/>
</cp:coreProperties>
</file>