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1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Сведения об исполнении бюджета Жуковского муниципального округа Брянской области за 1 полугодие 2022 года 
                                    по расходам в разрезе  разделов и подразделов классификации расходов 
(в сопоставлении с расходами  бюджета округа 2021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полугодие                                                                           2021 года</t>
  </si>
  <si>
    <t xml:space="preserve">Утвержденные бюджетные назначения 
на 2022 год</t>
  </si>
  <si>
    <t xml:space="preserve">Уточненные бюджетные назначения 
на 2022 год</t>
  </si>
  <si>
    <t xml:space="preserve">Кассовое исполнение                                                               за 1 полугодие                                                                           2022 года</t>
  </si>
  <si>
    <t xml:space="preserve">Процент исполнения к уточненным бюджетным назначениям</t>
  </si>
  <si>
    <t xml:space="preserve">Темп роста 2022 к соответствующему периоду 2021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6" colorId="64" zoomScale="86" zoomScaleNormal="100" zoomScalePageLayoutView="86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28803232.29</v>
      </c>
      <c r="D7" s="13" t="n">
        <f aca="false">SUM(D8:D13)</f>
        <v>71386535</v>
      </c>
      <c r="E7" s="13" t="n">
        <f aca="false">SUM(E8:E13)</f>
        <v>73405635</v>
      </c>
      <c r="F7" s="13" t="n">
        <f aca="false">SUM(F8:F13)</f>
        <v>30745074.05</v>
      </c>
      <c r="G7" s="13" t="s">
        <v>12</v>
      </c>
      <c r="H7" s="14" t="n">
        <f aca="false">F7/E7*100</f>
        <v>41.8838063998765</v>
      </c>
      <c r="I7" s="14" t="n">
        <f aca="false">F7/C7*100</f>
        <v>106.741749469118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631115.99</v>
      </c>
      <c r="D8" s="17" t="n">
        <v>793000</v>
      </c>
      <c r="E8" s="17" t="n">
        <v>793000</v>
      </c>
      <c r="F8" s="17" t="n">
        <v>366035.63</v>
      </c>
      <c r="G8" s="17" t="s">
        <v>12</v>
      </c>
      <c r="H8" s="18" t="n">
        <f aca="false">F8/E8*100</f>
        <v>46.1583392181589</v>
      </c>
      <c r="I8" s="18" t="n">
        <f aca="false">F8/C8*100</f>
        <v>57.998154982573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17189111.76</v>
      </c>
      <c r="D9" s="17" t="n">
        <v>39838205</v>
      </c>
      <c r="E9" s="17" t="n">
        <v>40255605</v>
      </c>
      <c r="F9" s="17" t="n">
        <v>16563018.04</v>
      </c>
      <c r="G9" s="17" t="s">
        <v>12</v>
      </c>
      <c r="H9" s="18" t="n">
        <f aca="false">F9/E9*100</f>
        <v>41.1446257980721</v>
      </c>
      <c r="I9" s="18" t="n">
        <f aca="false">F9/C9*100</f>
        <v>96.3576144669851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/>
      <c r="D10" s="17" t="n">
        <v>112330</v>
      </c>
      <c r="E10" s="17" t="n">
        <v>112330</v>
      </c>
      <c r="F10" s="17" t="n">
        <v>112330</v>
      </c>
      <c r="G10" s="17" t="s">
        <v>12</v>
      </c>
      <c r="H10" s="18" t="n">
        <f aca="false">F10/E10*100</f>
        <v>100</v>
      </c>
      <c r="I10" s="18"/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2691246.48</v>
      </c>
      <c r="D11" s="17" t="n">
        <v>6967000</v>
      </c>
      <c r="E11" s="17" t="n">
        <v>6967000</v>
      </c>
      <c r="F11" s="17" t="n">
        <v>2650021.32</v>
      </c>
      <c r="G11" s="17" t="s">
        <v>12</v>
      </c>
      <c r="H11" s="18" t="n">
        <f aca="false">F11/E11*100</f>
        <v>38.0367635998278</v>
      </c>
      <c r="I11" s="18" t="n">
        <f aca="false">F11/C11*100</f>
        <v>98.4681759806705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8291758.06</v>
      </c>
      <c r="D13" s="17" t="n">
        <v>23376000</v>
      </c>
      <c r="E13" s="17" t="n">
        <v>24977700</v>
      </c>
      <c r="F13" s="17" t="n">
        <v>11053669.06</v>
      </c>
      <c r="G13" s="17" t="s">
        <v>12</v>
      </c>
      <c r="H13" s="18" t="n">
        <f aca="false">F13/E13*100</f>
        <v>44.2541509426408</v>
      </c>
      <c r="I13" s="18" t="n">
        <f aca="false">F13/C13*100</f>
        <v>133.309112253572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185149.54</v>
      </c>
      <c r="D14" s="13" t="n">
        <f aca="false">D15</f>
        <v>475484</v>
      </c>
      <c r="E14" s="13" t="n">
        <f aca="false">E15</f>
        <v>475484</v>
      </c>
      <c r="F14" s="13" t="n">
        <f aca="false">F15</f>
        <v>172685.55</v>
      </c>
      <c r="G14" s="13" t="s">
        <v>12</v>
      </c>
      <c r="H14" s="14" t="n">
        <f aca="false">F14/E14*100</f>
        <v>36.3178466573008</v>
      </c>
      <c r="I14" s="14" t="n">
        <f aca="false">F14/C14*100</f>
        <v>93.2681496265127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185149.54</v>
      </c>
      <c r="D15" s="17" t="n">
        <v>475484</v>
      </c>
      <c r="E15" s="17" t="n">
        <v>475484</v>
      </c>
      <c r="F15" s="17" t="n">
        <v>172685.55</v>
      </c>
      <c r="G15" s="17" t="s">
        <v>12</v>
      </c>
      <c r="H15" s="18" t="n">
        <f aca="false">F15/E15*100</f>
        <v>36.3178466573008</v>
      </c>
      <c r="I15" s="18" t="n">
        <f aca="false">F15/C15*100</f>
        <v>93.2681496265127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1478050.32</v>
      </c>
      <c r="D16" s="13" t="n">
        <f aca="false">D17</f>
        <v>4189150</v>
      </c>
      <c r="E16" s="13" t="n">
        <f aca="false">E17</f>
        <v>4189150</v>
      </c>
      <c r="F16" s="13" t="n">
        <f aca="false">F17</f>
        <v>1561309.96</v>
      </c>
      <c r="G16" s="13" t="s">
        <v>12</v>
      </c>
      <c r="H16" s="14" t="n">
        <f aca="false">F16/E16*100</f>
        <v>37.2703283482329</v>
      </c>
      <c r="I16" s="14" t="n">
        <f aca="false">F16/C16*100</f>
        <v>105.633072086477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1478050.32</v>
      </c>
      <c r="D17" s="17" t="n">
        <v>4189150</v>
      </c>
      <c r="E17" s="17" t="n">
        <v>4189150</v>
      </c>
      <c r="F17" s="17" t="n">
        <v>1561309.96</v>
      </c>
      <c r="G17" s="17" t="s">
        <v>12</v>
      </c>
      <c r="H17" s="18" t="n">
        <f aca="false">F17/E17*100</f>
        <v>37.2703283482329</v>
      </c>
      <c r="I17" s="18" t="n">
        <f aca="false">F17/C17*100</f>
        <v>105.633072086477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41729612.96</v>
      </c>
      <c r="D18" s="13" t="n">
        <f aca="false">SUM(D19:D24)</f>
        <v>43001462.4</v>
      </c>
      <c r="E18" s="13" t="n">
        <f aca="false">SUM(E19:E24)</f>
        <v>66525810.15</v>
      </c>
      <c r="F18" s="13" t="n">
        <f aca="false">SUM(F19:F24)</f>
        <v>17854162.56</v>
      </c>
      <c r="G18" s="13" t="s">
        <v>12</v>
      </c>
      <c r="H18" s="14" t="n">
        <f aca="false">F18/E18*100</f>
        <v>26.8379483387622</v>
      </c>
      <c r="I18" s="14" t="n">
        <f aca="false">F18/C18*100</f>
        <v>42.7853538376072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 t="n">
        <v>68132.5</v>
      </c>
      <c r="D19" s="17" t="n">
        <v>200000</v>
      </c>
      <c r="E19" s="17" t="n">
        <v>200000</v>
      </c>
      <c r="F19" s="17" t="n">
        <v>200000</v>
      </c>
      <c r="G19" s="17" t="s">
        <v>12</v>
      </c>
      <c r="H19" s="18" t="n">
        <f aca="false">F19/E19*100</f>
        <v>100</v>
      </c>
      <c r="I19" s="18" t="n">
        <v>0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261474.4</v>
      </c>
      <c r="E20" s="17" t="n">
        <v>833557.93</v>
      </c>
      <c r="F20" s="17" t="n">
        <v>41200</v>
      </c>
      <c r="G20" s="17" t="s">
        <v>12</v>
      </c>
      <c r="H20" s="18" t="n">
        <f aca="false">F20/E20*100</f>
        <v>4.94266787192583</v>
      </c>
      <c r="I20" s="18" t="n">
        <v>0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20880</v>
      </c>
      <c r="D21" s="17" t="n">
        <v>139200</v>
      </c>
      <c r="E21" s="17" t="n">
        <v>139200</v>
      </c>
      <c r="F21" s="17" t="n">
        <v>48720</v>
      </c>
      <c r="G21" s="17"/>
      <c r="H21" s="18" t="n">
        <f aca="false">F21/E21*100</f>
        <v>35</v>
      </c>
      <c r="I21" s="18" t="n">
        <f aca="false">F21/C21*100</f>
        <v>233.333333333333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2017758.91</v>
      </c>
      <c r="D22" s="17" t="n">
        <v>4548720</v>
      </c>
      <c r="E22" s="17" t="n">
        <v>7928320</v>
      </c>
      <c r="F22" s="17" t="n">
        <v>3244213.4</v>
      </c>
      <c r="G22" s="17" t="s">
        <v>12</v>
      </c>
      <c r="H22" s="18" t="n">
        <f aca="false">F22/E22*100</f>
        <v>40.9193044680336</v>
      </c>
      <c r="I22" s="18" t="n">
        <f aca="false">F22/C22*100</f>
        <v>160.783004546366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39530463.59</v>
      </c>
      <c r="D23" s="17" t="n">
        <v>37352068</v>
      </c>
      <c r="E23" s="17" t="n">
        <v>55927732.22</v>
      </c>
      <c r="F23" s="17" t="n">
        <v>13818149.26</v>
      </c>
      <c r="G23" s="17" t="s">
        <v>12</v>
      </c>
      <c r="H23" s="18" t="n">
        <f aca="false">F23/E23*100</f>
        <v>24.707151017038</v>
      </c>
      <c r="I23" s="18" t="n">
        <f aca="false">F23/C23*100</f>
        <v>34.9556974674478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92377.96</v>
      </c>
      <c r="D24" s="17" t="n">
        <v>500000</v>
      </c>
      <c r="E24" s="17" t="n">
        <v>1497000</v>
      </c>
      <c r="F24" s="17" t="n">
        <v>501879.9</v>
      </c>
      <c r="G24" s="17" t="s">
        <v>12</v>
      </c>
      <c r="H24" s="18" t="n">
        <f aca="false">F24/E24*100</f>
        <v>33.5257114228457</v>
      </c>
      <c r="I24" s="18" t="n">
        <f aca="false">F24/C24*100</f>
        <v>543.289654805107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14887240.44</v>
      </c>
      <c r="D25" s="13" t="n">
        <f aca="false">D26+D27+D28+D29</f>
        <v>32308015.8</v>
      </c>
      <c r="E25" s="13" t="n">
        <f aca="false">E26+E27+E28+E29</f>
        <v>38749338.64</v>
      </c>
      <c r="F25" s="13" t="n">
        <f aca="false">F26+F27+F28+F29</f>
        <v>18085407.23</v>
      </c>
      <c r="G25" s="13" t="e">
        <f aca="false">G26+G27</f>
        <v>#VALUE!</v>
      </c>
      <c r="H25" s="14" t="n">
        <f aca="false">F25/E25*100</f>
        <v>46.6728152395635</v>
      </c>
      <c r="I25" s="14" t="n">
        <f aca="false">F25/C25*100</f>
        <v>121.482603192241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112676.75</v>
      </c>
      <c r="D26" s="17" t="n">
        <v>444600</v>
      </c>
      <c r="E26" s="17" t="n">
        <v>444600</v>
      </c>
      <c r="F26" s="17" t="n">
        <v>217849.96</v>
      </c>
      <c r="G26" s="17" t="s">
        <v>12</v>
      </c>
      <c r="H26" s="18" t="n">
        <f aca="false">F26/E26*100</f>
        <v>48.9990913180387</v>
      </c>
      <c r="I26" s="18" t="n">
        <f aca="false">F26/C26*100</f>
        <v>193.340649246628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4925490.94</v>
      </c>
      <c r="D27" s="17" t="n">
        <v>3420000</v>
      </c>
      <c r="E27" s="17" t="n">
        <v>5931696</v>
      </c>
      <c r="F27" s="17" t="n">
        <v>668429.69</v>
      </c>
      <c r="G27" s="17" t="s">
        <v>12</v>
      </c>
      <c r="H27" s="18" t="n">
        <f aca="false">F27/E27*100</f>
        <v>11.2687786090184</v>
      </c>
      <c r="I27" s="18" t="n">
        <f aca="false">F27/C27*100</f>
        <v>13.5708236629098</v>
      </c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6416609.74</v>
      </c>
      <c r="D28" s="17" t="n">
        <v>20913987.34</v>
      </c>
      <c r="E28" s="17" t="n">
        <v>23145200.18</v>
      </c>
      <c r="F28" s="17" t="n">
        <v>17199127.58</v>
      </c>
      <c r="G28" s="17"/>
      <c r="H28" s="18" t="n">
        <f aca="false">F28/E28*100</f>
        <v>74.3096946504785</v>
      </c>
      <c r="I28" s="18" t="n">
        <f aca="false">F28/C28*100</f>
        <v>268.040729869914</v>
      </c>
    </row>
    <row r="29" customFormat="false" ht="15.75" hidden="false" customHeight="true" outlineLevel="0" collapsed="false">
      <c r="A29" s="15" t="s">
        <v>55</v>
      </c>
      <c r="B29" s="16" t="s">
        <v>56</v>
      </c>
      <c r="C29" s="17" t="n">
        <v>3432463.01</v>
      </c>
      <c r="D29" s="17" t="n">
        <v>7529428.46</v>
      </c>
      <c r="E29" s="17" t="n">
        <v>9227842.46</v>
      </c>
      <c r="F29" s="17"/>
      <c r="G29" s="17"/>
      <c r="H29" s="18" t="n">
        <f aca="false">F29/E29*100</f>
        <v>0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76010.86</v>
      </c>
      <c r="D30" s="13" t="n">
        <f aca="false">D31+D32</f>
        <v>496000</v>
      </c>
      <c r="E30" s="13" t="n">
        <f aca="false">E31+E32</f>
        <v>596000</v>
      </c>
      <c r="F30" s="13" t="n">
        <f aca="false">F31+F32</f>
        <v>165739.5</v>
      </c>
      <c r="G30" s="13" t="e">
        <f aca="false">#REF!+G32</f>
        <v>#VALUE!</v>
      </c>
      <c r="H30" s="14" t="n">
        <f aca="false">F30/E30*100</f>
        <v>27.8086409395973</v>
      </c>
      <c r="I30" s="14" t="n">
        <f aca="false">F30/C30*100</f>
        <v>218.047131686183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76010.86</v>
      </c>
      <c r="D31" s="17" t="n">
        <v>496000</v>
      </c>
      <c r="E31" s="17" t="n">
        <v>496000</v>
      </c>
      <c r="F31" s="17" t="n">
        <v>142708.5</v>
      </c>
      <c r="G31" s="17"/>
      <c r="H31" s="18" t="n">
        <f aca="false">F31/E31*100</f>
        <v>28.771875</v>
      </c>
      <c r="I31" s="18" t="n">
        <f aca="false">F31/C31*100</f>
        <v>187.747513973661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/>
      <c r="D32" s="17"/>
      <c r="E32" s="17" t="n">
        <v>100000</v>
      </c>
      <c r="F32" s="17" t="n">
        <v>23031</v>
      </c>
      <c r="G32" s="17" t="s">
        <v>12</v>
      </c>
      <c r="H32" s="18" t="n">
        <f aca="false">F32/E32*100</f>
        <v>23.031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188254932.49</v>
      </c>
      <c r="D33" s="13" t="n">
        <f aca="false">SUM(D34:D39)</f>
        <v>542618315.06</v>
      </c>
      <c r="E33" s="13" t="n">
        <f aca="false">SUM(E34:E39)</f>
        <v>680670464.08</v>
      </c>
      <c r="F33" s="13" t="n">
        <f aca="false">SUM(F34:F39)</f>
        <v>274956455.2</v>
      </c>
      <c r="G33" s="13" t="s">
        <v>12</v>
      </c>
      <c r="H33" s="14" t="n">
        <f aca="false">F33/E33*100</f>
        <v>40.3949443541132</v>
      </c>
      <c r="I33" s="14" t="n">
        <f aca="false">F33/C33*100</f>
        <v>146.055379034813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44052438.48</v>
      </c>
      <c r="D34" s="17" t="n">
        <v>231153555</v>
      </c>
      <c r="E34" s="17" t="n">
        <v>312989571.68</v>
      </c>
      <c r="F34" s="17" t="n">
        <v>99652148.02</v>
      </c>
      <c r="G34" s="17" t="s">
        <v>12</v>
      </c>
      <c r="H34" s="18" t="n">
        <f aca="false">F34/E34*100</f>
        <v>31.8388077548744</v>
      </c>
      <c r="I34" s="18" t="n">
        <f aca="false">F34/C34*100</f>
        <v>226.212558165747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124763879.38</v>
      </c>
      <c r="D35" s="17" t="n">
        <v>269147181.47</v>
      </c>
      <c r="E35" s="17" t="n">
        <v>325662482.4</v>
      </c>
      <c r="F35" s="17" t="n">
        <v>153647119.03</v>
      </c>
      <c r="G35" s="17" t="s">
        <v>12</v>
      </c>
      <c r="H35" s="18" t="n">
        <f aca="false">F35/E35*100</f>
        <v>47.179864839721</v>
      </c>
      <c r="I35" s="18" t="n">
        <f aca="false">F35/C35*100</f>
        <v>123.150321866819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10630178.84</v>
      </c>
      <c r="D36" s="17" t="n">
        <v>22910678.59</v>
      </c>
      <c r="E36" s="17" t="n">
        <v>22531000</v>
      </c>
      <c r="F36" s="17" t="n">
        <v>13024872.99</v>
      </c>
      <c r="G36" s="17"/>
      <c r="H36" s="18" t="n">
        <f aca="false">F36/E36*100</f>
        <v>57.8086768896188</v>
      </c>
      <c r="I36" s="18" t="n">
        <f aca="false">F36/C36*100</f>
        <v>122.527317611902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/>
      <c r="D37" s="17"/>
      <c r="E37" s="17" t="n">
        <v>63200</v>
      </c>
      <c r="F37" s="17" t="n">
        <v>28800</v>
      </c>
      <c r="G37" s="17"/>
      <c r="H37" s="18" t="n">
        <f aca="false">F37/E37*100</f>
        <v>45.5696202531646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 t="n">
        <v>415866.05</v>
      </c>
      <c r="D38" s="17" t="n">
        <v>1723200</v>
      </c>
      <c r="E38" s="17" t="n">
        <v>1723200</v>
      </c>
      <c r="F38" s="17" t="n">
        <v>412098.79</v>
      </c>
      <c r="G38" s="17" t="s">
        <v>12</v>
      </c>
      <c r="H38" s="18" t="n">
        <f aca="false">F38/E38*100</f>
        <v>23.9147394382544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8392569.74</v>
      </c>
      <c r="D39" s="17" t="n">
        <v>17683700</v>
      </c>
      <c r="E39" s="17" t="n">
        <v>17701010</v>
      </c>
      <c r="F39" s="17" t="n">
        <v>8191416.37</v>
      </c>
      <c r="G39" s="17" t="s">
        <v>12</v>
      </c>
      <c r="H39" s="18" t="n">
        <f aca="false">F39/E39*100</f>
        <v>46.2765478919</v>
      </c>
      <c r="I39" s="18" t="n">
        <f aca="false">F39/C39*100</f>
        <v>97.603196920232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26534140.58</v>
      </c>
      <c r="D40" s="13" t="n">
        <f aca="false">D41+D42</f>
        <v>72936846.13</v>
      </c>
      <c r="E40" s="13" t="n">
        <f aca="false">E41+E42</f>
        <v>74247470</v>
      </c>
      <c r="F40" s="13" t="n">
        <f aca="false">F41+F42</f>
        <v>39886839.11</v>
      </c>
      <c r="G40" s="13" t="s">
        <v>12</v>
      </c>
      <c r="H40" s="14" t="n">
        <f aca="false">F40/E40*100</f>
        <v>53.7214791426563</v>
      </c>
      <c r="I40" s="14" t="n">
        <f aca="false">F40/C40*100</f>
        <v>150.32270967941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24174035.95</v>
      </c>
      <c r="D41" s="17" t="n">
        <v>67370846.13</v>
      </c>
      <c r="E41" s="17" t="n">
        <v>68681470</v>
      </c>
      <c r="F41" s="17" t="n">
        <v>37365860.16</v>
      </c>
      <c r="G41" s="17" t="s">
        <v>12</v>
      </c>
      <c r="H41" s="18" t="n">
        <f aca="false">F41/E41*100</f>
        <v>54.4045725288058</v>
      </c>
      <c r="I41" s="18" t="n">
        <f aca="false">F41/C41*100</f>
        <v>154.570218383414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2360104.63</v>
      </c>
      <c r="D42" s="17" t="n">
        <v>5566000</v>
      </c>
      <c r="E42" s="17" t="n">
        <v>5566000</v>
      </c>
      <c r="F42" s="17" t="n">
        <v>2520978.95</v>
      </c>
      <c r="G42" s="17" t="s">
        <v>12</v>
      </c>
      <c r="H42" s="18" t="n">
        <f aca="false">F42/E42*100</f>
        <v>45.2924712540424</v>
      </c>
      <c r="I42" s="18" t="n">
        <f aca="false">F42/C42*100</f>
        <v>106.816406270937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11177460.73</v>
      </c>
      <c r="D43" s="13" t="n">
        <f aca="false">SUM(D44:D46)</f>
        <v>41060512.1</v>
      </c>
      <c r="E43" s="13" t="n">
        <f aca="false">SUM(E44:E46)</f>
        <v>43033774.74</v>
      </c>
      <c r="F43" s="13" t="n">
        <f aca="false">SUM(F44:F46)</f>
        <v>29527066.85</v>
      </c>
      <c r="G43" s="13" t="s">
        <v>12</v>
      </c>
      <c r="H43" s="14" t="n">
        <f aca="false">F43/E43*100</f>
        <v>68.6137040694097</v>
      </c>
      <c r="I43" s="14" t="n">
        <f aca="false">F43/C43*100</f>
        <v>264.16614259042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2132191.48</v>
      </c>
      <c r="D44" s="17" t="n">
        <v>4250000</v>
      </c>
      <c r="E44" s="17" t="n">
        <v>4250000</v>
      </c>
      <c r="F44" s="17" t="n">
        <v>2122549.86</v>
      </c>
      <c r="G44" s="17" t="s">
        <v>12</v>
      </c>
      <c r="H44" s="18" t="n">
        <f aca="false">F44/E44*100</f>
        <v>49.9423496470588</v>
      </c>
      <c r="I44" s="18" t="n">
        <f aca="false">F44/C44*100</f>
        <v>99.5478070290385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8193870.31</v>
      </c>
      <c r="D45" s="17" t="n">
        <v>36770512.1</v>
      </c>
      <c r="E45" s="17" t="n">
        <v>38747774.74</v>
      </c>
      <c r="F45" s="17" t="n">
        <v>27404516.99</v>
      </c>
      <c r="G45" s="17" t="s">
        <v>12</v>
      </c>
      <c r="H45" s="18" t="n">
        <f aca="false">F45/E45*100</f>
        <v>70.7253956488754</v>
      </c>
      <c r="I45" s="18" t="n">
        <f aca="false">F45/C45*100</f>
        <v>334.451436905889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 t="n">
        <v>851398.94</v>
      </c>
      <c r="D46" s="17" t="n">
        <v>40000</v>
      </c>
      <c r="E46" s="17" t="n">
        <v>36000</v>
      </c>
      <c r="F46" s="17"/>
      <c r="G46" s="17" t="s">
        <v>12</v>
      </c>
      <c r="H46" s="18" t="n">
        <f aca="false">F46/E46*100</f>
        <v>0</v>
      </c>
      <c r="I46" s="18" t="n">
        <f aca="false">F46/C46*100</f>
        <v>0</v>
      </c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</f>
        <v>90538747.79</v>
      </c>
      <c r="D47" s="13" t="n">
        <f aca="false">D48+D49</f>
        <v>46389739.8</v>
      </c>
      <c r="E47" s="13" t="n">
        <f aca="false">E48+E49</f>
        <v>47777141.8</v>
      </c>
      <c r="F47" s="13" t="n">
        <f aca="false">F48+F49</f>
        <v>15019780.42</v>
      </c>
      <c r="G47" s="13" t="s">
        <v>12</v>
      </c>
      <c r="H47" s="14" t="n">
        <f aca="false">F47/E47*100</f>
        <v>31.4371681815424</v>
      </c>
      <c r="I47" s="14" t="n">
        <f aca="false">F47/C47*100</f>
        <v>16.5893396878402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11311402.67</v>
      </c>
      <c r="D48" s="17" t="n">
        <v>2346260</v>
      </c>
      <c r="E48" s="17" t="n">
        <v>2558768.18</v>
      </c>
      <c r="F48" s="17" t="n">
        <v>101500</v>
      </c>
      <c r="G48" s="17" t="s">
        <v>12</v>
      </c>
      <c r="H48" s="18" t="n">
        <f aca="false">F48/E48*100</f>
        <v>3.96675247071425</v>
      </c>
      <c r="I48" s="18" t="n">
        <f aca="false">F48/C48*100</f>
        <v>0.897324610936161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79227345.12</v>
      </c>
      <c r="D49" s="17" t="n">
        <v>44043479.8</v>
      </c>
      <c r="E49" s="17" t="n">
        <v>45218373.62</v>
      </c>
      <c r="F49" s="17" t="n">
        <v>14918280.42</v>
      </c>
      <c r="G49" s="17"/>
      <c r="H49" s="18" t="n">
        <f aca="false">F49/E49*100</f>
        <v>32.9916342090678</v>
      </c>
      <c r="I49" s="18" t="n">
        <f aca="false">F49/C49*100</f>
        <v>18.8297113798327</v>
      </c>
    </row>
    <row r="50" customFormat="false" ht="15.75" hidden="false" customHeight="false" outlineLevel="0" collapsed="false">
      <c r="A50" s="20" t="s">
        <v>97</v>
      </c>
      <c r="B50" s="20"/>
      <c r="C50" s="13" t="n">
        <f aca="false">C7+C14+C16+C18+C25+C30+C33+C40+C43+C47</f>
        <v>403664578</v>
      </c>
      <c r="D50" s="13" t="n">
        <f aca="false">D7+D14+D16+D18+D25+D30+D33+D40+D43+D47</f>
        <v>854862060.29</v>
      </c>
      <c r="E50" s="13" t="n">
        <f aca="false">E7+E14+E16+E18+E25+E30+E33+E40+E43+E47</f>
        <v>1029670268.41</v>
      </c>
      <c r="F50" s="13" t="n">
        <f aca="false">F7+F14+F16+F18+F25+F30+F33+F40+F43+F47</f>
        <v>427974520.43</v>
      </c>
      <c r="G50" s="13" t="e">
        <f aca="false">G7+G14+G16+G18+G25+G30+G33+G40+#REF!+G43+G47+#REF!</f>
        <v>#VALUE!</v>
      </c>
      <c r="H50" s="14" t="n">
        <f aca="false">F50/E50*100</f>
        <v>41.5642301773821</v>
      </c>
      <c r="I50" s="14" t="n">
        <f aca="false">F50/C50*100</f>
        <v>106.022312522552</v>
      </c>
    </row>
    <row r="51" customFormat="false" ht="12.75" hidden="false" customHeight="false" outlineLevel="0" collapsed="false">
      <c r="A51" s="21"/>
      <c r="B51" s="6"/>
      <c r="C51" s="6"/>
      <c r="D51" s="6"/>
      <c r="E51" s="6"/>
      <c r="F51" s="6"/>
      <c r="G51" s="6" t="s">
        <v>98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0:B50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2-07-12T14:15:35Z</dcterms:modified>
  <cp:revision>0</cp:revision>
  <dc:subject/>
  <dc:title/>
</cp:coreProperties>
</file>