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  <sheet name="Лист1" sheetId="2" state="visible" r:id="rId3"/>
  </sheets>
  <definedNames>
    <definedName function="false" hidden="false" localSheetId="0" name="_xlnm.Print_Area" vbProcedure="false">Документ!$A$1:$G$129</definedName>
    <definedName function="false" hidden="false" localSheetId="0" name="_xlnm.Print_Titles" vbProcedure="false">Документ!$3:$6</definedName>
    <definedName function="false" hidden="false" localSheetId="0" name="Excel_BuiltIn__FilterDatabase" vbProcedure="false">Документ!$A$3:$G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55">
  <si>
    <t xml:space="preserve">Сведения об исполнении бюджета Жуковского муниципального округа Брянской области по доходам за 9 месяцев 2024 года
(в сопоставлении с доходами бюджета округа за 2023 год)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Кассовое исполнение                             за 9 месяцев              2023 года</t>
  </si>
  <si>
    <t xml:space="preserve">Прогноз доходов                                               на 2024 год</t>
  </si>
  <si>
    <t xml:space="preserve">Кассовое исполнение                             за 9 месяцев               2024 года</t>
  </si>
  <si>
    <t xml:space="preserve">Процент исполнения к прогнозным параметрам доходов</t>
  </si>
  <si>
    <t xml:space="preserve">Темп роста 2023 к соответствующему периоду 2023, %</t>
  </si>
  <si>
    <t xml:space="preserve">1</t>
  </si>
  <si>
    <t xml:space="preserve">2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– налоговым резидентом Российской Федерации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– налоговым резидентом Российской Федерации в виде дивидендов)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– налоговым резидентом Российской Федерации в виде дивидендов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– налоговым резидентом Российской Федерации в виде дивидендов (в части суммы налога, не превышающей 650 000 рублей)</t>
  </si>
  <si>
    <t xml:space="preserve">1 01 0214 01 0000 110</t>
  </si>
  <si>
    <t xml:space="preserve">Налог на доходы физических лиц в отношении доходов от долевого участия в организации, полученных физическим лицом – налоговым резидентом Российской Федерации в виде дивидендов (в части суммы налога, превышающей 650 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Единый сельскохозяйственный налог 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именением патентной системы налогообложения</t>
  </si>
  <si>
    <t xml:space="preserve">1 05 04020 02 0000 110</t>
  </si>
  <si>
    <t xml:space="preserve">Налог, взимаемый в связи с пименением патентной системы налогообложения, зачисляемый в бюджеты муниципальных районов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  1 06 06000 00 0000 110</t>
  </si>
  <si>
    <t xml:space="preserve">Земельный налог</t>
  </si>
  <si>
    <t xml:space="preserve"> 1 06 06030 00 0000 110</t>
  </si>
  <si>
    <t xml:space="preserve">Земельный налог с организаций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  1 06 06040 00 0000 110</t>
  </si>
  <si>
    <t xml:space="preserve">Земельный налог с физических лиц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 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ЗАДОЛЖЕННОСТЬ И ПЕРЕРАСЧЕТЫ ПО ОТМЕНЕННЫМ НАЛОГАМ СБОРАМ И ИНЫМ ОБЯЗАТЕЛЬСТВАМ</t>
  </si>
  <si>
    <t xml:space="preserve">1 09 04000 00 0000 110</t>
  </si>
  <si>
    <t xml:space="preserve">Налоги на имущество</t>
  </si>
  <si>
    <t xml:space="preserve">1 09 04052 14 0000 110</t>
  </si>
  <si>
    <t xml:space="preserve">Земельный налог (по обязательствам, возникшим до 1 января 2006 года), мобилизуемый на территориях муниципальных округ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40 1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ципальную) казну (за исключением земельных участков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5300 00 0000 120
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312 1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 1 11 07010 00 0000 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14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70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4 14 0000 130
</t>
  </si>
  <si>
    <t xml:space="preserve">Доходы, поступающие в порядке возмещения расходов, понесенных в связи с эксплуатацией имущества муниципальных округов
</t>
  </si>
  <si>
    <t xml:space="preserve">1 13 02990 00 0000 130</t>
  </si>
  <si>
    <t xml:space="preserve">Прочие доходы от компенсации затрат государства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4 02042 1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4 063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 14 06312 1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1040 14 0000 180</t>
  </si>
  <si>
    <t xml:space="preserve">Невыясненные поступления, зачисляемые в бюджеты мунициапльных округов</t>
  </si>
  <si>
    <t xml:space="preserve">1 17 15020 14 0000 150</t>
  </si>
  <si>
    <t xml:space="preserve">Инициативные платежи, зачисляемые в бюджеты муниципальны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9999 14 0000 150</t>
  </si>
  <si>
    <t xml:space="preserve">Прочие дотации бюджетам муниципальных округ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0216 14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14 0000 151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9 14 0000 150</t>
  </si>
  <si>
    <t xml:space="preserve">Субсидия бюджетам муниципальных округов на поддержку отрасли культур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750 14 0000 150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0024 14 0000 150</t>
  </si>
  <si>
    <t xml:space="preserve">Субвенции бюджетам муниципальных округов на выполнение передаваемых полномочий субьектов Российской Федерации</t>
  </si>
  <si>
    <t xml:space="preserve">2 02 30029 14 0000 150</t>
  </si>
  <si>
    <t xml:space="preserve">Субвенции бюджетам муниципальных округов на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на территориях, где отсутствуют военные комиссариаты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0</t>
  </si>
  <si>
    <t xml:space="preserve">Иные межбюджетные трансферты</t>
  </si>
  <si>
    <t xml:space="preserve">2 02 4517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 2 02 45424 14 0000 150</t>
  </si>
  <si>
    <t xml:space="preserve">Межбюджетные трансферты, передаваемые бюджетам муниципальных округов на создание комфортной городской среды в малых городах и исторических поселениях-победителя Всероссийского конкурса лучших проектов создания комфортной городской среды
</t>
  </si>
  <si>
    <t xml:space="preserve">2 02 45454 14 0000 150</t>
  </si>
  <si>
    <t xml:space="preserve">Межбюджетные трансферты, передаваемые бюджетам муниципальных округов на создание модельных муниципальных библиотек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2 07 00000 00 0000 150</t>
  </si>
  <si>
    <t xml:space="preserve">ПРОЧИЕ БЕЗВОЗМЕЗДНЫЕ ПОСТУПЛЕНИЯ</t>
  </si>
  <si>
    <t xml:space="preserve">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2 07 04050 14 0000 150</t>
  </si>
  <si>
    <t xml:space="preserve">Прочие безвозмездные поступления в бюджеты муниципальных округов</t>
  </si>
  <si>
    <t xml:space="preserve">2 19 00000 00 0000 000
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2 19 60010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0"/>
    <numFmt numFmtId="169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i val="true"/>
      <sz val="9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sz val="11"/>
      <color rgb="FF000000"/>
      <name val="Calibri"/>
      <family val="2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21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2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9" xfId="20"/>
    <cellStyle name="xl46" xfId="21"/>
    <cellStyle name="xl52" xfId="22"/>
    <cellStyle name="Обычный 2" xfId="23"/>
    <cellStyle name="Обычный 3" xfId="24"/>
    <cellStyle name="Финансовый 1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false" showRowColHeaders="true" showZeros="false" rightToLeft="false" tabSelected="true" showOutlineSymbols="true" defaultGridColor="true" view="pageBreakPreview" topLeftCell="A1" colorId="64" zoomScale="90" zoomScaleNormal="70" zoomScalePageLayoutView="90" workbookViewId="0">
      <selection pane="topLeft" activeCell="E129" activeCellId="0" sqref="E1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84.56"/>
    <col collapsed="false" customWidth="true" hidden="false" outlineLevel="0" max="3" min="3" style="2" width="20.13"/>
    <col collapsed="false" customWidth="true" hidden="false" outlineLevel="0" max="4" min="4" style="2" width="20.28"/>
    <col collapsed="false" customWidth="true" hidden="false" outlineLevel="0" max="5" min="5" style="3" width="18.56"/>
    <col collapsed="false" customWidth="true" hidden="false" outlineLevel="0" max="6" min="6" style="3" width="14.56"/>
    <col collapsed="false" customWidth="true" hidden="false" outlineLevel="0" max="7" min="7" style="3" width="12.28"/>
    <col collapsed="false" customWidth="true" hidden="false" outlineLevel="0" max="8" min="8" style="3" width="20.85"/>
    <col collapsed="false" customWidth="false" hidden="false" outlineLevel="0" max="257" min="9" style="3" width="9.14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5"/>
      <c r="B2" s="5"/>
      <c r="C2" s="6"/>
      <c r="D2" s="6"/>
      <c r="E2" s="7"/>
      <c r="F2" s="8" t="s">
        <v>1</v>
      </c>
      <c r="G2" s="8"/>
    </row>
    <row r="3" customFormat="false" ht="27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10" t="s">
        <v>6</v>
      </c>
      <c r="F3" s="10" t="s">
        <v>7</v>
      </c>
      <c r="G3" s="9" t="s">
        <v>8</v>
      </c>
    </row>
    <row r="4" customFormat="false" ht="39.75" hidden="false" customHeight="true" outlineLevel="0" collapsed="false">
      <c r="A4" s="9"/>
      <c r="B4" s="9"/>
      <c r="C4" s="10"/>
      <c r="D4" s="9"/>
      <c r="E4" s="10"/>
      <c r="F4" s="10"/>
      <c r="G4" s="9"/>
    </row>
    <row r="5" customFormat="false" ht="26.25" hidden="false" customHeight="true" outlineLevel="0" collapsed="false">
      <c r="A5" s="9"/>
      <c r="B5" s="9"/>
      <c r="C5" s="10"/>
      <c r="D5" s="9"/>
      <c r="E5" s="10"/>
      <c r="F5" s="10"/>
      <c r="G5" s="9"/>
    </row>
    <row r="6" customFormat="false" ht="18.75" hidden="false" customHeight="true" outlineLevel="0" collapsed="false">
      <c r="A6" s="11" t="s">
        <v>9</v>
      </c>
      <c r="B6" s="11" t="s">
        <v>10</v>
      </c>
      <c r="C6" s="11" t="n">
        <v>3</v>
      </c>
      <c r="D6" s="11" t="n">
        <v>4</v>
      </c>
      <c r="E6" s="12" t="n">
        <v>5</v>
      </c>
      <c r="F6" s="12" t="n">
        <v>6</v>
      </c>
      <c r="G6" s="13" t="n">
        <v>7</v>
      </c>
    </row>
    <row r="7" customFormat="false" ht="18.75" hidden="false" customHeight="false" outlineLevel="0" collapsed="false">
      <c r="A7" s="14" t="s">
        <v>11</v>
      </c>
      <c r="B7" s="15" t="s">
        <v>12</v>
      </c>
      <c r="C7" s="16" t="n">
        <f aca="false">C8+C17+C23+C32+C40+C45+C48+C68+C74+C80+C92+C93</f>
        <v>186302207.18</v>
      </c>
      <c r="D7" s="16" t="n">
        <f aca="false">D8+D17+D23+D32+D40+D45+D48+D68+D74+D80+D92+D93</f>
        <v>306451790</v>
      </c>
      <c r="E7" s="16" t="n">
        <f aca="false">E8+E17+E23+E32+E40+E45+E48+E68+E74+E80+E92+E93</f>
        <v>225159076.24</v>
      </c>
      <c r="F7" s="17" t="n">
        <f aca="false">E7/D7*100</f>
        <v>73.4729192608077</v>
      </c>
      <c r="G7" s="17" t="n">
        <f aca="false">E7/C7*100</f>
        <v>120.856902152779</v>
      </c>
      <c r="H7" s="18"/>
    </row>
    <row r="8" customFormat="false" ht="18.75" hidden="false" customHeight="false" outlineLevel="0" collapsed="false">
      <c r="A8" s="14" t="s">
        <v>13</v>
      </c>
      <c r="B8" s="15" t="s">
        <v>14</v>
      </c>
      <c r="C8" s="16" t="n">
        <f aca="false">C9</f>
        <v>133602498.25</v>
      </c>
      <c r="D8" s="16" t="n">
        <f aca="false">D9</f>
        <v>220000000</v>
      </c>
      <c r="E8" s="16" t="n">
        <f aca="false">E9</f>
        <v>176991312.37</v>
      </c>
      <c r="F8" s="17" t="n">
        <f aca="false">E8/D8*100</f>
        <v>80.4505965318182</v>
      </c>
      <c r="G8" s="17" t="n">
        <f aca="false">E8/C8*100</f>
        <v>132.47604999033</v>
      </c>
      <c r="H8" s="19"/>
      <c r="J8" s="20"/>
    </row>
    <row r="9" customFormat="false" ht="18.75" hidden="false" customHeight="false" outlineLevel="0" collapsed="false">
      <c r="A9" s="21" t="s">
        <v>15</v>
      </c>
      <c r="B9" s="22" t="s">
        <v>16</v>
      </c>
      <c r="C9" s="23" t="n">
        <f aca="false">SUM(C10:C16)</f>
        <v>133602498.25</v>
      </c>
      <c r="D9" s="23" t="n">
        <f aca="false">SUM(D10:D16)</f>
        <v>220000000</v>
      </c>
      <c r="E9" s="23" t="n">
        <f aca="false">SUM(E10:E16)</f>
        <v>176991312.37</v>
      </c>
      <c r="F9" s="24" t="n">
        <f aca="false">E9/D9*100</f>
        <v>80.4505965318182</v>
      </c>
      <c r="G9" s="24" t="n">
        <f aca="false">E9/C9*100</f>
        <v>132.47604999033</v>
      </c>
      <c r="H9" s="19"/>
    </row>
    <row r="10" s="3" customFormat="true" ht="75" hidden="false" customHeight="false" outlineLevel="0" collapsed="false">
      <c r="A10" s="25" t="s">
        <v>17</v>
      </c>
      <c r="B10" s="26" t="s">
        <v>18</v>
      </c>
      <c r="C10" s="27" t="n">
        <v>129144367.64</v>
      </c>
      <c r="D10" s="28" t="n">
        <v>214686000</v>
      </c>
      <c r="E10" s="27" t="n">
        <v>171902129.71</v>
      </c>
      <c r="F10" s="24" t="n">
        <f aca="false">E10/D10*100</f>
        <v>80.0714204512637</v>
      </c>
      <c r="G10" s="24" t="n">
        <f aca="false">E10/C10*100</f>
        <v>133.10849931078</v>
      </c>
      <c r="H10" s="19"/>
    </row>
    <row r="11" s="3" customFormat="true" ht="75" hidden="false" customHeight="false" outlineLevel="0" collapsed="false">
      <c r="A11" s="25" t="s">
        <v>19</v>
      </c>
      <c r="B11" s="26" t="s">
        <v>20</v>
      </c>
      <c r="C11" s="27" t="n">
        <v>834200.33</v>
      </c>
      <c r="D11" s="28" t="n">
        <v>945000</v>
      </c>
      <c r="E11" s="29" t="n">
        <v>549570.28</v>
      </c>
      <c r="F11" s="24" t="n">
        <f aca="false">E11/D11*100</f>
        <v>58.1555851851852</v>
      </c>
      <c r="G11" s="24" t="n">
        <f aca="false">E11/C11*100</f>
        <v>65.8798924234422</v>
      </c>
      <c r="H11" s="19"/>
    </row>
    <row r="12" s="3" customFormat="true" ht="60" hidden="false" customHeight="false" outlineLevel="0" collapsed="false">
      <c r="A12" s="25" t="s">
        <v>21</v>
      </c>
      <c r="B12" s="26" t="s">
        <v>22</v>
      </c>
      <c r="C12" s="27" t="n">
        <v>819753.99</v>
      </c>
      <c r="D12" s="28" t="n">
        <v>720000</v>
      </c>
      <c r="E12" s="29" t="n">
        <v>2242220.75</v>
      </c>
      <c r="F12" s="24" t="n">
        <f aca="false">E12/D12*100</f>
        <v>311.419548611111</v>
      </c>
      <c r="G12" s="24" t="n">
        <f aca="false">E12/C12*100</f>
        <v>273.523615298292</v>
      </c>
      <c r="H12" s="19"/>
    </row>
    <row r="13" s="3" customFormat="true" ht="60" hidden="false" customHeight="false" outlineLevel="0" collapsed="false">
      <c r="A13" s="25" t="s">
        <v>23</v>
      </c>
      <c r="B13" s="26" t="s">
        <v>24</v>
      </c>
      <c r="C13" s="27" t="n">
        <v>11740.74</v>
      </c>
      <c r="D13" s="28" t="n">
        <v>11000</v>
      </c>
      <c r="E13" s="30" t="n">
        <v>2063.1</v>
      </c>
      <c r="F13" s="24" t="n">
        <f aca="false">E13/D13*100</f>
        <v>18.7554545454545</v>
      </c>
      <c r="G13" s="24" t="n">
        <f aca="false">E13/C13*100</f>
        <v>17.5721462190629</v>
      </c>
      <c r="H13" s="19"/>
    </row>
    <row r="14" s="3" customFormat="true" ht="96" hidden="false" customHeight="true" outlineLevel="0" collapsed="false">
      <c r="A14" s="25" t="s">
        <v>25</v>
      </c>
      <c r="B14" s="26" t="s">
        <v>26</v>
      </c>
      <c r="C14" s="27" t="n">
        <v>399539.59</v>
      </c>
      <c r="D14" s="28" t="n">
        <v>1404000</v>
      </c>
      <c r="E14" s="29"/>
      <c r="F14" s="24" t="n">
        <f aca="false">E14/D14*100</f>
        <v>0</v>
      </c>
      <c r="G14" s="24" t="n">
        <f aca="false">E14/C14*100</f>
        <v>0</v>
      </c>
      <c r="H14" s="19"/>
    </row>
    <row r="15" s="3" customFormat="true" ht="45" hidden="false" customHeight="false" outlineLevel="0" collapsed="false">
      <c r="A15" s="25" t="s">
        <v>27</v>
      </c>
      <c r="B15" s="26" t="s">
        <v>28</v>
      </c>
      <c r="C15" s="27" t="n">
        <v>880008.48</v>
      </c>
      <c r="D15" s="28" t="n">
        <v>1262000</v>
      </c>
      <c r="E15" s="29" t="n">
        <v>1021916.5</v>
      </c>
      <c r="F15" s="24" t="n">
        <f aca="false">E15/D15*100</f>
        <v>80.9759508716323</v>
      </c>
      <c r="G15" s="24"/>
      <c r="H15" s="19"/>
    </row>
    <row r="16" s="3" customFormat="true" ht="45" hidden="false" customHeight="false" outlineLevel="0" collapsed="false">
      <c r="A16" s="25" t="s">
        <v>29</v>
      </c>
      <c r="B16" s="26" t="s">
        <v>30</v>
      </c>
      <c r="C16" s="27" t="n">
        <v>1512887.48</v>
      </c>
      <c r="D16" s="28" t="n">
        <v>972000</v>
      </c>
      <c r="E16" s="31" t="n">
        <v>1273412.03</v>
      </c>
      <c r="F16" s="24" t="n">
        <f aca="false">E16/D16*100</f>
        <v>131.009468106996</v>
      </c>
      <c r="G16" s="24" t="n">
        <f aca="false">E16/C16*100</f>
        <v>84.1709675593323</v>
      </c>
      <c r="H16" s="19"/>
    </row>
    <row r="17" customFormat="false" ht="28.5" hidden="false" customHeight="false" outlineLevel="0" collapsed="false">
      <c r="A17" s="14" t="s">
        <v>31</v>
      </c>
      <c r="B17" s="15" t="s">
        <v>32</v>
      </c>
      <c r="C17" s="16" t="n">
        <f aca="false">C18</f>
        <v>12971017.86</v>
      </c>
      <c r="D17" s="16" t="n">
        <f aca="false">D18</f>
        <v>18318390</v>
      </c>
      <c r="E17" s="16" t="n">
        <f aca="false">E18</f>
        <v>13098530.87</v>
      </c>
      <c r="F17" s="17" t="n">
        <f aca="false">E17/D17*100</f>
        <v>71.5048149427979</v>
      </c>
      <c r="G17" s="17" t="n">
        <f aca="false">E17/C17*100</f>
        <v>100.983060939213</v>
      </c>
    </row>
    <row r="18" s="3" customFormat="true" ht="30" hidden="false" customHeight="false" outlineLevel="0" collapsed="false">
      <c r="A18" s="21" t="s">
        <v>33</v>
      </c>
      <c r="B18" s="32" t="s">
        <v>34</v>
      </c>
      <c r="C18" s="23" t="n">
        <f aca="false">SUM(C19:C22)</f>
        <v>12971017.86</v>
      </c>
      <c r="D18" s="23" t="n">
        <f aca="false">SUM(D19:D22)</f>
        <v>18318390</v>
      </c>
      <c r="E18" s="23" t="n">
        <f aca="false">SUM(E19:E22)</f>
        <v>13098530.87</v>
      </c>
      <c r="F18" s="24" t="n">
        <f aca="false">E18/D18*100</f>
        <v>71.5048149427979</v>
      </c>
      <c r="G18" s="24" t="n">
        <f aca="false">E18/C18*100</f>
        <v>100.983060939213</v>
      </c>
    </row>
    <row r="19" customFormat="false" ht="45" hidden="false" customHeight="false" outlineLevel="0" collapsed="false">
      <c r="A19" s="21" t="s">
        <v>35</v>
      </c>
      <c r="B19" s="22" t="s">
        <v>36</v>
      </c>
      <c r="C19" s="27" t="n">
        <v>6644232.73</v>
      </c>
      <c r="D19" s="33" t="n">
        <v>9553800</v>
      </c>
      <c r="E19" s="31" t="n">
        <v>6796860.93</v>
      </c>
      <c r="F19" s="24" t="n">
        <f aca="false">E19/D19*100</f>
        <v>71.1430104251711</v>
      </c>
      <c r="G19" s="24" t="n">
        <f aca="false">E19/C19*100</f>
        <v>102.297153128169</v>
      </c>
    </row>
    <row r="20" customFormat="false" ht="68.25" hidden="false" customHeight="true" outlineLevel="0" collapsed="false">
      <c r="A20" s="21" t="s">
        <v>37</v>
      </c>
      <c r="B20" s="22" t="s">
        <v>38</v>
      </c>
      <c r="C20" s="34" t="n">
        <v>35800.21</v>
      </c>
      <c r="D20" s="33" t="n">
        <v>45520</v>
      </c>
      <c r="E20" s="31" t="n">
        <v>38842.03</v>
      </c>
      <c r="F20" s="24" t="n">
        <f aca="false">E20/D20*100</f>
        <v>85.3295913884007</v>
      </c>
      <c r="G20" s="24" t="n">
        <f aca="false">E20/C20*100</f>
        <v>108.496654069906</v>
      </c>
    </row>
    <row r="21" customFormat="false" ht="45" hidden="false" customHeight="false" outlineLevel="0" collapsed="false">
      <c r="A21" s="21" t="s">
        <v>39</v>
      </c>
      <c r="B21" s="22" t="s">
        <v>40</v>
      </c>
      <c r="C21" s="35" t="n">
        <v>7070535.38</v>
      </c>
      <c r="D21" s="33" t="n">
        <v>9906220</v>
      </c>
      <c r="E21" s="31" t="n">
        <v>7140147.06</v>
      </c>
      <c r="F21" s="24" t="n">
        <f aca="false">E21/D21*100</f>
        <v>72.0774125751296</v>
      </c>
      <c r="G21" s="24" t="n">
        <f aca="false">E21/C21*100</f>
        <v>100.984531952091</v>
      </c>
    </row>
    <row r="22" s="3" customFormat="true" ht="45" hidden="false" customHeight="false" outlineLevel="0" collapsed="false">
      <c r="A22" s="11" t="s">
        <v>41</v>
      </c>
      <c r="B22" s="32" t="s">
        <v>42</v>
      </c>
      <c r="C22" s="35" t="n">
        <v>-779550.46</v>
      </c>
      <c r="D22" s="33" t="n">
        <v>-1187150</v>
      </c>
      <c r="E22" s="36" t="n">
        <v>-877319.15</v>
      </c>
      <c r="F22" s="24" t="n">
        <f aca="false">E22/D22*100</f>
        <v>73.9012888009098</v>
      </c>
      <c r="G22" s="24" t="n">
        <f aca="false">E22/C22*100</f>
        <v>112.541675621614</v>
      </c>
    </row>
    <row r="23" customFormat="false" ht="18.75" hidden="false" customHeight="false" outlineLevel="0" collapsed="false">
      <c r="A23" s="14" t="s">
        <v>43</v>
      </c>
      <c r="B23" s="15" t="s">
        <v>44</v>
      </c>
      <c r="C23" s="16" t="n">
        <f aca="false">C24+C27+C30</f>
        <v>2974066.35</v>
      </c>
      <c r="D23" s="16" t="n">
        <f aca="false">D24+D27+D30</f>
        <v>6724000</v>
      </c>
      <c r="E23" s="16" t="n">
        <f aca="false">E24+E27+E30</f>
        <v>7106268.73</v>
      </c>
      <c r="F23" s="17" t="n">
        <f aca="false">E23/D23*100</f>
        <v>105.685138756692</v>
      </c>
      <c r="G23" s="17" t="n">
        <f aca="false">E23/C23*100</f>
        <v>238.941163165375</v>
      </c>
    </row>
    <row r="24" customFormat="false" ht="19.5" hidden="false" customHeight="true" outlineLevel="0" collapsed="false">
      <c r="A24" s="21" t="s">
        <v>45</v>
      </c>
      <c r="B24" s="37" t="s">
        <v>46</v>
      </c>
      <c r="C24" s="23" t="n">
        <f aca="false">C25+C26</f>
        <v>-90167.32</v>
      </c>
      <c r="D24" s="23" t="n">
        <f aca="false">D25+D26</f>
        <v>0</v>
      </c>
      <c r="E24" s="23" t="n">
        <f aca="false">E25+E26</f>
        <v>3711.92</v>
      </c>
      <c r="F24" s="24"/>
      <c r="G24" s="24" t="n">
        <f aca="false">E24/C24*100</f>
        <v>-4.1167021488495</v>
      </c>
    </row>
    <row r="25" s="3" customFormat="true" ht="18.75" hidden="false" customHeight="false" outlineLevel="0" collapsed="false">
      <c r="A25" s="11" t="s">
        <v>47</v>
      </c>
      <c r="B25" s="37" t="s">
        <v>46</v>
      </c>
      <c r="C25" s="27" t="n">
        <v>-86004.82</v>
      </c>
      <c r="D25" s="38"/>
      <c r="E25" s="29" t="n">
        <v>3711.92</v>
      </c>
      <c r="F25" s="24"/>
      <c r="G25" s="24" t="n">
        <f aca="false">E25/C25*100</f>
        <v>-4.31594415289748</v>
      </c>
    </row>
    <row r="26" s="3" customFormat="true" ht="30" hidden="false" customHeight="false" outlineLevel="0" collapsed="false">
      <c r="A26" s="11" t="s">
        <v>48</v>
      </c>
      <c r="B26" s="37" t="s">
        <v>49</v>
      </c>
      <c r="C26" s="27" t="n">
        <v>-4162.5</v>
      </c>
      <c r="D26" s="38"/>
      <c r="E26" s="27"/>
      <c r="F26" s="24" t="n">
        <v>0</v>
      </c>
      <c r="G26" s="24" t="n">
        <v>0</v>
      </c>
    </row>
    <row r="27" s="3" customFormat="true" ht="18.75" hidden="false" customHeight="false" outlineLevel="0" collapsed="false">
      <c r="A27" s="11" t="s">
        <v>50</v>
      </c>
      <c r="B27" s="39" t="s">
        <v>51</v>
      </c>
      <c r="C27" s="23" t="n">
        <f aca="false">C28+C29</f>
        <v>890266.85</v>
      </c>
      <c r="D27" s="23" t="n">
        <f aca="false">D28+D29</f>
        <v>684000</v>
      </c>
      <c r="E27" s="23" t="n">
        <f aca="false">E28+E29</f>
        <v>1224048</v>
      </c>
      <c r="F27" s="24" t="n">
        <f aca="false">E27/D27*100</f>
        <v>178.954385964912</v>
      </c>
      <c r="G27" s="24" t="n">
        <f aca="false">E27/C27*100</f>
        <v>137.492258641328</v>
      </c>
    </row>
    <row r="28" s="3" customFormat="true" ht="18.75" hidden="false" customHeight="false" outlineLevel="0" collapsed="false">
      <c r="A28" s="11" t="s">
        <v>52</v>
      </c>
      <c r="B28" s="39" t="s">
        <v>53</v>
      </c>
      <c r="C28" s="38" t="n">
        <v>890266.85</v>
      </c>
      <c r="D28" s="38" t="n">
        <v>684000</v>
      </c>
      <c r="E28" s="36" t="n">
        <v>1224048</v>
      </c>
      <c r="F28" s="24" t="n">
        <f aca="false">E28/D28*100</f>
        <v>178.954385964912</v>
      </c>
      <c r="G28" s="24" t="n">
        <f aca="false">E28/C28*100</f>
        <v>137.492258641328</v>
      </c>
    </row>
    <row r="29" s="3" customFormat="true" ht="23.25" hidden="true" customHeight="true" outlineLevel="0" collapsed="false">
      <c r="A29" s="11" t="s">
        <v>54</v>
      </c>
      <c r="B29" s="39" t="s">
        <v>55</v>
      </c>
      <c r="C29" s="23"/>
      <c r="D29" s="38"/>
      <c r="E29" s="23"/>
      <c r="F29" s="24" t="n">
        <v>0</v>
      </c>
      <c r="G29" s="24" t="n">
        <v>0</v>
      </c>
    </row>
    <row r="30" s="3" customFormat="true" ht="18.75" hidden="false" customHeight="false" outlineLevel="0" collapsed="false">
      <c r="A30" s="11" t="s">
        <v>56</v>
      </c>
      <c r="B30" s="40" t="s">
        <v>57</v>
      </c>
      <c r="C30" s="23" t="n">
        <f aca="false">C31</f>
        <v>2173966.82</v>
      </c>
      <c r="D30" s="23" t="n">
        <f aca="false">D31</f>
        <v>6040000</v>
      </c>
      <c r="E30" s="23" t="n">
        <f aca="false">E31</f>
        <v>5878508.81</v>
      </c>
      <c r="F30" s="24" t="n">
        <f aca="false">E30/D30*100</f>
        <v>97.3263048013245</v>
      </c>
      <c r="G30" s="24" t="n">
        <f aca="false">E30/C30*100</f>
        <v>270.404716204454</v>
      </c>
    </row>
    <row r="31" s="3" customFormat="true" ht="37.5" hidden="false" customHeight="true" outlineLevel="0" collapsed="false">
      <c r="A31" s="11" t="s">
        <v>58</v>
      </c>
      <c r="B31" s="40" t="s">
        <v>59</v>
      </c>
      <c r="C31" s="38" t="n">
        <v>2173966.82</v>
      </c>
      <c r="D31" s="38" t="n">
        <v>6040000</v>
      </c>
      <c r="E31" s="36" t="n">
        <v>5878508.81</v>
      </c>
      <c r="F31" s="24" t="n">
        <f aca="false">E31/D31*100</f>
        <v>97.3263048013245</v>
      </c>
      <c r="G31" s="24" t="n">
        <f aca="false">E31/C31*100</f>
        <v>270.404716204454</v>
      </c>
    </row>
    <row r="32" s="3" customFormat="true" ht="18.75" hidden="false" customHeight="false" outlineLevel="0" collapsed="false">
      <c r="A32" s="41" t="s">
        <v>60</v>
      </c>
      <c r="B32" s="42" t="s">
        <v>61</v>
      </c>
      <c r="C32" s="16" t="n">
        <f aca="false">C33+C35</f>
        <v>13702578.27</v>
      </c>
      <c r="D32" s="16" t="n">
        <f aca="false">D33+D35</f>
        <v>43800000</v>
      </c>
      <c r="E32" s="16" t="n">
        <f aca="false">E33+E35</f>
        <v>15635818.83</v>
      </c>
      <c r="F32" s="17" t="n">
        <f aca="false">E32/D32*100</f>
        <v>35.6982165068493</v>
      </c>
      <c r="G32" s="17" t="n">
        <f aca="false">E32/C32*100</f>
        <v>114.108589798991</v>
      </c>
    </row>
    <row r="33" s="3" customFormat="true" ht="18.75" hidden="false" customHeight="false" outlineLevel="0" collapsed="false">
      <c r="A33" s="41" t="s">
        <v>62</v>
      </c>
      <c r="B33" s="43" t="s">
        <v>63</v>
      </c>
      <c r="C33" s="23" t="n">
        <f aca="false">C34</f>
        <v>576773</v>
      </c>
      <c r="D33" s="23" t="n">
        <f aca="false">D34</f>
        <v>16800000</v>
      </c>
      <c r="E33" s="23" t="n">
        <f aca="false">E34</f>
        <v>5466370.74</v>
      </c>
      <c r="F33" s="24" t="n">
        <f aca="false">E33/D33*100</f>
        <v>32.5379210714286</v>
      </c>
      <c r="G33" s="24" t="n">
        <f aca="false">E33/C33*100</f>
        <v>947.750803175599</v>
      </c>
    </row>
    <row r="34" s="3" customFormat="true" ht="30" hidden="false" customHeight="false" outlineLevel="0" collapsed="false">
      <c r="A34" s="44" t="s">
        <v>64</v>
      </c>
      <c r="B34" s="45" t="s">
        <v>65</v>
      </c>
      <c r="C34" s="38" t="n">
        <v>576773</v>
      </c>
      <c r="D34" s="38" t="n">
        <v>16800000</v>
      </c>
      <c r="E34" s="36" t="n">
        <v>5466370.74</v>
      </c>
      <c r="F34" s="24" t="n">
        <f aca="false">E34/D34*100</f>
        <v>32.5379210714286</v>
      </c>
      <c r="G34" s="24" t="n">
        <f aca="false">E34/C34*100</f>
        <v>947.750803175599</v>
      </c>
    </row>
    <row r="35" s="3" customFormat="true" ht="18.75" hidden="false" customHeight="false" outlineLevel="0" collapsed="false">
      <c r="A35" s="41" t="s">
        <v>66</v>
      </c>
      <c r="B35" s="43" t="s">
        <v>67</v>
      </c>
      <c r="C35" s="23" t="n">
        <f aca="false">C36+C38</f>
        <v>13125805.27</v>
      </c>
      <c r="D35" s="23" t="n">
        <f aca="false">D36+D38</f>
        <v>27000000</v>
      </c>
      <c r="E35" s="23" t="n">
        <f aca="false">E36+E38</f>
        <v>10169448.09</v>
      </c>
      <c r="F35" s="24" t="n">
        <f aca="false">E35/D35*100</f>
        <v>37.6646225555556</v>
      </c>
      <c r="G35" s="24" t="n">
        <f aca="false">E35/C35*100</f>
        <v>77.476755755649</v>
      </c>
    </row>
    <row r="36" s="3" customFormat="true" ht="18.75" hidden="false" customHeight="false" outlineLevel="0" collapsed="false">
      <c r="A36" s="41" t="s">
        <v>68</v>
      </c>
      <c r="B36" s="43" t="s">
        <v>69</v>
      </c>
      <c r="C36" s="23" t="n">
        <f aca="false">C37</f>
        <v>12485862.03</v>
      </c>
      <c r="D36" s="23" t="n">
        <f aca="false">D37</f>
        <v>16000000</v>
      </c>
      <c r="E36" s="23" t="n">
        <f aca="false">E37</f>
        <v>7368236.07</v>
      </c>
      <c r="F36" s="24" t="n">
        <f aca="false">E36/D36*100</f>
        <v>46.0514754375</v>
      </c>
      <c r="G36" s="24" t="n">
        <f aca="false">E36/C36*100</f>
        <v>59.012634068006</v>
      </c>
    </row>
    <row r="37" s="3" customFormat="true" ht="30" hidden="false" customHeight="false" outlineLevel="0" collapsed="false">
      <c r="A37" s="44" t="s">
        <v>70</v>
      </c>
      <c r="B37" s="45" t="s">
        <v>71</v>
      </c>
      <c r="C37" s="38" t="n">
        <v>12485862.03</v>
      </c>
      <c r="D37" s="38" t="n">
        <v>16000000</v>
      </c>
      <c r="E37" s="36" t="n">
        <v>7368236.07</v>
      </c>
      <c r="F37" s="24" t="n">
        <f aca="false">E37/D37*100</f>
        <v>46.0514754375</v>
      </c>
      <c r="G37" s="24" t="n">
        <f aca="false">E37/C37*100</f>
        <v>59.012634068006</v>
      </c>
    </row>
    <row r="38" s="3" customFormat="true" ht="18.75" hidden="false" customHeight="false" outlineLevel="0" collapsed="false">
      <c r="A38" s="41" t="s">
        <v>72</v>
      </c>
      <c r="B38" s="43" t="s">
        <v>73</v>
      </c>
      <c r="C38" s="23" t="n">
        <f aca="false">C39</f>
        <v>639943.24</v>
      </c>
      <c r="D38" s="23" t="n">
        <f aca="false">D39</f>
        <v>11000000</v>
      </c>
      <c r="E38" s="23" t="n">
        <f aca="false">E39</f>
        <v>2801212.02</v>
      </c>
      <c r="F38" s="24" t="n">
        <f aca="false">E38/D38*100</f>
        <v>25.4655638181818</v>
      </c>
      <c r="G38" s="24" t="n">
        <f aca="false">E38/C38*100</f>
        <v>437.728199144662</v>
      </c>
    </row>
    <row r="39" s="3" customFormat="true" ht="30" hidden="false" customHeight="false" outlineLevel="0" collapsed="false">
      <c r="A39" s="44" t="s">
        <v>74</v>
      </c>
      <c r="B39" s="45" t="s">
        <v>75</v>
      </c>
      <c r="C39" s="38" t="n">
        <v>639943.24</v>
      </c>
      <c r="D39" s="38" t="n">
        <v>11000000</v>
      </c>
      <c r="E39" s="36" t="n">
        <v>2801212.02</v>
      </c>
      <c r="F39" s="24" t="n">
        <f aca="false">E39/D39*100</f>
        <v>25.4655638181818</v>
      </c>
      <c r="G39" s="24" t="n">
        <f aca="false">E39/C39*100</f>
        <v>437.728199144662</v>
      </c>
    </row>
    <row r="40" customFormat="false" ht="19.5" hidden="false" customHeight="true" outlineLevel="0" collapsed="false">
      <c r="A40" s="14" t="s">
        <v>76</v>
      </c>
      <c r="B40" s="15" t="s">
        <v>77</v>
      </c>
      <c r="C40" s="16" t="n">
        <f aca="false">C41+C43</f>
        <v>2554933.15</v>
      </c>
      <c r="D40" s="16" t="n">
        <f aca="false">D41+D43</f>
        <v>3400000</v>
      </c>
      <c r="E40" s="16" t="n">
        <f aca="false">E41+E43</f>
        <v>3346013.39</v>
      </c>
      <c r="F40" s="17" t="n">
        <f aca="false">E40/D40*100</f>
        <v>98.4121585294118</v>
      </c>
      <c r="G40" s="17" t="n">
        <f aca="false">E40/C40*100</f>
        <v>130.962854742403</v>
      </c>
    </row>
    <row r="41" customFormat="false" ht="30" hidden="false" customHeight="false" outlineLevel="0" collapsed="false">
      <c r="A41" s="21" t="s">
        <v>78</v>
      </c>
      <c r="B41" s="22" t="s">
        <v>79</v>
      </c>
      <c r="C41" s="23" t="n">
        <f aca="false">C42</f>
        <v>2549933.15</v>
      </c>
      <c r="D41" s="23" t="n">
        <f aca="false">D42</f>
        <v>3380000</v>
      </c>
      <c r="E41" s="23" t="n">
        <f aca="false">E42</f>
        <v>3301013.39</v>
      </c>
      <c r="F41" s="24" t="n">
        <f aca="false">E41/D41*100</f>
        <v>97.6631180473373</v>
      </c>
      <c r="G41" s="24" t="n">
        <f aca="false">E41/C41*100</f>
        <v>129.454899239221</v>
      </c>
    </row>
    <row r="42" s="3" customFormat="true" ht="30" hidden="false" customHeight="false" outlineLevel="0" collapsed="false">
      <c r="A42" s="11" t="s">
        <v>80</v>
      </c>
      <c r="B42" s="22" t="s">
        <v>81</v>
      </c>
      <c r="C42" s="34" t="n">
        <v>2549933.15</v>
      </c>
      <c r="D42" s="38" t="n">
        <v>3380000</v>
      </c>
      <c r="E42" s="46" t="n">
        <v>3301013.39</v>
      </c>
      <c r="F42" s="24" t="n">
        <f aca="false">E42/D42*100</f>
        <v>97.6631180473373</v>
      </c>
      <c r="G42" s="24" t="n">
        <f aca="false">E42/C42*100</f>
        <v>129.454899239221</v>
      </c>
    </row>
    <row r="43" customFormat="false" ht="32.25" hidden="false" customHeight="true" outlineLevel="0" collapsed="false">
      <c r="A43" s="21" t="s">
        <v>82</v>
      </c>
      <c r="B43" s="22" t="s">
        <v>83</v>
      </c>
      <c r="C43" s="23" t="n">
        <f aca="false">C44</f>
        <v>5000</v>
      </c>
      <c r="D43" s="23" t="n">
        <f aca="false">D44</f>
        <v>20000</v>
      </c>
      <c r="E43" s="23" t="n">
        <f aca="false">E44</f>
        <v>45000</v>
      </c>
      <c r="F43" s="24" t="n">
        <f aca="false">E43/D43*100</f>
        <v>225</v>
      </c>
      <c r="G43" s="24" t="n">
        <f aca="false">E43/C43*100</f>
        <v>900</v>
      </c>
    </row>
    <row r="44" customFormat="false" ht="24.75" hidden="false" customHeight="true" outlineLevel="0" collapsed="false">
      <c r="A44" s="21" t="s">
        <v>84</v>
      </c>
      <c r="B44" s="22" t="s">
        <v>85</v>
      </c>
      <c r="C44" s="23" t="n">
        <v>5000</v>
      </c>
      <c r="D44" s="38" t="n">
        <v>20000</v>
      </c>
      <c r="E44" s="46" t="n">
        <v>45000</v>
      </c>
      <c r="F44" s="24" t="n">
        <f aca="false">E44/D44*100</f>
        <v>225</v>
      </c>
      <c r="G44" s="24" t="n">
        <f aca="false">E44/C44*100</f>
        <v>900</v>
      </c>
    </row>
    <row r="45" s="3" customFormat="true" ht="35.25" hidden="false" customHeight="true" outlineLevel="0" collapsed="false">
      <c r="A45" s="47" t="s">
        <v>86</v>
      </c>
      <c r="B45" s="48" t="s">
        <v>87</v>
      </c>
      <c r="C45" s="16" t="n">
        <f aca="false">C46</f>
        <v>-5.63</v>
      </c>
      <c r="D45" s="16" t="n">
        <f aca="false">D46</f>
        <v>0</v>
      </c>
      <c r="E45" s="16" t="n">
        <f aca="false">E46</f>
        <v>0</v>
      </c>
      <c r="F45" s="17"/>
      <c r="G45" s="17" t="n">
        <f aca="false">E45/C45*100</f>
        <v>-0</v>
      </c>
    </row>
    <row r="46" s="3" customFormat="true" ht="24.75" hidden="false" customHeight="true" outlineLevel="0" collapsed="false">
      <c r="A46" s="49" t="s">
        <v>88</v>
      </c>
      <c r="B46" s="50" t="s">
        <v>89</v>
      </c>
      <c r="C46" s="23" t="n">
        <f aca="false">C47</f>
        <v>-5.63</v>
      </c>
      <c r="D46" s="23" t="n">
        <f aca="false">D47</f>
        <v>0</v>
      </c>
      <c r="E46" s="23" t="n">
        <f aca="false">E47</f>
        <v>0</v>
      </c>
      <c r="F46" s="24"/>
      <c r="G46" s="24" t="n">
        <f aca="false">E46/C46*100</f>
        <v>-0</v>
      </c>
    </row>
    <row r="47" s="3" customFormat="true" ht="34.5" hidden="false" customHeight="true" outlineLevel="0" collapsed="false">
      <c r="A47" s="49" t="s">
        <v>90</v>
      </c>
      <c r="B47" s="50" t="s">
        <v>91</v>
      </c>
      <c r="C47" s="34" t="n">
        <v>-5.63</v>
      </c>
      <c r="D47" s="38"/>
      <c r="E47" s="34"/>
      <c r="F47" s="24"/>
      <c r="G47" s="24" t="n">
        <f aca="false">E47/C47*100</f>
        <v>-0</v>
      </c>
    </row>
    <row r="48" customFormat="false" ht="34.5" hidden="false" customHeight="true" outlineLevel="0" collapsed="false">
      <c r="A48" s="14" t="s">
        <v>92</v>
      </c>
      <c r="B48" s="15" t="s">
        <v>93</v>
      </c>
      <c r="C48" s="16" t="n">
        <f aca="false">C49+C51+C65+C60+C62</f>
        <v>5812436.21</v>
      </c>
      <c r="D48" s="16" t="n">
        <f aca="false">D49+D51+D65+D60+D62</f>
        <v>7086050</v>
      </c>
      <c r="E48" s="16" t="n">
        <f aca="false">E49+E51+E65+E60+E62</f>
        <v>4366940.48</v>
      </c>
      <c r="F48" s="17" t="n">
        <f aca="false">E48/D48*100</f>
        <v>61.6272885458048</v>
      </c>
      <c r="G48" s="17" t="n">
        <f aca="false">E48/C48*100</f>
        <v>75.1309833299659</v>
      </c>
    </row>
    <row r="49" s="3" customFormat="true" ht="60" hidden="false" customHeight="true" outlineLevel="0" collapsed="false">
      <c r="A49" s="21" t="s">
        <v>94</v>
      </c>
      <c r="B49" s="22" t="s">
        <v>95</v>
      </c>
      <c r="C49" s="23" t="n">
        <f aca="false">C50</f>
        <v>2500</v>
      </c>
      <c r="D49" s="23" t="n">
        <f aca="false">D50</f>
        <v>129400</v>
      </c>
      <c r="E49" s="23" t="n">
        <f aca="false">E50</f>
        <v>55300</v>
      </c>
      <c r="F49" s="24" t="n">
        <f aca="false">E49/D49*100</f>
        <v>42.7357032457496</v>
      </c>
      <c r="G49" s="24" t="n">
        <f aca="false">E49/C49*100</f>
        <v>2212</v>
      </c>
    </row>
    <row r="50" s="3" customFormat="true" ht="52.5" hidden="false" customHeight="true" outlineLevel="0" collapsed="false">
      <c r="A50" s="44" t="s">
        <v>96</v>
      </c>
      <c r="B50" s="51" t="s">
        <v>97</v>
      </c>
      <c r="C50" s="23" t="n">
        <v>2500</v>
      </c>
      <c r="D50" s="52" t="n">
        <v>129400</v>
      </c>
      <c r="E50" s="23" t="n">
        <v>55300</v>
      </c>
      <c r="F50" s="24" t="n">
        <f aca="false">E50/D50*100</f>
        <v>42.7357032457496</v>
      </c>
      <c r="G50" s="24" t="n">
        <f aca="false">E50/C50*100</f>
        <v>2212</v>
      </c>
    </row>
    <row r="51" s="3" customFormat="true" ht="65.25" hidden="false" customHeight="true" outlineLevel="0" collapsed="false">
      <c r="A51" s="11" t="s">
        <v>98</v>
      </c>
      <c r="B51" s="32" t="s">
        <v>99</v>
      </c>
      <c r="C51" s="23" t="n">
        <f aca="false">C52+C54+C56+C58</f>
        <v>5553645.93</v>
      </c>
      <c r="D51" s="23" t="n">
        <f aca="false">D52+D54+D56+D58</f>
        <v>6652000</v>
      </c>
      <c r="E51" s="23" t="n">
        <f aca="false">E52+E54+E56+E58</f>
        <v>3933329.33</v>
      </c>
      <c r="F51" s="24" t="n">
        <f aca="false">E51/D51*100</f>
        <v>59.1300260072159</v>
      </c>
      <c r="G51" s="24" t="n">
        <f aca="false">E51/C51*100</f>
        <v>70.8242725513472</v>
      </c>
    </row>
    <row r="52" customFormat="false" ht="50.25" hidden="false" customHeight="true" outlineLevel="0" collapsed="false">
      <c r="A52" s="21" t="s">
        <v>100</v>
      </c>
      <c r="B52" s="22" t="s">
        <v>101</v>
      </c>
      <c r="C52" s="23" t="n">
        <f aca="false">C53</f>
        <v>4782744.28</v>
      </c>
      <c r="D52" s="23" t="n">
        <f aca="false">D53</f>
        <v>6000000</v>
      </c>
      <c r="E52" s="23" t="n">
        <f aca="false">E53</f>
        <v>3278299.68</v>
      </c>
      <c r="F52" s="24" t="n">
        <f aca="false">E52/D52*100</f>
        <v>54.638328</v>
      </c>
      <c r="G52" s="24" t="n">
        <f aca="false">E52/C52*100</f>
        <v>68.5443228421989</v>
      </c>
    </row>
    <row r="53" s="3" customFormat="true" ht="66" hidden="false" customHeight="true" outlineLevel="0" collapsed="false">
      <c r="A53" s="44" t="s">
        <v>102</v>
      </c>
      <c r="B53" s="51" t="s">
        <v>103</v>
      </c>
      <c r="C53" s="34" t="n">
        <v>4782744.28</v>
      </c>
      <c r="D53" s="52" t="n">
        <v>6000000</v>
      </c>
      <c r="E53" s="46" t="n">
        <v>3278299.68</v>
      </c>
      <c r="F53" s="24" t="n">
        <f aca="false">E53/D53*100</f>
        <v>54.638328</v>
      </c>
      <c r="G53" s="24" t="n">
        <f aca="false">E53/C53*100</f>
        <v>68.5443228421989</v>
      </c>
    </row>
    <row r="54" s="3" customFormat="true" ht="67.5" hidden="false" customHeight="true" outlineLevel="0" collapsed="false">
      <c r="A54" s="44" t="s">
        <v>104</v>
      </c>
      <c r="B54" s="51" t="s">
        <v>105</v>
      </c>
      <c r="C54" s="23" t="n">
        <f aca="false">C55</f>
        <v>1213.82</v>
      </c>
      <c r="D54" s="23" t="n">
        <f aca="false">D55</f>
        <v>0</v>
      </c>
      <c r="E54" s="23" t="n">
        <f aca="false">E55</f>
        <v>1213.82</v>
      </c>
      <c r="F54" s="24" t="n">
        <v>0</v>
      </c>
      <c r="G54" s="24" t="n">
        <f aca="false">E54/C54*100</f>
        <v>100</v>
      </c>
    </row>
    <row r="55" s="3" customFormat="true" ht="67.5" hidden="false" customHeight="true" outlineLevel="0" collapsed="false">
      <c r="A55" s="44" t="s">
        <v>106</v>
      </c>
      <c r="B55" s="51" t="s">
        <v>107</v>
      </c>
      <c r="C55" s="23" t="n">
        <v>1213.82</v>
      </c>
      <c r="D55" s="38"/>
      <c r="E55" s="23" t="n">
        <v>1213.82</v>
      </c>
      <c r="F55" s="24" t="n">
        <v>0</v>
      </c>
      <c r="G55" s="24" t="n">
        <f aca="false">E55/C55*100</f>
        <v>100</v>
      </c>
    </row>
    <row r="56" s="3" customFormat="true" ht="65.25" hidden="false" customHeight="true" outlineLevel="0" collapsed="false">
      <c r="A56" s="11" t="s">
        <v>108</v>
      </c>
      <c r="B56" s="32" t="s">
        <v>109</v>
      </c>
      <c r="C56" s="23" t="n">
        <f aca="false">C57</f>
        <v>121253.3</v>
      </c>
      <c r="D56" s="23" t="n">
        <f aca="false">D57</f>
        <v>157000</v>
      </c>
      <c r="E56" s="23" t="n">
        <f aca="false">E57</f>
        <v>119829.8</v>
      </c>
      <c r="F56" s="24" t="n">
        <f aca="false">E56/D56*100</f>
        <v>76.3247133757962</v>
      </c>
      <c r="G56" s="24" t="n">
        <f aca="false">E56/C56*100</f>
        <v>98.8260113332998</v>
      </c>
    </row>
    <row r="57" customFormat="false" ht="45" hidden="false" customHeight="false" outlineLevel="0" collapsed="false">
      <c r="A57" s="44" t="s">
        <v>110</v>
      </c>
      <c r="B57" s="51" t="s">
        <v>111</v>
      </c>
      <c r="C57" s="38" t="n">
        <v>121253.3</v>
      </c>
      <c r="D57" s="52" t="n">
        <v>157000</v>
      </c>
      <c r="E57" s="36" t="n">
        <v>119829.8</v>
      </c>
      <c r="F57" s="24" t="n">
        <f aca="false">E57/D57*100</f>
        <v>76.3247133757962</v>
      </c>
      <c r="G57" s="24" t="n">
        <f aca="false">E57/C57*100</f>
        <v>98.8260113332998</v>
      </c>
    </row>
    <row r="58" s="3" customFormat="true" ht="30" hidden="false" customHeight="false" outlineLevel="0" collapsed="false">
      <c r="A58" s="21" t="s">
        <v>112</v>
      </c>
      <c r="B58" s="32" t="s">
        <v>113</v>
      </c>
      <c r="C58" s="23" t="n">
        <f aca="false">C59</f>
        <v>648434.53</v>
      </c>
      <c r="D58" s="23" t="n">
        <f aca="false">D59</f>
        <v>495000</v>
      </c>
      <c r="E58" s="23" t="n">
        <f aca="false">E59</f>
        <v>533986.03</v>
      </c>
      <c r="F58" s="24" t="n">
        <f aca="false">E58/D58*100</f>
        <v>107.875965656566</v>
      </c>
      <c r="G58" s="24" t="n">
        <f aca="false">E58/C58*100</f>
        <v>82.3500300022579</v>
      </c>
    </row>
    <row r="59" s="3" customFormat="true" ht="30" hidden="false" customHeight="false" outlineLevel="0" collapsed="false">
      <c r="A59" s="44" t="s">
        <v>114</v>
      </c>
      <c r="B59" s="51" t="s">
        <v>115</v>
      </c>
      <c r="C59" s="38" t="n">
        <v>648434.53</v>
      </c>
      <c r="D59" s="52" t="n">
        <v>495000</v>
      </c>
      <c r="E59" s="36" t="n">
        <v>533986.03</v>
      </c>
      <c r="F59" s="24" t="n">
        <f aca="false">E59/D59*100</f>
        <v>107.875965656566</v>
      </c>
      <c r="G59" s="24" t="n">
        <f aca="false">E59/C59*100</f>
        <v>82.3500300022579</v>
      </c>
    </row>
    <row r="60" s="3" customFormat="true" ht="30" hidden="false" customHeight="false" outlineLevel="0" collapsed="false">
      <c r="A60" s="10" t="s">
        <v>116</v>
      </c>
      <c r="B60" s="51" t="s">
        <v>117</v>
      </c>
      <c r="C60" s="23" t="n">
        <f aca="false">C61</f>
        <v>737.74</v>
      </c>
      <c r="D60" s="23" t="n">
        <f aca="false">D61</f>
        <v>0</v>
      </c>
      <c r="E60" s="23" t="n">
        <f aca="false">E61</f>
        <v>0</v>
      </c>
      <c r="F60" s="24"/>
      <c r="G60" s="24" t="n">
        <f aca="false">E60/C60*100</f>
        <v>0</v>
      </c>
    </row>
    <row r="61" s="3" customFormat="true" ht="69" hidden="false" customHeight="true" outlineLevel="0" collapsed="false">
      <c r="A61" s="44" t="s">
        <v>118</v>
      </c>
      <c r="B61" s="51" t="s">
        <v>119</v>
      </c>
      <c r="C61" s="38" t="n">
        <v>737.74</v>
      </c>
      <c r="D61" s="23"/>
      <c r="E61" s="38"/>
      <c r="F61" s="24"/>
      <c r="G61" s="24" t="n">
        <f aca="false">E61/C61*100</f>
        <v>0</v>
      </c>
    </row>
    <row r="62" s="3" customFormat="true" ht="18.75" hidden="false" customHeight="false" outlineLevel="0" collapsed="false">
      <c r="A62" s="44" t="s">
        <v>120</v>
      </c>
      <c r="B62" s="51" t="s">
        <v>121</v>
      </c>
      <c r="C62" s="23" t="n">
        <f aca="false">C63</f>
        <v>4650</v>
      </c>
      <c r="D62" s="23" t="n">
        <f aca="false">D63</f>
        <v>4650</v>
      </c>
      <c r="E62" s="23" t="n">
        <f aca="false">E63</f>
        <v>6000</v>
      </c>
      <c r="F62" s="24" t="n">
        <f aca="false">E62/D62*100</f>
        <v>129.032258064516</v>
      </c>
      <c r="G62" s="24" t="n">
        <f aca="false">E62/C62*100</f>
        <v>129.032258064516</v>
      </c>
    </row>
    <row r="63" s="3" customFormat="true" ht="30" hidden="false" customHeight="false" outlineLevel="0" collapsed="false">
      <c r="A63" s="44" t="s">
        <v>122</v>
      </c>
      <c r="B63" s="51" t="s">
        <v>123</v>
      </c>
      <c r="C63" s="23" t="n">
        <f aca="false">C64</f>
        <v>4650</v>
      </c>
      <c r="D63" s="23" t="n">
        <f aca="false">D64</f>
        <v>4650</v>
      </c>
      <c r="E63" s="23" t="n">
        <f aca="false">E64</f>
        <v>6000</v>
      </c>
      <c r="F63" s="24" t="n">
        <f aca="false">E63/D63*100</f>
        <v>129.032258064516</v>
      </c>
      <c r="G63" s="24" t="n">
        <f aca="false">E63/C63*100</f>
        <v>129.032258064516</v>
      </c>
    </row>
    <row r="64" s="3" customFormat="true" ht="45" hidden="false" customHeight="false" outlineLevel="0" collapsed="false">
      <c r="A64" s="44" t="s">
        <v>124</v>
      </c>
      <c r="B64" s="51" t="s">
        <v>125</v>
      </c>
      <c r="C64" s="23" t="n">
        <v>4650</v>
      </c>
      <c r="D64" s="23" t="n">
        <v>4650</v>
      </c>
      <c r="E64" s="36" t="n">
        <v>6000</v>
      </c>
      <c r="F64" s="24" t="n">
        <f aca="false">E64/D64*100</f>
        <v>129.032258064516</v>
      </c>
      <c r="G64" s="24" t="n">
        <f aca="false">E64/C64*100</f>
        <v>129.032258064516</v>
      </c>
    </row>
    <row r="65" s="3" customFormat="true" ht="60" hidden="false" customHeight="false" outlineLevel="0" collapsed="false">
      <c r="A65" s="21" t="s">
        <v>126</v>
      </c>
      <c r="B65" s="32" t="s">
        <v>127</v>
      </c>
      <c r="C65" s="23" t="n">
        <f aca="false">C66</f>
        <v>250902.54</v>
      </c>
      <c r="D65" s="23" t="n">
        <f aca="false">D66</f>
        <v>300000</v>
      </c>
      <c r="E65" s="23" t="n">
        <f aca="false">E66</f>
        <v>372311.15</v>
      </c>
      <c r="F65" s="24" t="n">
        <f aca="false">E65/D65*100</f>
        <v>124.103716666667</v>
      </c>
      <c r="G65" s="24" t="n">
        <f aca="false">E65/C65*100</f>
        <v>148.388752859975</v>
      </c>
    </row>
    <row r="66" s="3" customFormat="true" ht="60" hidden="false" customHeight="false" outlineLevel="0" collapsed="false">
      <c r="A66" s="21" t="s">
        <v>128</v>
      </c>
      <c r="B66" s="32" t="s">
        <v>129</v>
      </c>
      <c r="C66" s="23" t="n">
        <f aca="false">C67</f>
        <v>250902.54</v>
      </c>
      <c r="D66" s="23" t="n">
        <f aca="false">D67</f>
        <v>300000</v>
      </c>
      <c r="E66" s="23" t="n">
        <f aca="false">E67</f>
        <v>372311.15</v>
      </c>
      <c r="F66" s="24" t="n">
        <f aca="false">E66/D66*100</f>
        <v>124.103716666667</v>
      </c>
      <c r="G66" s="24" t="n">
        <f aca="false">E66/C66*100</f>
        <v>148.388752859975</v>
      </c>
    </row>
    <row r="67" s="3" customFormat="true" ht="49.5" hidden="false" customHeight="true" outlineLevel="0" collapsed="false">
      <c r="A67" s="44" t="s">
        <v>130</v>
      </c>
      <c r="B67" s="51" t="s">
        <v>131</v>
      </c>
      <c r="C67" s="38" t="n">
        <v>250902.54</v>
      </c>
      <c r="D67" s="38" t="n">
        <v>300000</v>
      </c>
      <c r="E67" s="36" t="n">
        <v>372311.15</v>
      </c>
      <c r="F67" s="24" t="n">
        <f aca="false">E67/D67*100</f>
        <v>124.103716666667</v>
      </c>
      <c r="G67" s="24" t="n">
        <f aca="false">E67/C67*100</f>
        <v>148.388752859975</v>
      </c>
    </row>
    <row r="68" customFormat="false" ht="20.25" hidden="false" customHeight="true" outlineLevel="0" collapsed="false">
      <c r="A68" s="14" t="s">
        <v>132</v>
      </c>
      <c r="B68" s="15" t="s">
        <v>133</v>
      </c>
      <c r="C68" s="16" t="n">
        <f aca="false">C69</f>
        <v>1292951.93</v>
      </c>
      <c r="D68" s="16" t="n">
        <f aca="false">D69</f>
        <v>1358700</v>
      </c>
      <c r="E68" s="16" t="n">
        <f aca="false">E69</f>
        <v>344195.61</v>
      </c>
      <c r="F68" s="17" t="n">
        <f aca="false">E68/D68*100</f>
        <v>25.3327158313093</v>
      </c>
      <c r="G68" s="17" t="n">
        <f aca="false">E68/C68*100</f>
        <v>26.6209131224237</v>
      </c>
    </row>
    <row r="69" customFormat="false" ht="18.75" hidden="false" customHeight="false" outlineLevel="0" collapsed="false">
      <c r="A69" s="21" t="s">
        <v>134</v>
      </c>
      <c r="B69" s="22" t="s">
        <v>135</v>
      </c>
      <c r="C69" s="23" t="n">
        <f aca="false">SUM(C70:C73)</f>
        <v>1292951.93</v>
      </c>
      <c r="D69" s="23" t="n">
        <f aca="false">SUM(D70:D73)</f>
        <v>1358700</v>
      </c>
      <c r="E69" s="23" t="n">
        <f aca="false">SUM(E70:E73)</f>
        <v>344195.61</v>
      </c>
      <c r="F69" s="24" t="n">
        <f aca="false">E69/D69*100</f>
        <v>25.3327158313093</v>
      </c>
      <c r="G69" s="24" t="n">
        <f aca="false">E69/C69*100</f>
        <v>26.6209131224237</v>
      </c>
    </row>
    <row r="70" s="3" customFormat="true" ht="30" hidden="false" customHeight="false" outlineLevel="0" collapsed="false">
      <c r="A70" s="11" t="s">
        <v>136</v>
      </c>
      <c r="B70" s="32" t="s">
        <v>137</v>
      </c>
      <c r="C70" s="35" t="n">
        <v>177735.72</v>
      </c>
      <c r="D70" s="52" t="n">
        <v>237420</v>
      </c>
      <c r="E70" s="36" t="n">
        <v>67501.54</v>
      </c>
      <c r="F70" s="24" t="n">
        <f aca="false">E70/D70*100</f>
        <v>28.4312779041361</v>
      </c>
      <c r="G70" s="24" t="n">
        <f aca="false">E70/C70*100</f>
        <v>37.9786010375405</v>
      </c>
    </row>
    <row r="71" s="3" customFormat="true" ht="18.75" hidden="false" customHeight="false" outlineLevel="0" collapsed="false">
      <c r="A71" s="11" t="s">
        <v>138</v>
      </c>
      <c r="B71" s="32" t="s">
        <v>139</v>
      </c>
      <c r="C71" s="35" t="n">
        <v>577993.76</v>
      </c>
      <c r="D71" s="52"/>
      <c r="E71" s="36" t="n">
        <v>46027.52</v>
      </c>
      <c r="F71" s="24"/>
      <c r="G71" s="24" t="n">
        <f aca="false">E71/C71*100</f>
        <v>7.96332472516658</v>
      </c>
    </row>
    <row r="72" s="3" customFormat="true" ht="18.75" hidden="false" customHeight="false" outlineLevel="0" collapsed="false">
      <c r="A72" s="11" t="s">
        <v>140</v>
      </c>
      <c r="B72" s="32" t="s">
        <v>141</v>
      </c>
      <c r="C72" s="23" t="n">
        <v>533322.52</v>
      </c>
      <c r="D72" s="38" t="n">
        <v>1121280</v>
      </c>
      <c r="E72" s="36" t="n">
        <v>230666.55</v>
      </c>
      <c r="F72" s="24" t="n">
        <f aca="false">E72/D72*100</f>
        <v>20.5717171446918</v>
      </c>
      <c r="G72" s="24" t="n">
        <f aca="false">E72/C72*100</f>
        <v>43.2508550360859</v>
      </c>
    </row>
    <row r="73" s="3" customFormat="true" ht="30" hidden="false" customHeight="false" outlineLevel="0" collapsed="false">
      <c r="A73" s="53" t="s">
        <v>142</v>
      </c>
      <c r="B73" s="54" t="s">
        <v>143</v>
      </c>
      <c r="C73" s="34" t="n">
        <v>3899.93</v>
      </c>
      <c r="D73" s="38"/>
      <c r="E73" s="34"/>
      <c r="F73" s="24"/>
      <c r="G73" s="24" t="n">
        <f aca="false">E73/C73*100</f>
        <v>0</v>
      </c>
    </row>
    <row r="74" customFormat="false" ht="28.5" hidden="false" customHeight="false" outlineLevel="0" collapsed="false">
      <c r="A74" s="14" t="s">
        <v>144</v>
      </c>
      <c r="B74" s="15" t="s">
        <v>145</v>
      </c>
      <c r="C74" s="16" t="n">
        <f aca="false">C75</f>
        <v>1208776</v>
      </c>
      <c r="D74" s="16" t="n">
        <f aca="false">D75</f>
        <v>2233700</v>
      </c>
      <c r="E74" s="16" t="n">
        <f aca="false">E75</f>
        <v>1893247.8</v>
      </c>
      <c r="F74" s="17" t="n">
        <f aca="false">E74/D74*100</f>
        <v>84.7583739982988</v>
      </c>
      <c r="G74" s="17" t="n">
        <f aca="false">E74/C74*100</f>
        <v>156.62519772067</v>
      </c>
    </row>
    <row r="75" customFormat="false" ht="18.75" hidden="false" customHeight="false" outlineLevel="0" collapsed="false">
      <c r="A75" s="21" t="s">
        <v>146</v>
      </c>
      <c r="B75" s="22" t="s">
        <v>147</v>
      </c>
      <c r="C75" s="23" t="n">
        <f aca="false">C76+C78</f>
        <v>1208776</v>
      </c>
      <c r="D75" s="23" t="n">
        <f aca="false">D76+D78</f>
        <v>2233700</v>
      </c>
      <c r="E75" s="23" t="n">
        <f aca="false">E76+E78</f>
        <v>1893247.8</v>
      </c>
      <c r="F75" s="24" t="n">
        <f aca="false">E75/D75*100</f>
        <v>84.7583739982988</v>
      </c>
      <c r="G75" s="24" t="n">
        <f aca="false">E75/C75*100</f>
        <v>156.62519772067</v>
      </c>
    </row>
    <row r="76" s="3" customFormat="true" ht="30" hidden="false" customHeight="false" outlineLevel="0" collapsed="false">
      <c r="A76" s="49" t="s">
        <v>148</v>
      </c>
      <c r="B76" s="55" t="s">
        <v>149</v>
      </c>
      <c r="C76" s="23" t="n">
        <f aca="false">C77</f>
        <v>478652.55</v>
      </c>
      <c r="D76" s="23" t="n">
        <f aca="false">D77</f>
        <v>700000</v>
      </c>
      <c r="E76" s="23" t="n">
        <f aca="false">E77</f>
        <v>359547.8</v>
      </c>
      <c r="F76" s="24" t="n">
        <f aca="false">E76/D76*100</f>
        <v>51.3639714285714</v>
      </c>
      <c r="G76" s="24" t="n">
        <f aca="false">E76/C76*100</f>
        <v>75.1166582106373</v>
      </c>
    </row>
    <row r="77" s="3" customFormat="true" ht="31.5" hidden="false" customHeight="true" outlineLevel="0" collapsed="false">
      <c r="A77" s="10" t="s">
        <v>150</v>
      </c>
      <c r="B77" s="56" t="s">
        <v>151</v>
      </c>
      <c r="C77" s="35" t="n">
        <v>478652.55</v>
      </c>
      <c r="D77" s="38" t="n">
        <v>700000</v>
      </c>
      <c r="E77" s="46" t="n">
        <v>359547.8</v>
      </c>
      <c r="F77" s="24" t="n">
        <f aca="false">E77/D77*100</f>
        <v>51.3639714285714</v>
      </c>
      <c r="G77" s="24" t="n">
        <f aca="false">E77/C77*100</f>
        <v>75.1166582106373</v>
      </c>
    </row>
    <row r="78" s="3" customFormat="true" ht="18.75" hidden="false" customHeight="false" outlineLevel="0" collapsed="false">
      <c r="A78" s="11" t="s">
        <v>152</v>
      </c>
      <c r="B78" s="32" t="s">
        <v>153</v>
      </c>
      <c r="C78" s="23" t="n">
        <f aca="false">C79</f>
        <v>730123.45</v>
      </c>
      <c r="D78" s="23" t="n">
        <f aca="false">D79</f>
        <v>1533700</v>
      </c>
      <c r="E78" s="23" t="n">
        <f aca="false">E79</f>
        <v>1533700</v>
      </c>
      <c r="F78" s="24"/>
      <c r="G78" s="24" t="n">
        <f aca="false">E78/C78*100</f>
        <v>210.06036718859</v>
      </c>
    </row>
    <row r="79" s="3" customFormat="true" ht="18.75" hidden="false" customHeight="false" outlineLevel="0" collapsed="false">
      <c r="A79" s="49" t="s">
        <v>154</v>
      </c>
      <c r="B79" s="50" t="s">
        <v>155</v>
      </c>
      <c r="C79" s="35" t="n">
        <v>730123.45</v>
      </c>
      <c r="D79" s="38" t="n">
        <v>1533700</v>
      </c>
      <c r="E79" s="46" t="n">
        <v>1533700</v>
      </c>
      <c r="F79" s="24"/>
      <c r="G79" s="24" t="n">
        <f aca="false">E79/C79*100</f>
        <v>210.06036718859</v>
      </c>
    </row>
    <row r="80" customFormat="false" ht="28.5" hidden="false" customHeight="false" outlineLevel="0" collapsed="false">
      <c r="A80" s="14" t="s">
        <v>156</v>
      </c>
      <c r="B80" s="15" t="s">
        <v>157</v>
      </c>
      <c r="C80" s="16" t="n">
        <f aca="false">C81+C84+C89</f>
        <v>9460607.73</v>
      </c>
      <c r="D80" s="16" t="n">
        <f aca="false">D81+D84+D89</f>
        <v>1661000</v>
      </c>
      <c r="E80" s="16" t="n">
        <f aca="false">E81+E84+E89</f>
        <v>1364570.69</v>
      </c>
      <c r="F80" s="17" t="n">
        <f aca="false">E80/D80*100</f>
        <v>82.1535635159543</v>
      </c>
      <c r="G80" s="17" t="n">
        <f aca="false">E80/C80*100</f>
        <v>14.4237107059506</v>
      </c>
    </row>
    <row r="81" s="3" customFormat="true" ht="66" hidden="false" customHeight="true" outlineLevel="0" collapsed="false">
      <c r="A81" s="49" t="s">
        <v>158</v>
      </c>
      <c r="B81" s="57" t="s">
        <v>159</v>
      </c>
      <c r="C81" s="23" t="n">
        <f aca="false">C82+C83</f>
        <v>1759412.78</v>
      </c>
      <c r="D81" s="23" t="n">
        <f aca="false">D82+D83</f>
        <v>1561000</v>
      </c>
      <c r="E81" s="23" t="n">
        <f aca="false">E82+E83</f>
        <v>436316.13</v>
      </c>
      <c r="F81" s="24" t="n">
        <f aca="false">E81/D81*100</f>
        <v>27.951065342729</v>
      </c>
      <c r="G81" s="24" t="n">
        <f aca="false">E81/C81*100</f>
        <v>24.7989633222967</v>
      </c>
    </row>
    <row r="82" s="3" customFormat="true" ht="66" hidden="false" customHeight="true" outlineLevel="0" collapsed="false">
      <c r="A82" s="49" t="s">
        <v>160</v>
      </c>
      <c r="B82" s="58" t="s">
        <v>161</v>
      </c>
      <c r="C82" s="38" t="n">
        <v>92701</v>
      </c>
      <c r="D82" s="23"/>
      <c r="E82" s="38"/>
      <c r="F82" s="24"/>
      <c r="G82" s="24" t="n">
        <f aca="false">E82/C82*100</f>
        <v>0</v>
      </c>
    </row>
    <row r="83" s="3" customFormat="true" ht="60" hidden="false" customHeight="false" outlineLevel="0" collapsed="false">
      <c r="A83" s="49" t="s">
        <v>162</v>
      </c>
      <c r="B83" s="55" t="s">
        <v>163</v>
      </c>
      <c r="C83" s="38" t="n">
        <v>1666711.78</v>
      </c>
      <c r="D83" s="38" t="n">
        <v>1561000</v>
      </c>
      <c r="E83" s="36" t="n">
        <v>436316.13</v>
      </c>
      <c r="F83" s="24" t="n">
        <f aca="false">E83/D83*100</f>
        <v>27.951065342729</v>
      </c>
      <c r="G83" s="24" t="n">
        <f aca="false">E83/C83*100</f>
        <v>26.1782592068798</v>
      </c>
    </row>
    <row r="84" customFormat="false" ht="30" hidden="false" customHeight="false" outlineLevel="0" collapsed="false">
      <c r="A84" s="21" t="s">
        <v>164</v>
      </c>
      <c r="B84" s="22" t="s">
        <v>165</v>
      </c>
      <c r="C84" s="23" t="n">
        <f aca="false">C85+C87</f>
        <v>7568579.5</v>
      </c>
      <c r="D84" s="23" t="n">
        <f aca="false">D85+D87</f>
        <v>100000</v>
      </c>
      <c r="E84" s="23" t="n">
        <f aca="false">E85+E87</f>
        <v>782305.08</v>
      </c>
      <c r="F84" s="24" t="n">
        <f aca="false">E84/D84*100</f>
        <v>782.30508</v>
      </c>
      <c r="G84" s="24" t="n">
        <f aca="false">E84/C84*100</f>
        <v>10.3362206871184</v>
      </c>
    </row>
    <row r="85" s="3" customFormat="true" ht="30" hidden="false" customHeight="false" outlineLevel="0" collapsed="false">
      <c r="A85" s="11" t="s">
        <v>166</v>
      </c>
      <c r="B85" s="32" t="s">
        <v>167</v>
      </c>
      <c r="C85" s="23" t="n">
        <f aca="false">C86</f>
        <v>6238949.81</v>
      </c>
      <c r="D85" s="23" t="n">
        <f aca="false">D86</f>
        <v>100000</v>
      </c>
      <c r="E85" s="23" t="n">
        <f aca="false">E86</f>
        <v>714305.08</v>
      </c>
      <c r="F85" s="24" t="n">
        <f aca="false">E85/D85*100</f>
        <v>714.30508</v>
      </c>
      <c r="G85" s="24" t="n">
        <f aca="false">E85/C85*100</f>
        <v>11.4491236787173</v>
      </c>
    </row>
    <row r="86" s="3" customFormat="true" ht="30" hidden="false" customHeight="false" outlineLevel="0" collapsed="false">
      <c r="A86" s="44" t="s">
        <v>168</v>
      </c>
      <c r="B86" s="51" t="s">
        <v>169</v>
      </c>
      <c r="C86" s="38" t="n">
        <v>6238949.81</v>
      </c>
      <c r="D86" s="38" t="n">
        <v>100000</v>
      </c>
      <c r="E86" s="36" t="n">
        <v>714305.08</v>
      </c>
      <c r="F86" s="24" t="n">
        <f aca="false">E86/D86*100</f>
        <v>714.30508</v>
      </c>
      <c r="G86" s="24" t="n">
        <f aca="false">E86/C86*100</f>
        <v>11.4491236787173</v>
      </c>
    </row>
    <row r="87" s="3" customFormat="true" ht="45" hidden="false" customHeight="false" outlineLevel="0" collapsed="false">
      <c r="A87" s="44" t="s">
        <v>170</v>
      </c>
      <c r="B87" s="51" t="s">
        <v>171</v>
      </c>
      <c r="C87" s="23" t="n">
        <f aca="false">C88</f>
        <v>1329629.69</v>
      </c>
      <c r="D87" s="23" t="n">
        <f aca="false">D88</f>
        <v>0</v>
      </c>
      <c r="E87" s="23" t="n">
        <f aca="false">E88</f>
        <v>68000</v>
      </c>
      <c r="F87" s="24"/>
      <c r="G87" s="24" t="n">
        <f aca="false">E87/C87*100</f>
        <v>5.11420589592881</v>
      </c>
    </row>
    <row r="88" s="3" customFormat="true" ht="45" hidden="false" customHeight="false" outlineLevel="0" collapsed="false">
      <c r="A88" s="44" t="s">
        <v>172</v>
      </c>
      <c r="B88" s="51" t="s">
        <v>173</v>
      </c>
      <c r="C88" s="38" t="n">
        <v>1329629.69</v>
      </c>
      <c r="D88" s="23"/>
      <c r="E88" s="36" t="n">
        <v>68000</v>
      </c>
      <c r="F88" s="24"/>
      <c r="G88" s="24" t="n">
        <f aca="false">E88/C88*100</f>
        <v>5.11420589592881</v>
      </c>
    </row>
    <row r="89" s="3" customFormat="true" ht="60" hidden="false" customHeight="false" outlineLevel="0" collapsed="false">
      <c r="A89" s="44" t="s">
        <v>174</v>
      </c>
      <c r="B89" s="51" t="s">
        <v>175</v>
      </c>
      <c r="C89" s="23" t="n">
        <f aca="false">C90</f>
        <v>132615.45</v>
      </c>
      <c r="D89" s="23" t="n">
        <f aca="false">D90</f>
        <v>0</v>
      </c>
      <c r="E89" s="23" t="n">
        <f aca="false">E90</f>
        <v>145949.48</v>
      </c>
      <c r="F89" s="24"/>
      <c r="G89" s="24" t="n">
        <f aca="false">E89/C89*100</f>
        <v>110.054658035696</v>
      </c>
    </row>
    <row r="90" s="3" customFormat="true" ht="45" hidden="false" customHeight="false" outlineLevel="0" collapsed="false">
      <c r="A90" s="44" t="s">
        <v>176</v>
      </c>
      <c r="B90" s="51" t="s">
        <v>177</v>
      </c>
      <c r="C90" s="23" t="n">
        <f aca="false">C91</f>
        <v>132615.45</v>
      </c>
      <c r="D90" s="23" t="n">
        <f aca="false">D91</f>
        <v>0</v>
      </c>
      <c r="E90" s="23" t="n">
        <f aca="false">E91</f>
        <v>145949.48</v>
      </c>
      <c r="F90" s="24"/>
      <c r="G90" s="24" t="n">
        <f aca="false">E90/C90*100</f>
        <v>110.054658035696</v>
      </c>
    </row>
    <row r="91" s="3" customFormat="true" ht="60" hidden="false" customHeight="false" outlineLevel="0" collapsed="false">
      <c r="A91" s="44" t="s">
        <v>178</v>
      </c>
      <c r="B91" s="51" t="s">
        <v>179</v>
      </c>
      <c r="C91" s="38" t="n">
        <v>132615.45</v>
      </c>
      <c r="D91" s="38"/>
      <c r="E91" s="36" t="n">
        <v>145949.48</v>
      </c>
      <c r="F91" s="24"/>
      <c r="G91" s="24" t="n">
        <f aca="false">E91/C91*100</f>
        <v>110.054658035696</v>
      </c>
    </row>
    <row r="92" customFormat="false" ht="18.75" hidden="false" customHeight="false" outlineLevel="0" collapsed="false">
      <c r="A92" s="14" t="s">
        <v>180</v>
      </c>
      <c r="B92" s="15" t="s">
        <v>181</v>
      </c>
      <c r="C92" s="16" t="n">
        <v>2623659.86</v>
      </c>
      <c r="D92" s="16" t="n">
        <v>1700000</v>
      </c>
      <c r="E92" s="16" t="n">
        <v>842360.1</v>
      </c>
      <c r="F92" s="17" t="n">
        <f aca="false">E92/D92*100</f>
        <v>49.5505941176471</v>
      </c>
      <c r="G92" s="17" t="n">
        <f aca="false">E92/C92*100</f>
        <v>32.1062997853693</v>
      </c>
    </row>
    <row r="93" s="3" customFormat="true" ht="17.25" hidden="false" customHeight="true" outlineLevel="0" collapsed="false">
      <c r="A93" s="59" t="s">
        <v>182</v>
      </c>
      <c r="B93" s="60" t="s">
        <v>183</v>
      </c>
      <c r="C93" s="16" t="n">
        <f aca="false">C94+C95</f>
        <v>98687.2</v>
      </c>
      <c r="D93" s="16" t="n">
        <f aca="false">D94+D95</f>
        <v>169950</v>
      </c>
      <c r="E93" s="16" t="n">
        <f aca="false">E94+E95</f>
        <v>169817.37</v>
      </c>
      <c r="F93" s="16" t="n">
        <f aca="false">E93/D93*100</f>
        <v>99.9219593998235</v>
      </c>
      <c r="G93" s="17" t="n">
        <f aca="false">E93/C93*100</f>
        <v>172.076388832594</v>
      </c>
    </row>
    <row r="94" customFormat="false" ht="18.75" hidden="false" customHeight="false" outlineLevel="0" collapsed="false">
      <c r="A94" s="61" t="s">
        <v>184</v>
      </c>
      <c r="B94" s="62" t="s">
        <v>185</v>
      </c>
      <c r="C94" s="23" t="n">
        <v>-1312.8</v>
      </c>
      <c r="D94" s="63"/>
      <c r="E94" s="23"/>
      <c r="F94" s="17"/>
      <c r="G94" s="24" t="n">
        <f aca="false">E94/C94*100</f>
        <v>-0</v>
      </c>
    </row>
    <row r="95" s="3" customFormat="true" ht="24" hidden="false" customHeight="true" outlineLevel="0" collapsed="false">
      <c r="A95" s="64" t="s">
        <v>186</v>
      </c>
      <c r="B95" s="65" t="s">
        <v>187</v>
      </c>
      <c r="C95" s="23" t="n">
        <v>100000</v>
      </c>
      <c r="D95" s="23" t="n">
        <v>169950</v>
      </c>
      <c r="E95" s="23" t="n">
        <v>169817.37</v>
      </c>
      <c r="F95" s="34" t="n">
        <f aca="false">E95/D95*100</f>
        <v>99.9219593998235</v>
      </c>
      <c r="G95" s="24" t="n">
        <f aca="false">E95/C95*100</f>
        <v>169.81737</v>
      </c>
    </row>
    <row r="96" s="3" customFormat="true" ht="27" hidden="false" customHeight="true" outlineLevel="0" collapsed="false">
      <c r="A96" s="14" t="s">
        <v>188</v>
      </c>
      <c r="B96" s="15" t="s">
        <v>189</v>
      </c>
      <c r="C96" s="16" t="n">
        <f aca="false">C97+C124+C127</f>
        <v>586983770.56</v>
      </c>
      <c r="D96" s="16" t="n">
        <f aca="false">D97+D124+D127</f>
        <v>630301618.63</v>
      </c>
      <c r="E96" s="16" t="n">
        <f aca="false">E97+E124+E127</f>
        <v>356832813.66</v>
      </c>
      <c r="F96" s="17" t="n">
        <f aca="false">E96/D96*100</f>
        <v>56.6130251157531</v>
      </c>
      <c r="G96" s="17" t="n">
        <f aca="false">E96/C96*100</f>
        <v>60.7909164710927</v>
      </c>
    </row>
    <row r="97" customFormat="false" ht="33.75" hidden="false" customHeight="true" outlineLevel="0" collapsed="false">
      <c r="A97" s="66" t="s">
        <v>190</v>
      </c>
      <c r="B97" s="67" t="s">
        <v>191</v>
      </c>
      <c r="C97" s="16" t="n">
        <f aca="false">C98+C102+C112+C118</f>
        <v>586278109.47</v>
      </c>
      <c r="D97" s="16" t="n">
        <f aca="false">D98+D102+D112+D118</f>
        <v>634216120.62</v>
      </c>
      <c r="E97" s="16" t="n">
        <f aca="false">E98+E102+E112+E118</f>
        <v>360701991.76</v>
      </c>
      <c r="F97" s="17" t="n">
        <f aca="false">E97/D97*100</f>
        <v>56.8736712979454</v>
      </c>
      <c r="G97" s="17" t="n">
        <f aca="false">E97/C97*100</f>
        <v>61.5240422478126</v>
      </c>
    </row>
    <row r="98" s="3" customFormat="true" ht="23.25" hidden="false" customHeight="true" outlineLevel="0" collapsed="false">
      <c r="A98" s="14" t="s">
        <v>192</v>
      </c>
      <c r="B98" s="15" t="s">
        <v>193</v>
      </c>
      <c r="C98" s="16" t="n">
        <f aca="false">C99+C100+C101</f>
        <v>51635265</v>
      </c>
      <c r="D98" s="16" t="n">
        <f aca="false">D99+D100+D101</f>
        <v>75656852</v>
      </c>
      <c r="E98" s="16" t="n">
        <f aca="false">E99+E100+E101</f>
        <v>59552330</v>
      </c>
      <c r="F98" s="17" t="n">
        <f aca="false">E98/D98*100</f>
        <v>78.7137297227223</v>
      </c>
      <c r="G98" s="17" t="n">
        <f aca="false">E98/C98*100</f>
        <v>115.332670414299</v>
      </c>
    </row>
    <row r="99" s="3" customFormat="true" ht="30" hidden="false" customHeight="false" outlineLevel="0" collapsed="false">
      <c r="A99" s="68" t="s">
        <v>194</v>
      </c>
      <c r="B99" s="69" t="s">
        <v>195</v>
      </c>
      <c r="C99" s="34" t="n">
        <v>42790548</v>
      </c>
      <c r="D99" s="70" t="n">
        <v>56208000</v>
      </c>
      <c r="E99" s="36" t="n">
        <v>42156000</v>
      </c>
      <c r="F99" s="24" t="n">
        <f aca="false">E99/D99*100</f>
        <v>75</v>
      </c>
      <c r="G99" s="24" t="n">
        <f aca="false">E99/C99*100</f>
        <v>98.5170837260603</v>
      </c>
    </row>
    <row r="100" s="3" customFormat="true" ht="30" hidden="false" customHeight="false" outlineLevel="0" collapsed="false">
      <c r="A100" s="68" t="s">
        <v>196</v>
      </c>
      <c r="B100" s="71" t="s">
        <v>197</v>
      </c>
      <c r="C100" s="34" t="n">
        <v>8844717</v>
      </c>
      <c r="D100" s="70" t="n">
        <v>19054100</v>
      </c>
      <c r="E100" s="36" t="n">
        <v>17001578</v>
      </c>
      <c r="F100" s="24" t="n">
        <f aca="false">E100/D100*100</f>
        <v>89.2279246986213</v>
      </c>
      <c r="G100" s="24" t="n">
        <f aca="false">E100/C100*100</f>
        <v>192.222973329729</v>
      </c>
    </row>
    <row r="101" s="3" customFormat="true" ht="18.75" hidden="false" customHeight="false" outlineLevel="0" collapsed="false">
      <c r="A101" s="68" t="s">
        <v>198</v>
      </c>
      <c r="B101" s="72" t="s">
        <v>199</v>
      </c>
      <c r="C101" s="34"/>
      <c r="D101" s="73" t="n">
        <v>394752</v>
      </c>
      <c r="E101" s="36" t="n">
        <v>394752</v>
      </c>
      <c r="F101" s="24" t="n">
        <f aca="false">E101/D101*100</f>
        <v>100</v>
      </c>
      <c r="G101" s="24"/>
    </row>
    <row r="102" s="3" customFormat="true" ht="28.5" hidden="false" customHeight="false" outlineLevel="0" collapsed="false">
      <c r="A102" s="14" t="s">
        <v>200</v>
      </c>
      <c r="B102" s="15" t="s">
        <v>201</v>
      </c>
      <c r="C102" s="16" t="n">
        <f aca="false">SUM(C103:C111)</f>
        <v>206884832.01</v>
      </c>
      <c r="D102" s="16" t="n">
        <f aca="false">SUM(D103:D111)</f>
        <v>74340305.24</v>
      </c>
      <c r="E102" s="16" t="n">
        <f aca="false">SUM(E103:E111)</f>
        <v>38708899.57</v>
      </c>
      <c r="F102" s="17" t="n">
        <f aca="false">E102/D102*100</f>
        <v>52.0698690233142</v>
      </c>
      <c r="G102" s="17" t="n">
        <f aca="false">E102/C102*100</f>
        <v>18.7103613125823</v>
      </c>
    </row>
    <row r="103" s="3" customFormat="true" ht="30" hidden="false" customHeight="false" outlineLevel="0" collapsed="false">
      <c r="A103" s="74" t="s">
        <v>202</v>
      </c>
      <c r="B103" s="75" t="s">
        <v>203</v>
      </c>
      <c r="C103" s="23" t="n">
        <v>107115664.46</v>
      </c>
      <c r="D103" s="76"/>
      <c r="E103" s="23"/>
      <c r="F103" s="24"/>
      <c r="G103" s="17" t="n">
        <f aca="false">E103/C103*100</f>
        <v>0</v>
      </c>
    </row>
    <row r="104" s="3" customFormat="true" ht="63.75" hidden="false" customHeight="true" outlineLevel="0" collapsed="false">
      <c r="A104" s="68" t="s">
        <v>204</v>
      </c>
      <c r="B104" s="77" t="s">
        <v>205</v>
      </c>
      <c r="C104" s="78" t="n">
        <v>26979414.15</v>
      </c>
      <c r="D104" s="38" t="n">
        <v>26735358.33</v>
      </c>
      <c r="E104" s="36" t="n">
        <v>18240391.44</v>
      </c>
      <c r="F104" s="24" t="n">
        <f aca="false">E104/D104*100</f>
        <v>68.2257227109325</v>
      </c>
      <c r="G104" s="24" t="n">
        <f aca="false">E104/C104*100</f>
        <v>67.608552723151</v>
      </c>
    </row>
    <row r="105" customFormat="false" ht="54" hidden="false" customHeight="true" outlineLevel="0" collapsed="false">
      <c r="A105" s="79" t="s">
        <v>206</v>
      </c>
      <c r="B105" s="80" t="s">
        <v>207</v>
      </c>
      <c r="C105" s="23" t="n">
        <v>1097703.77</v>
      </c>
      <c r="D105" s="36" t="n">
        <v>1003790.6</v>
      </c>
      <c r="E105" s="23" t="n">
        <v>1003790.6</v>
      </c>
      <c r="F105" s="24" t="n">
        <f aca="false">E105/D105*100</f>
        <v>100</v>
      </c>
      <c r="G105" s="24" t="n">
        <f aca="false">E105/C105*100</f>
        <v>91.4445798068089</v>
      </c>
      <c r="H105" s="19"/>
    </row>
    <row r="106" customFormat="false" ht="45" hidden="false" customHeight="false" outlineLevel="0" collapsed="false">
      <c r="A106" s="81" t="s">
        <v>208</v>
      </c>
      <c r="B106" s="82" t="s">
        <v>209</v>
      </c>
      <c r="C106" s="35" t="n">
        <v>6434525.24</v>
      </c>
      <c r="D106" s="83" t="n">
        <v>14599676.14</v>
      </c>
      <c r="E106" s="36" t="n">
        <v>5669478.03</v>
      </c>
      <c r="F106" s="24" t="n">
        <f aca="false">E106/D106*100</f>
        <v>38.832902700265</v>
      </c>
      <c r="G106" s="24" t="n">
        <f aca="false">E106/C106*100</f>
        <v>88.1102772704331</v>
      </c>
      <c r="H106" s="19"/>
    </row>
    <row r="107" s="3" customFormat="true" ht="31.5" hidden="false" customHeight="true" outlineLevel="0" collapsed="false">
      <c r="A107" s="84" t="s">
        <v>210</v>
      </c>
      <c r="B107" s="85" t="s">
        <v>211</v>
      </c>
      <c r="C107" s="35" t="n">
        <v>1153224</v>
      </c>
      <c r="D107" s="83" t="n">
        <v>1305000</v>
      </c>
      <c r="E107" s="35" t="n">
        <v>1305000</v>
      </c>
      <c r="F107" s="24" t="n">
        <f aca="false">E107/D107*100</f>
        <v>100</v>
      </c>
      <c r="G107" s="24" t="n">
        <f aca="false">E107/C107*100</f>
        <v>113.161016420054</v>
      </c>
      <c r="H107" s="19"/>
    </row>
    <row r="108" s="3" customFormat="true" ht="28.5" hidden="false" customHeight="true" outlineLevel="0" collapsed="false">
      <c r="A108" s="21" t="s">
        <v>212</v>
      </c>
      <c r="B108" s="82" t="s">
        <v>213</v>
      </c>
      <c r="C108" s="23" t="n">
        <v>183875.21</v>
      </c>
      <c r="D108" s="36" t="n">
        <v>271521</v>
      </c>
      <c r="E108" s="23" t="n">
        <v>271521</v>
      </c>
      <c r="F108" s="24" t="n">
        <f aca="false">E108/D108*100</f>
        <v>100</v>
      </c>
      <c r="G108" s="24" t="n">
        <f aca="false">E108/C108*100</f>
        <v>147.665908851987</v>
      </c>
      <c r="H108" s="19"/>
    </row>
    <row r="109" customFormat="false" ht="33.75" hidden="false" customHeight="true" outlineLevel="0" collapsed="false">
      <c r="A109" s="49" t="s">
        <v>214</v>
      </c>
      <c r="B109" s="50" t="s">
        <v>215</v>
      </c>
      <c r="C109" s="23" t="n">
        <v>10205992.08</v>
      </c>
      <c r="D109" s="36" t="n">
        <v>8493944.75</v>
      </c>
      <c r="E109" s="86" t="n">
        <v>7530673.93</v>
      </c>
      <c r="F109" s="24" t="n">
        <f aca="false">E109/D109*100</f>
        <v>88.6593232196383</v>
      </c>
      <c r="G109" s="24" t="n">
        <f aca="false">E109/C109*100</f>
        <v>73.7867898678597</v>
      </c>
    </row>
    <row r="110" s="3" customFormat="true" ht="33.75" hidden="false" customHeight="true" outlineLevel="0" collapsed="false">
      <c r="A110" s="49" t="s">
        <v>216</v>
      </c>
      <c r="B110" s="50" t="s">
        <v>217</v>
      </c>
      <c r="C110" s="35" t="n">
        <v>48577588.6</v>
      </c>
      <c r="D110" s="38"/>
      <c r="E110" s="35"/>
      <c r="F110" s="24"/>
      <c r="G110" s="24" t="n">
        <f aca="false">E110/C110*100</f>
        <v>0</v>
      </c>
    </row>
    <row r="111" s="3" customFormat="true" ht="20.25" hidden="false" customHeight="true" outlineLevel="0" collapsed="false">
      <c r="A111" s="68" t="s">
        <v>218</v>
      </c>
      <c r="B111" s="87" t="s">
        <v>219</v>
      </c>
      <c r="C111" s="23" t="n">
        <v>5136844.5</v>
      </c>
      <c r="D111" s="38" t="n">
        <v>21931014.42</v>
      </c>
      <c r="E111" s="86" t="n">
        <v>4688044.57</v>
      </c>
      <c r="F111" s="24" t="n">
        <f aca="false">E111/D111*100</f>
        <v>21.3763234122209</v>
      </c>
      <c r="G111" s="24" t="n">
        <f aca="false">E111/C111*100</f>
        <v>91.2631201898364</v>
      </c>
    </row>
    <row r="112" s="3" customFormat="true" ht="28.5" hidden="false" customHeight="false" outlineLevel="0" collapsed="false">
      <c r="A112" s="14" t="s">
        <v>220</v>
      </c>
      <c r="B112" s="15" t="s">
        <v>221</v>
      </c>
      <c r="C112" s="16" t="n">
        <f aca="false">SUM(C113:C117)</f>
        <v>256926178.12</v>
      </c>
      <c r="D112" s="16" t="n">
        <f aca="false">SUM(D113:D117)</f>
        <v>461277017.4</v>
      </c>
      <c r="E112" s="16" t="n">
        <f aca="false">SUM(E113:E117)</f>
        <v>241382077.91</v>
      </c>
      <c r="F112" s="17" t="n">
        <f aca="false">E112/D112*100</f>
        <v>52.3290926720253</v>
      </c>
      <c r="G112" s="17" t="n">
        <f aca="false">E112/C112*100</f>
        <v>93.9499741428684</v>
      </c>
    </row>
    <row r="113" customFormat="false" ht="34.5" hidden="false" customHeight="true" outlineLevel="0" collapsed="false">
      <c r="A113" s="21" t="s">
        <v>222</v>
      </c>
      <c r="B113" s="22" t="s">
        <v>223</v>
      </c>
      <c r="C113" s="35" t="n">
        <v>196070430.62</v>
      </c>
      <c r="D113" s="36" t="n">
        <v>315746083.4</v>
      </c>
      <c r="E113" s="86" t="n">
        <v>213336778.79</v>
      </c>
      <c r="F113" s="24" t="n">
        <f aca="false">E113/D113*100</f>
        <v>67.5659303490825</v>
      </c>
      <c r="G113" s="24" t="n">
        <f aca="false">E113/C113*100</f>
        <v>108.806196893331</v>
      </c>
    </row>
    <row r="114" s="3" customFormat="true" ht="60" hidden="false" customHeight="false" outlineLevel="0" collapsed="false">
      <c r="A114" s="68" t="s">
        <v>224</v>
      </c>
      <c r="B114" s="87" t="s">
        <v>225</v>
      </c>
      <c r="C114" s="35" t="n">
        <v>1548739.33</v>
      </c>
      <c r="D114" s="70" t="n">
        <v>3531017</v>
      </c>
      <c r="E114" s="86" t="n">
        <v>1843554.07</v>
      </c>
      <c r="F114" s="24" t="n">
        <f aca="false">E114/D114*100</f>
        <v>52.2102858751459</v>
      </c>
      <c r="G114" s="24" t="n">
        <f aca="false">E114/C114*100</f>
        <v>119.03578828853</v>
      </c>
    </row>
    <row r="115" s="3" customFormat="true" ht="45" hidden="false" customHeight="false" outlineLevel="0" collapsed="false">
      <c r="A115" s="68" t="s">
        <v>226</v>
      </c>
      <c r="B115" s="88" t="s">
        <v>227</v>
      </c>
      <c r="C115" s="23" t="n">
        <v>58956666.59</v>
      </c>
      <c r="D115" s="89" t="n">
        <v>141300795</v>
      </c>
      <c r="E115" s="86" t="n">
        <v>25773869.51</v>
      </c>
      <c r="F115" s="24" t="n">
        <f aca="false">E115/D115*100</f>
        <v>18.2404278121719</v>
      </c>
      <c r="G115" s="24" t="n">
        <f aca="false">E115/C115*100</f>
        <v>43.7166329114877</v>
      </c>
    </row>
    <row r="116" s="3" customFormat="true" ht="30" hidden="false" customHeight="false" outlineLevel="0" collapsed="false">
      <c r="A116" s="90" t="s">
        <v>228</v>
      </c>
      <c r="B116" s="91" t="s">
        <v>229</v>
      </c>
      <c r="C116" s="35" t="n">
        <v>347377.58</v>
      </c>
      <c r="D116" s="70" t="n">
        <v>689965</v>
      </c>
      <c r="E116" s="86" t="n">
        <v>418718.54</v>
      </c>
      <c r="F116" s="24" t="n">
        <f aca="false">E116/D116*100</f>
        <v>60.6869246990789</v>
      </c>
      <c r="G116" s="24" t="n">
        <f aca="false">E116/C116*100</f>
        <v>120.537007598475</v>
      </c>
    </row>
    <row r="117" s="3" customFormat="true" ht="45" hidden="false" customHeight="false" outlineLevel="0" collapsed="false">
      <c r="A117" s="92" t="s">
        <v>230</v>
      </c>
      <c r="B117" s="93" t="s">
        <v>231</v>
      </c>
      <c r="C117" s="35" t="n">
        <v>2964</v>
      </c>
      <c r="D117" s="94" t="n">
        <v>9157</v>
      </c>
      <c r="E117" s="86" t="n">
        <v>9157</v>
      </c>
      <c r="F117" s="24" t="n">
        <f aca="false">E117/D117*100</f>
        <v>100</v>
      </c>
      <c r="G117" s="24" t="n">
        <f aca="false">E117/C117*100</f>
        <v>308.940620782726</v>
      </c>
    </row>
    <row r="118" s="3" customFormat="true" ht="25.5" hidden="false" customHeight="true" outlineLevel="0" collapsed="false">
      <c r="A118" s="47" t="s">
        <v>232</v>
      </c>
      <c r="B118" s="95" t="s">
        <v>233</v>
      </c>
      <c r="C118" s="16" t="n">
        <f aca="false">SUM(C119:C123)</f>
        <v>70831834.34</v>
      </c>
      <c r="D118" s="16" t="n">
        <f aca="false">SUM(D119:D123)</f>
        <v>22941945.98</v>
      </c>
      <c r="E118" s="16" t="n">
        <f aca="false">SUM(E119:E123)</f>
        <v>21058684.28</v>
      </c>
      <c r="F118" s="17" t="n">
        <f aca="false">E118/D118*100</f>
        <v>91.7911858843981</v>
      </c>
      <c r="G118" s="17" t="n">
        <f aca="false">E118/C118*100</f>
        <v>29.7305363841294</v>
      </c>
    </row>
    <row r="119" s="3" customFormat="true" ht="60.75" hidden="false" customHeight="true" outlineLevel="0" collapsed="false">
      <c r="A119" s="90" t="s">
        <v>234</v>
      </c>
      <c r="B119" s="91" t="s">
        <v>235</v>
      </c>
      <c r="C119" s="38" t="n">
        <v>1323876</v>
      </c>
      <c r="D119" s="70" t="n">
        <v>2319702.98</v>
      </c>
      <c r="E119" s="86" t="n">
        <v>1264421.95</v>
      </c>
      <c r="F119" s="24" t="n">
        <f aca="false">E119/D119*100</f>
        <v>54.5079245447191</v>
      </c>
      <c r="G119" s="24" t="n">
        <f aca="false">E119/C119*100</f>
        <v>95.5090922412673</v>
      </c>
    </row>
    <row r="120" s="3" customFormat="true" ht="83.25" hidden="false" customHeight="true" outlineLevel="0" collapsed="false">
      <c r="A120" s="49" t="s">
        <v>236</v>
      </c>
      <c r="B120" s="96" t="s">
        <v>237</v>
      </c>
      <c r="C120" s="38" t="n">
        <v>11497701.5</v>
      </c>
      <c r="D120" s="97" t="n">
        <v>18957120</v>
      </c>
      <c r="E120" s="86" t="n">
        <v>18133639.33</v>
      </c>
      <c r="F120" s="24" t="n">
        <f aca="false">E120/D120*100</f>
        <v>95.6560876863152</v>
      </c>
      <c r="G120" s="24" t="n">
        <f aca="false">E120/C120*100</f>
        <v>157.715342757855</v>
      </c>
    </row>
    <row r="121" s="3" customFormat="true" ht="47.25" hidden="false" customHeight="true" outlineLevel="0" collapsed="false">
      <c r="A121" s="49" t="s">
        <v>238</v>
      </c>
      <c r="B121" s="96" t="s">
        <v>239</v>
      </c>
      <c r="C121" s="23" t="n">
        <v>56263796.84</v>
      </c>
      <c r="D121" s="97"/>
      <c r="E121" s="23"/>
      <c r="F121" s="24"/>
      <c r="G121" s="24" t="n">
        <f aca="false">E121/C121*100</f>
        <v>0</v>
      </c>
    </row>
    <row r="122" s="3" customFormat="true" ht="33" hidden="true" customHeight="true" outlineLevel="0" collapsed="false">
      <c r="A122" s="98" t="s">
        <v>240</v>
      </c>
      <c r="B122" s="88" t="s">
        <v>241</v>
      </c>
      <c r="C122" s="23"/>
      <c r="D122" s="97"/>
      <c r="E122" s="23"/>
      <c r="F122" s="24" t="e">
        <f aca="false">E122/D122*100</f>
        <v>#DIV/0!</v>
      </c>
      <c r="G122" s="24" t="e">
        <f aca="false">E122/C122*100</f>
        <v>#DIV/0!</v>
      </c>
    </row>
    <row r="123" s="3" customFormat="true" ht="33" hidden="false" customHeight="true" outlineLevel="0" collapsed="false">
      <c r="A123" s="49" t="s">
        <v>242</v>
      </c>
      <c r="B123" s="91" t="s">
        <v>243</v>
      </c>
      <c r="C123" s="23" t="n">
        <v>1746460</v>
      </c>
      <c r="D123" s="97" t="n">
        <v>1665123</v>
      </c>
      <c r="E123" s="86" t="n">
        <v>1660623</v>
      </c>
      <c r="F123" s="24" t="n">
        <f aca="false">E123/D123*100</f>
        <v>99.7297496941667</v>
      </c>
      <c r="G123" s="24" t="n">
        <f aca="false">E123/C123*100</f>
        <v>95.0850864033531</v>
      </c>
    </row>
    <row r="124" s="3" customFormat="true" ht="18.75" hidden="false" customHeight="false" outlineLevel="0" collapsed="false">
      <c r="A124" s="14" t="s">
        <v>244</v>
      </c>
      <c r="B124" s="15" t="s">
        <v>245</v>
      </c>
      <c r="C124" s="16" t="n">
        <f aca="false">C125+C126</f>
        <v>705661.09</v>
      </c>
      <c r="D124" s="16" t="n">
        <f aca="false">D125+D126</f>
        <v>846545.67</v>
      </c>
      <c r="E124" s="16" t="n">
        <f aca="false">E125+E126</f>
        <v>891870.19</v>
      </c>
      <c r="F124" s="17" t="n">
        <f aca="false">E124/D124*100</f>
        <v>105.354054908815</v>
      </c>
      <c r="G124" s="17" t="n">
        <f aca="false">E124/C124*100</f>
        <v>126.387893939285</v>
      </c>
    </row>
    <row r="125" s="3" customFormat="true" ht="39.75" hidden="false" customHeight="true" outlineLevel="0" collapsed="false">
      <c r="A125" s="68" t="s">
        <v>246</v>
      </c>
      <c r="B125" s="88" t="s">
        <v>247</v>
      </c>
      <c r="C125" s="38" t="n">
        <v>136302.38</v>
      </c>
      <c r="D125" s="99" t="n">
        <v>57853</v>
      </c>
      <c r="E125" s="86" t="n">
        <v>90135</v>
      </c>
      <c r="F125" s="24" t="n">
        <f aca="false">E125/D125*100</f>
        <v>155.80004494149</v>
      </c>
      <c r="G125" s="24" t="n">
        <f aca="false">E125/C125*100</f>
        <v>66.1287058964047</v>
      </c>
    </row>
    <row r="126" s="3" customFormat="true" ht="21.75" hidden="false" customHeight="true" outlineLevel="0" collapsed="false">
      <c r="A126" s="68" t="s">
        <v>248</v>
      </c>
      <c r="B126" s="88" t="s">
        <v>249</v>
      </c>
      <c r="C126" s="23" t="n">
        <v>569358.71</v>
      </c>
      <c r="D126" s="99" t="n">
        <v>788692.67</v>
      </c>
      <c r="E126" s="86" t="n">
        <v>801735.19</v>
      </c>
      <c r="F126" s="24" t="n">
        <f aca="false">E126/D126*100</f>
        <v>101.653688502012</v>
      </c>
      <c r="G126" s="24" t="n">
        <f aca="false">E126/C126*100</f>
        <v>140.813721809929</v>
      </c>
    </row>
    <row r="127" s="3" customFormat="true" ht="36" hidden="false" customHeight="true" outlineLevel="0" collapsed="false">
      <c r="A127" s="47" t="s">
        <v>250</v>
      </c>
      <c r="B127" s="95" t="s">
        <v>251</v>
      </c>
      <c r="C127" s="16" t="n">
        <f aca="false">C128</f>
        <v>0</v>
      </c>
      <c r="D127" s="16" t="n">
        <f aca="false">D128</f>
        <v>-4761047.66</v>
      </c>
      <c r="E127" s="16" t="n">
        <f aca="false">E128</f>
        <v>-4761048.29</v>
      </c>
      <c r="F127" s="17" t="n">
        <f aca="false">E127/D127*100</f>
        <v>100.000013232382</v>
      </c>
      <c r="G127" s="17"/>
    </row>
    <row r="128" s="3" customFormat="true" ht="38.25" hidden="false" customHeight="true" outlineLevel="0" collapsed="false">
      <c r="A128" s="49" t="s">
        <v>252</v>
      </c>
      <c r="B128" s="50" t="s">
        <v>253</v>
      </c>
      <c r="C128" s="23"/>
      <c r="D128" s="97" t="n">
        <v>-4761047.66</v>
      </c>
      <c r="E128" s="86" t="n">
        <v>-4761048.29</v>
      </c>
      <c r="F128" s="24" t="n">
        <f aca="false">E128/D128*100</f>
        <v>100.000013232382</v>
      </c>
      <c r="G128" s="24"/>
    </row>
    <row r="129" s="3" customFormat="true" ht="18.75" hidden="false" customHeight="true" outlineLevel="0" collapsed="false">
      <c r="A129" s="67" t="s">
        <v>254</v>
      </c>
      <c r="B129" s="67"/>
      <c r="C129" s="16" t="n">
        <f aca="false">C7+C96</f>
        <v>773285977.74</v>
      </c>
      <c r="D129" s="16" t="n">
        <f aca="false">D7+D96</f>
        <v>936753408.63</v>
      </c>
      <c r="E129" s="16" t="n">
        <f aca="false">E7+E96</f>
        <v>581991889.9</v>
      </c>
      <c r="F129" s="17" t="n">
        <f aca="false">E129/D129*100</f>
        <v>62.1286119205226</v>
      </c>
      <c r="G129" s="17" t="n">
        <f aca="false">E129/C129*100</f>
        <v>75.2621807007189</v>
      </c>
    </row>
    <row r="130" s="3" customFormat="true" ht="18.75" hidden="false" customHeight="false" outlineLevel="0" collapsed="false">
      <c r="A130" s="1"/>
      <c r="B130" s="100"/>
      <c r="C130" s="101"/>
      <c r="D130" s="101"/>
    </row>
    <row r="131" s="3" customFormat="true" ht="18.75" hidden="false" customHeight="false" outlineLevel="0" collapsed="false">
      <c r="A131" s="1"/>
      <c r="B131" s="1"/>
      <c r="C131" s="2"/>
      <c r="D131" s="2"/>
    </row>
    <row r="132" s="3" customFormat="true" ht="45.75" hidden="false" customHeight="true" outlineLevel="0" collapsed="false">
      <c r="A132" s="1"/>
      <c r="B132" s="1"/>
      <c r="C132" s="2"/>
      <c r="D132" s="2"/>
    </row>
    <row r="133" s="3" customFormat="true" ht="18.75" hidden="false" customHeight="false" outlineLevel="0" collapsed="false">
      <c r="A133" s="1"/>
      <c r="B133" s="1"/>
      <c r="C133" s="2"/>
      <c r="D133" s="2"/>
    </row>
    <row r="134" s="3" customFormat="true" ht="18.75" hidden="false" customHeight="false" outlineLevel="0" collapsed="false">
      <c r="A134" s="1"/>
      <c r="B134" s="1"/>
      <c r="C134" s="2"/>
      <c r="D134" s="2"/>
    </row>
    <row r="135" s="3" customFormat="true" ht="18.75" hidden="false" customHeight="false" outlineLevel="0" collapsed="false">
      <c r="A135" s="1"/>
      <c r="B135" s="1"/>
      <c r="C135" s="2"/>
      <c r="D135" s="2"/>
    </row>
    <row r="136" s="3" customFormat="true" ht="19.5" hidden="false" customHeight="true" outlineLevel="0" collapsed="false">
      <c r="A136" s="1"/>
      <c r="B136" s="1"/>
      <c r="C136" s="2"/>
      <c r="D136" s="2"/>
    </row>
    <row r="137" s="3" customFormat="true" ht="18.75" hidden="false" customHeight="false" outlineLevel="0" collapsed="false">
      <c r="A137" s="1"/>
      <c r="B137" s="1"/>
      <c r="C137" s="2"/>
      <c r="D137" s="2"/>
    </row>
    <row r="138" customFormat="false" ht="23.25" hidden="false" customHeight="true" outlineLevel="0" collapsed="false"/>
    <row r="140" s="3" customFormat="true" ht="18.75" hidden="false" customHeight="false" outlineLevel="0" collapsed="false">
      <c r="A140" s="1"/>
      <c r="B140" s="1"/>
      <c r="C140" s="2"/>
      <c r="D140" s="2"/>
    </row>
    <row r="141" s="3" customFormat="true" ht="18.75" hidden="false" customHeight="false" outlineLevel="0" collapsed="false">
      <c r="A141" s="1"/>
      <c r="B141" s="1"/>
      <c r="C141" s="2"/>
      <c r="D141" s="2"/>
    </row>
    <row r="142" s="3" customFormat="true" ht="18.75" hidden="false" customHeight="false" outlineLevel="0" collapsed="false">
      <c r="A142" s="1"/>
      <c r="B142" s="1"/>
      <c r="C142" s="2"/>
      <c r="D142" s="2"/>
    </row>
    <row r="144" s="3" customFormat="true" ht="18.75" hidden="false" customHeight="false" outlineLevel="0" collapsed="false">
      <c r="A144" s="1"/>
      <c r="B144" s="1"/>
      <c r="C144" s="2"/>
      <c r="D144" s="2"/>
    </row>
    <row r="146" s="3" customFormat="true" ht="18.75" hidden="false" customHeight="false" outlineLevel="0" collapsed="false">
      <c r="A146" s="1"/>
      <c r="B146" s="1"/>
      <c r="C146" s="2"/>
      <c r="D146" s="2"/>
    </row>
    <row r="147" s="3" customFormat="true" ht="18.75" hidden="false" customHeight="false" outlineLevel="0" collapsed="false">
      <c r="A147" s="1"/>
      <c r="B147" s="1"/>
      <c r="C147" s="2"/>
      <c r="D147" s="2"/>
    </row>
    <row r="148" s="3" customFormat="true" ht="27" hidden="false" customHeight="true" outlineLevel="0" collapsed="false">
      <c r="A148" s="1"/>
      <c r="B148" s="1"/>
      <c r="C148" s="2"/>
      <c r="D148" s="2"/>
    </row>
    <row r="150" s="3" customFormat="true" ht="18.75" hidden="false" customHeight="false" outlineLevel="0" collapsed="false">
      <c r="A150" s="1"/>
      <c r="B150" s="1"/>
      <c r="C150" s="2"/>
      <c r="D150" s="2"/>
    </row>
    <row r="152" s="3" customFormat="true" ht="18.75" hidden="false" customHeight="false" outlineLevel="0" collapsed="false">
      <c r="A152" s="1"/>
      <c r="B152" s="1"/>
      <c r="C152" s="2"/>
      <c r="D152" s="2"/>
    </row>
    <row r="153" s="3" customFormat="true" ht="18.75" hidden="false" customHeight="false" outlineLevel="0" collapsed="false">
      <c r="A153" s="1"/>
      <c r="B153" s="1"/>
      <c r="C153" s="2"/>
      <c r="D153" s="2"/>
    </row>
    <row r="155" s="3" customFormat="true" ht="49.5" hidden="false" customHeight="true" outlineLevel="0" collapsed="false">
      <c r="A155" s="1"/>
      <c r="B155" s="1"/>
      <c r="C155" s="2"/>
      <c r="D155" s="2"/>
    </row>
    <row r="157" s="3" customFormat="true" ht="83.25" hidden="true" customHeight="true" outlineLevel="0" collapsed="false">
      <c r="A157" s="1"/>
      <c r="B157" s="1"/>
      <c r="C157" s="2"/>
      <c r="D157" s="2"/>
    </row>
    <row r="159" s="3" customFormat="true" ht="21.75" hidden="false" customHeight="true" outlineLevel="0" collapsed="false">
      <c r="A159" s="1"/>
      <c r="B159" s="1"/>
      <c r="C159" s="2"/>
      <c r="D159" s="2"/>
    </row>
    <row r="160" s="3" customFormat="true" ht="18.75" hidden="true" customHeight="false" outlineLevel="0" collapsed="false">
      <c r="A160" s="1"/>
      <c r="B160" s="1"/>
      <c r="C160" s="2"/>
      <c r="D160" s="2"/>
    </row>
    <row r="161" customFormat="false" ht="21" hidden="false" customHeight="true" outlineLevel="0" collapsed="false"/>
    <row r="162" s="3" customFormat="true" ht="18.75" hidden="true" customHeight="false" outlineLevel="0" collapsed="false">
      <c r="A162" s="1"/>
      <c r="B162" s="1"/>
      <c r="C162" s="2"/>
      <c r="D162" s="2"/>
    </row>
    <row r="163" s="3" customFormat="true" ht="18.75" hidden="true" customHeight="false" outlineLevel="0" collapsed="false">
      <c r="A163" s="1"/>
      <c r="B163" s="1"/>
      <c r="C163" s="2"/>
      <c r="D163" s="2"/>
    </row>
    <row r="164" s="3" customFormat="true" ht="18.75" hidden="true" customHeight="false" outlineLevel="0" collapsed="false">
      <c r="A164" s="1"/>
      <c r="B164" s="1"/>
      <c r="C164" s="2"/>
      <c r="D164" s="2"/>
    </row>
    <row r="165" customFormat="false" ht="18.75" hidden="true" customHeight="false" outlineLevel="0" collapsed="false"/>
    <row r="166" customFormat="false" ht="29.25" hidden="true" customHeight="true" outlineLevel="0" collapsed="false"/>
    <row r="167" customFormat="false" ht="22.5" hidden="false" customHeight="true" outlineLevel="0" collapsed="false"/>
  </sheetData>
  <mergeCells count="10">
    <mergeCell ref="A1:G1"/>
    <mergeCell ref="F2:G2"/>
    <mergeCell ref="A3:A5"/>
    <mergeCell ref="B3:B5"/>
    <mergeCell ref="C3:C5"/>
    <mergeCell ref="D3:D5"/>
    <mergeCell ref="E3:E5"/>
    <mergeCell ref="F3:F5"/>
    <mergeCell ref="G3:G5"/>
    <mergeCell ref="A129:B129"/>
  </mergeCells>
  <printOptions headings="false" gridLines="false" gridLinesSet="true" horizontalCentered="false" verticalCentered="false"/>
  <pageMargins left="0.39375" right="0.39375" top="0.511805555555556" bottom="0.354166666666667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11:02:09Z</dcterms:created>
  <dc:creator>Варульникова С.</dc:creator>
  <dc:description/>
  <dc:language>en-US</dc:language>
  <cp:lastModifiedBy>user</cp:lastModifiedBy>
  <cp:lastPrinted>2023-04-26T08:15:52Z</cp:lastPrinted>
  <dcterms:modified xsi:type="dcterms:W3CDTF">2024-10-01T11:59:04Z</dcterms:modified>
  <cp:revision>0</cp:revision>
  <dc:subject/>
  <dc:title/>
</cp:coreProperties>
</file>