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69</definedName>
    <definedName function="false" hidden="false" localSheetId="0" name="_xlnm.Print_Titles" vbProcedure="false">Документ!$4:$5</definedName>
    <definedName function="false" hidden="false" localSheetId="0" name="Excel_BuiltIn__FilterDatabase" vbProcedure="false">Документ!$A$4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8">
  <si>
    <t xml:space="preserve">Сведения об исполнении бюджета Жуковского муниципального округа Брянской области за 9 месяцев 2024 года по расходам в разрезе муниципальных программ и непрограммным направлениям деятельности в сравнении с плановыми значениями, утвержденными решением о бюджете на 2024 год
</t>
  </si>
  <si>
    <t xml:space="preserve">(в рублях)</t>
  </si>
  <si>
    <t xml:space="preserve">Наименование</t>
  </si>
  <si>
    <t xml:space="preserve">МП</t>
  </si>
  <si>
    <t xml:space="preserve">ПП              МП</t>
  </si>
  <si>
    <t xml:space="preserve">ОМ</t>
  </si>
  <si>
    <t xml:space="preserve">ГРБС</t>
  </si>
  <si>
    <t xml:space="preserve">План расходов
на 2024 год в соответствии с Решением о бюджете округа на 2024 год и на плановый период 2025 и 2026 годов" 
(с измененями по состоянию на конец отчетного периода)</t>
  </si>
  <si>
    <t xml:space="preserve">Бюджетные асигнования, утвержденные сводной бюджетной росписью с учетом изменений</t>
  </si>
  <si>
    <t xml:space="preserve">Кассовое исполнение                             за 9 месяцев                     2024 года</t>
  </si>
  <si>
    <t xml:space="preserve">Процент исполнения к плановым бюджетным назначениям, утвержденным решением о бюджете</t>
  </si>
  <si>
    <t xml:space="preserve">Процент исполнения к уточненным бюджетным назначениям, утвержденным бюджетной росписью</t>
  </si>
  <si>
    <t xml:space="preserve">Обеспечение реализации полномочий  Жуковского муниципального округа Брянской области                  </t>
  </si>
  <si>
    <t xml:space="preserve">01</t>
  </si>
  <si>
    <t xml:space="preserve">Создание условий для эффективной деятельности администрации округа, выполнение переданных полномочий</t>
  </si>
  <si>
    <t xml:space="preserve">0</t>
  </si>
  <si>
    <t xml:space="preserve">Администрация Жуковского муниципального округа Брянской области</t>
  </si>
  <si>
    <t xml:space="preserve">007</t>
  </si>
  <si>
    <t xml:space="preserve">Защита населения и территории от чрезвычайных ситуаций, обеспечение пожарной безопасности</t>
  </si>
  <si>
    <t xml:space="preserve">02</t>
  </si>
  <si>
    <t xml:space="preserve">Повышение качества предоставления государственных и муниципальных услуг, транспортных услуг, поддержка предпринимательства</t>
  </si>
  <si>
    <t xml:space="preserve">03</t>
  </si>
  <si>
    <t xml:space="preserve">Меры социальной поддержки граждан</t>
  </si>
  <si>
    <t xml:space="preserve">04</t>
  </si>
  <si>
    <t xml:space="preserve">Подпрограмма "Реализация полномочий в сфере строительства, жилищно-коммунального и дорожного хозяйства, охрана окружающей среды"</t>
  </si>
  <si>
    <t xml:space="preserve">1</t>
  </si>
  <si>
    <t xml:space="preserve">Обеспечение эффективного выполнения полномочий в области жилищно-коммунального и дорожного хозяйства</t>
  </si>
  <si>
    <t xml:space="preserve">05</t>
  </si>
  <si>
    <t xml:space="preserve">Организация благоустройства территории округа, охрана окружающей среды</t>
  </si>
  <si>
    <t xml:space="preserve">06</t>
  </si>
  <si>
    <t xml:space="preserve">Подпрограмма "Развитие культуры, спорта и молодежной политики"</t>
  </si>
  <si>
    <t xml:space="preserve">2</t>
  </si>
  <si>
    <t xml:space="preserve">Региональный проект "Творческие люди (Брянская область)"</t>
  </si>
  <si>
    <t xml:space="preserve">A2</t>
  </si>
  <si>
    <t xml:space="preserve">Создание условий для участия граждан в культурной жизни, сохранение культурного наследия</t>
  </si>
  <si>
    <t xml:space="preserve">07</t>
  </si>
  <si>
    <t xml:space="preserve">Создание условий для вовлечения населения для занятия спортом</t>
  </si>
  <si>
    <t xml:space="preserve">08</t>
  </si>
  <si>
    <t xml:space="preserve">Подпрограмма "Профилактика правонарушений и противодействие преступности на территории Жуковского муниципального округа"</t>
  </si>
  <si>
    <t xml:space="preserve">3</t>
  </si>
  <si>
    <t xml:space="preserve">Укрепление общественного порядка и общественной безопасности</t>
  </si>
  <si>
    <t xml:space="preserve">09</t>
  </si>
  <si>
    <t xml:space="preserve">003</t>
  </si>
  <si>
    <t xml:space="preserve">Управление образования администрации Жуковского муниципального округа Брянской области</t>
  </si>
  <si>
    <t xml:space="preserve">Управление муниципальными финансами Жуковского муниципального округа Брянской области</t>
  </si>
  <si>
    <t xml:space="preserve">Обеспечение финансовой устойчивости бюджетной системы Жуковского муниципального округа путем проведения сбалансированной финансовой политики</t>
  </si>
  <si>
    <t xml:space="preserve">Финансовое управление администрации Жуковского муниципального округа Брянской области</t>
  </si>
  <si>
    <t xml:space="preserve">002</t>
  </si>
  <si>
    <t xml:space="preserve">Реализация полномочий по ведению бухгалтерского и бюджетного учета и составлению отчетности</t>
  </si>
  <si>
    <t xml:space="preserve">Развитие образования Жуковского муниципального округа Брянской области</t>
  </si>
  <si>
    <t xml:space="preserve">Региональный проект "Современная школа (Брянская область)"</t>
  </si>
  <si>
    <t xml:space="preserve">E1</t>
  </si>
  <si>
    <t xml:space="preserve">Региональный проект "Цифровая образовательная среда (Брянская область)"</t>
  </si>
  <si>
    <t xml:space="preserve">E4</t>
  </si>
  <si>
    <t xml:space="preserve">Региональный проект "Патриотическое воспитание граждан Российской Федерации (Брянская область)"</t>
  </si>
  <si>
    <t xml:space="preserve">EВ</t>
  </si>
  <si>
    <t xml:space="preserve">Реализация государственной политики в сфере образования на территории округа</t>
  </si>
  <si>
    <t xml:space="preserve">Повышение доступности и качества предоставления дошкольного, общего, дополнительного образования</t>
  </si>
  <si>
    <t xml:space="preserve">Проведение оздоровительной кампании детей, работа с детьми и молодежью</t>
  </si>
  <si>
    <t xml:space="preserve">Формирование современной городской среды Жуковского муниципального округа Брянской области</t>
  </si>
  <si>
    <t xml:space="preserve">Региональный проект "Формирование комфортной городской среды (Брянская область)"</t>
  </si>
  <si>
    <t xml:space="preserve">F2</t>
  </si>
  <si>
    <t xml:space="preserve">Повышение уровня благоустройства дворовых территорий</t>
  </si>
  <si>
    <t xml:space="preserve">Управление муниципальным имуществом Жуковского муниципального округа Брянской области</t>
  </si>
  <si>
    <t xml:space="preserve">Обеспечение эффективного управления и распоряжения муниципальным имуществом, рационального его использования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Профилактика терроризма, а также минимизация и (или) ликвидация последствий его проявлений в Жуковском муниципальном округе Брянской области</t>
  </si>
  <si>
    <t xml:space="preserve">Обеспечение профилактики терроризма и экстремизма, а также минимизация и (или) ликвидация их проявлений на территории округа </t>
  </si>
  <si>
    <t xml:space="preserve">Непрограммная деятельность</t>
  </si>
  <si>
    <t xml:space="preserve">70</t>
  </si>
  <si>
    <t xml:space="preserve">Финансовое управление администрации Жуковского района</t>
  </si>
  <si>
    <t xml:space="preserve">00</t>
  </si>
  <si>
    <t xml:space="preserve">Контрольно-счетная палата Жуковского района</t>
  </si>
  <si>
    <t xml:space="preserve">005</t>
  </si>
  <si>
    <t xml:space="preserve">Совет народных депутатов Жуковского муниципального района Брянской области</t>
  </si>
  <si>
    <t xml:space="preserve">008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8" fillId="0" borderId="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31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10" fillId="0" borderId="2" xfId="4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43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2" xfId="43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8" fillId="0" borderId="2" xfId="4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43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" xfId="43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42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6" fontId="8" fillId="0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Обычны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68" activeCellId="0" sqref="H68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65.99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false" outlineLevel="0" max="5" min="5" style="1" width="6.28"/>
    <col collapsed="false" customWidth="true" hidden="false" outlineLevel="0" max="6" min="6" style="1" width="20.28"/>
    <col collapsed="false" customWidth="true" hidden="false" outlineLevel="0" max="7" min="7" style="2" width="18.41"/>
    <col collapsed="false" customWidth="true" hidden="false" outlineLevel="0" max="8" min="8" style="2" width="17.28"/>
    <col collapsed="false" customWidth="true" hidden="false" outlineLevel="0" max="9" min="9" style="2" width="14.56"/>
    <col collapsed="false" customWidth="true" hidden="false" outlineLevel="0" max="10" min="10" style="1" width="16.28"/>
    <col collapsed="false" customWidth="true" hidden="false" outlineLevel="0" max="11" min="11" style="1" width="6.56"/>
    <col collapsed="false" customWidth="true" hidden="false" outlineLevel="0" max="12" min="12" style="1" width="0.13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4"/>
      <c r="G1" s="5"/>
      <c r="H1" s="5"/>
      <c r="I1" s="5"/>
      <c r="J1" s="6"/>
      <c r="K1" s="6"/>
      <c r="L1" s="6"/>
      <c r="M1" s="6"/>
      <c r="N1" s="6"/>
      <c r="O1" s="6"/>
      <c r="P1" s="6"/>
    </row>
    <row r="2" customFormat="false" ht="6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</row>
    <row r="4" customFormat="false" ht="84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6"/>
      <c r="L4" s="6"/>
      <c r="M4" s="6"/>
      <c r="N4" s="6"/>
      <c r="O4" s="6"/>
      <c r="P4" s="6"/>
    </row>
    <row r="5" customFormat="false" ht="114.75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  <c r="K5" s="6"/>
      <c r="L5" s="6"/>
      <c r="M5" s="6"/>
      <c r="N5" s="6"/>
      <c r="O5" s="6"/>
      <c r="P5" s="6"/>
    </row>
    <row r="6" customFormat="false" ht="31.5" hidden="false" customHeight="false" outlineLevel="0" collapsed="false">
      <c r="A6" s="13" t="s">
        <v>12</v>
      </c>
      <c r="B6" s="14" t="s">
        <v>13</v>
      </c>
      <c r="C6" s="14"/>
      <c r="D6" s="14"/>
      <c r="E6" s="14"/>
      <c r="F6" s="15" t="n">
        <f aca="false">F7+F9+F11+F13+F15+F20+F27</f>
        <v>478462194.42</v>
      </c>
      <c r="G6" s="15" t="n">
        <f aca="false">G7+G9+G11+G13+G15+G20+G27</f>
        <v>478692903.07</v>
      </c>
      <c r="H6" s="15" t="n">
        <f aca="false">H7+H9+H11+H13+H15+H20+H27</f>
        <v>245452770.48</v>
      </c>
      <c r="I6" s="16" t="n">
        <f aca="false">H6/F6*100</f>
        <v>51.3003479360667</v>
      </c>
      <c r="J6" s="16" t="n">
        <f aca="false">H6/G6*100</f>
        <v>51.2756234541683</v>
      </c>
      <c r="K6" s="6"/>
      <c r="L6" s="6"/>
      <c r="M6" s="6"/>
      <c r="N6" s="6"/>
      <c r="O6" s="6"/>
      <c r="P6" s="6"/>
      <c r="Q6" s="6"/>
    </row>
    <row r="7" customFormat="false" ht="39.75" hidden="false" customHeight="true" outlineLevel="2" collapsed="false">
      <c r="A7" s="13" t="s">
        <v>14</v>
      </c>
      <c r="B7" s="14" t="s">
        <v>13</v>
      </c>
      <c r="C7" s="14" t="s">
        <v>15</v>
      </c>
      <c r="D7" s="14" t="s">
        <v>13</v>
      </c>
      <c r="E7" s="14"/>
      <c r="F7" s="15" t="n">
        <f aca="false">F8</f>
        <v>85501798.37</v>
      </c>
      <c r="G7" s="15" t="n">
        <f aca="false">G8</f>
        <v>86193413.02</v>
      </c>
      <c r="H7" s="15" t="n">
        <f aca="false">H8</f>
        <v>56746020.13</v>
      </c>
      <c r="I7" s="16" t="n">
        <f aca="false">H7/F7*100</f>
        <v>66.3682182267531</v>
      </c>
      <c r="J7" s="16" t="n">
        <f aca="false">H7/G7*100</f>
        <v>65.8356806416668</v>
      </c>
      <c r="K7" s="6"/>
      <c r="L7" s="6"/>
      <c r="M7" s="6"/>
      <c r="N7" s="6"/>
      <c r="O7" s="6"/>
      <c r="P7" s="6"/>
      <c r="Q7" s="6"/>
    </row>
    <row r="8" customFormat="false" ht="31.5" hidden="false" customHeight="false" outlineLevel="3" collapsed="false">
      <c r="A8" s="17" t="s">
        <v>16</v>
      </c>
      <c r="B8" s="18" t="s">
        <v>13</v>
      </c>
      <c r="C8" s="18" t="s">
        <v>15</v>
      </c>
      <c r="D8" s="18" t="s">
        <v>13</v>
      </c>
      <c r="E8" s="18" t="s">
        <v>17</v>
      </c>
      <c r="F8" s="19" t="n">
        <v>85501798.37</v>
      </c>
      <c r="G8" s="19" t="n">
        <v>86193413.02</v>
      </c>
      <c r="H8" s="19" t="n">
        <v>56746020.13</v>
      </c>
      <c r="I8" s="20" t="n">
        <f aca="false">H8/F8*100</f>
        <v>66.3682182267531</v>
      </c>
      <c r="J8" s="20" t="n">
        <f aca="false">H8/G8*100</f>
        <v>65.8356806416668</v>
      </c>
      <c r="K8" s="6"/>
      <c r="L8" s="6"/>
      <c r="M8" s="6"/>
      <c r="N8" s="6"/>
      <c r="O8" s="6"/>
      <c r="P8" s="6"/>
      <c r="Q8" s="6"/>
    </row>
    <row r="9" customFormat="false" ht="31.5" hidden="false" customHeight="false" outlineLevel="2" collapsed="false">
      <c r="A9" s="13" t="s">
        <v>18</v>
      </c>
      <c r="B9" s="14" t="s">
        <v>13</v>
      </c>
      <c r="C9" s="14" t="s">
        <v>15</v>
      </c>
      <c r="D9" s="14" t="s">
        <v>19</v>
      </c>
      <c r="E9" s="14"/>
      <c r="F9" s="15" t="n">
        <f aca="false">F10</f>
        <v>5382400</v>
      </c>
      <c r="G9" s="15" t="n">
        <f aca="false">G10</f>
        <v>5382400</v>
      </c>
      <c r="H9" s="15" t="n">
        <f aca="false">H10</f>
        <v>3074366.57</v>
      </c>
      <c r="I9" s="16" t="n">
        <f aca="false">H9/F9*100</f>
        <v>57.1188794961356</v>
      </c>
      <c r="J9" s="16" t="n">
        <f aca="false">H9/G9*100</f>
        <v>57.1188794961356</v>
      </c>
      <c r="K9" s="6"/>
      <c r="L9" s="6"/>
      <c r="M9" s="6"/>
      <c r="N9" s="6"/>
      <c r="O9" s="6"/>
      <c r="P9" s="6"/>
      <c r="Q9" s="6"/>
    </row>
    <row r="10" customFormat="false" ht="31.5" hidden="false" customHeight="false" outlineLevel="3" collapsed="false">
      <c r="A10" s="17" t="s">
        <v>16</v>
      </c>
      <c r="B10" s="18" t="s">
        <v>13</v>
      </c>
      <c r="C10" s="18" t="s">
        <v>15</v>
      </c>
      <c r="D10" s="18" t="s">
        <v>19</v>
      </c>
      <c r="E10" s="18" t="s">
        <v>17</v>
      </c>
      <c r="F10" s="19" t="n">
        <v>5382400</v>
      </c>
      <c r="G10" s="19" t="n">
        <v>5382400</v>
      </c>
      <c r="H10" s="19" t="n">
        <v>3074366.57</v>
      </c>
      <c r="I10" s="20" t="n">
        <f aca="false">H10/F10*100</f>
        <v>57.1188794961356</v>
      </c>
      <c r="J10" s="20" t="n">
        <f aca="false">H10/G10*100</f>
        <v>57.1188794961356</v>
      </c>
      <c r="K10" s="6"/>
      <c r="L10" s="6"/>
      <c r="M10" s="6"/>
      <c r="N10" s="6"/>
      <c r="O10" s="6"/>
      <c r="P10" s="6"/>
      <c r="Q10" s="6"/>
    </row>
    <row r="11" customFormat="false" ht="47.25" hidden="false" customHeight="false" outlineLevel="0" collapsed="false">
      <c r="A11" s="13" t="s">
        <v>20</v>
      </c>
      <c r="B11" s="14" t="s">
        <v>13</v>
      </c>
      <c r="C11" s="14" t="s">
        <v>15</v>
      </c>
      <c r="D11" s="14" t="s">
        <v>21</v>
      </c>
      <c r="E11" s="14"/>
      <c r="F11" s="15" t="n">
        <f aca="false">F12</f>
        <v>16207440</v>
      </c>
      <c r="G11" s="15" t="n">
        <f aca="false">G12</f>
        <v>16207440</v>
      </c>
      <c r="H11" s="15" t="n">
        <f aca="false">H12</f>
        <v>10529070.64</v>
      </c>
      <c r="I11" s="16" t="n">
        <f aca="false">H11/F11*100</f>
        <v>64.9644276949352</v>
      </c>
      <c r="J11" s="16" t="n">
        <f aca="false">H11/G11*100</f>
        <v>64.9644276949352</v>
      </c>
      <c r="K11" s="6"/>
      <c r="L11" s="6"/>
      <c r="M11" s="6"/>
      <c r="N11" s="6"/>
      <c r="O11" s="6"/>
      <c r="P11" s="6"/>
      <c r="Q11" s="6"/>
    </row>
    <row r="12" customFormat="false" ht="31.5" hidden="false" customHeight="false" outlineLevel="3" collapsed="false">
      <c r="A12" s="17" t="s">
        <v>16</v>
      </c>
      <c r="B12" s="18" t="s">
        <v>13</v>
      </c>
      <c r="C12" s="18" t="s">
        <v>15</v>
      </c>
      <c r="D12" s="18" t="s">
        <v>21</v>
      </c>
      <c r="E12" s="18" t="s">
        <v>17</v>
      </c>
      <c r="F12" s="19" t="n">
        <v>16207440</v>
      </c>
      <c r="G12" s="19" t="n">
        <v>16207440</v>
      </c>
      <c r="H12" s="19" t="n">
        <v>10529070.64</v>
      </c>
      <c r="I12" s="20" t="n">
        <f aca="false">H12/F12*100</f>
        <v>64.9644276949352</v>
      </c>
      <c r="J12" s="20" t="n">
        <f aca="false">H12/G12*100</f>
        <v>64.9644276949352</v>
      </c>
      <c r="K12" s="6"/>
      <c r="L12" s="6"/>
      <c r="M12" s="6"/>
      <c r="N12" s="6"/>
      <c r="O12" s="6"/>
      <c r="P12" s="6"/>
      <c r="Q12" s="6"/>
    </row>
    <row r="13" customFormat="false" ht="15.75" hidden="false" customHeight="false" outlineLevel="2" collapsed="false">
      <c r="A13" s="13" t="s">
        <v>22</v>
      </c>
      <c r="B13" s="14" t="s">
        <v>13</v>
      </c>
      <c r="C13" s="14" t="s">
        <v>15</v>
      </c>
      <c r="D13" s="14" t="s">
        <v>23</v>
      </c>
      <c r="E13" s="14"/>
      <c r="F13" s="15" t="n">
        <f aca="false">F14</f>
        <v>156989387</v>
      </c>
      <c r="G13" s="15" t="n">
        <f aca="false">G14</f>
        <v>156989387</v>
      </c>
      <c r="H13" s="15" t="n">
        <f aca="false">H14</f>
        <v>35310426.16</v>
      </c>
      <c r="I13" s="16" t="n">
        <f aca="false">H13/F13*100</f>
        <v>22.4922377459822</v>
      </c>
      <c r="J13" s="16" t="n">
        <f aca="false">H13/G13*100</f>
        <v>22.4922377459822</v>
      </c>
      <c r="K13" s="6"/>
      <c r="L13" s="6"/>
      <c r="M13" s="6"/>
      <c r="N13" s="6"/>
      <c r="O13" s="6"/>
      <c r="P13" s="6"/>
      <c r="Q13" s="6"/>
    </row>
    <row r="14" customFormat="false" ht="31.5" hidden="false" customHeight="false" outlineLevel="3" collapsed="false">
      <c r="A14" s="17" t="s">
        <v>16</v>
      </c>
      <c r="B14" s="18" t="s">
        <v>13</v>
      </c>
      <c r="C14" s="18" t="s">
        <v>15</v>
      </c>
      <c r="D14" s="18" t="s">
        <v>23</v>
      </c>
      <c r="E14" s="18" t="s">
        <v>17</v>
      </c>
      <c r="F14" s="19" t="n">
        <v>156989387</v>
      </c>
      <c r="G14" s="19" t="n">
        <v>156989387</v>
      </c>
      <c r="H14" s="19" t="n">
        <v>35310426.16</v>
      </c>
      <c r="I14" s="20" t="n">
        <f aca="false">H14/F14*100</f>
        <v>22.4922377459822</v>
      </c>
      <c r="J14" s="20" t="n">
        <f aca="false">H14/G14*100</f>
        <v>22.4922377459822</v>
      </c>
      <c r="K14" s="6"/>
      <c r="L14" s="6"/>
      <c r="M14" s="6"/>
      <c r="N14" s="6"/>
      <c r="O14" s="6"/>
      <c r="P14" s="6"/>
      <c r="Q14" s="6"/>
    </row>
    <row r="15" customFormat="false" ht="47.25" hidden="false" customHeight="false" outlineLevel="2" collapsed="false">
      <c r="A15" s="13" t="s">
        <v>24</v>
      </c>
      <c r="B15" s="14" t="s">
        <v>13</v>
      </c>
      <c r="C15" s="14" t="s">
        <v>25</v>
      </c>
      <c r="D15" s="14"/>
      <c r="E15" s="14"/>
      <c r="F15" s="15" t="n">
        <f aca="false">F16+F18</f>
        <v>93278111.31</v>
      </c>
      <c r="G15" s="15" t="n">
        <f aca="false">G16+G18</f>
        <v>93278111.31</v>
      </c>
      <c r="H15" s="15" t="n">
        <f aca="false">H16+H18</f>
        <v>54437705.79</v>
      </c>
      <c r="I15" s="16" t="n">
        <f aca="false">H15/F15*100</f>
        <v>58.3606432693325</v>
      </c>
      <c r="J15" s="16" t="n">
        <f aca="false">H15/G15*100</f>
        <v>58.3606432693325</v>
      </c>
      <c r="K15" s="6"/>
      <c r="L15" s="6"/>
      <c r="M15" s="6"/>
      <c r="N15" s="6"/>
      <c r="O15" s="6"/>
      <c r="P15" s="6"/>
      <c r="Q15" s="6"/>
    </row>
    <row r="16" customFormat="false" ht="31.5" hidden="false" customHeight="false" outlineLevel="2" collapsed="false">
      <c r="A16" s="13" t="s">
        <v>26</v>
      </c>
      <c r="B16" s="14" t="s">
        <v>13</v>
      </c>
      <c r="C16" s="14" t="s">
        <v>25</v>
      </c>
      <c r="D16" s="14" t="s">
        <v>27</v>
      </c>
      <c r="E16" s="14"/>
      <c r="F16" s="15" t="n">
        <f aca="false">F17</f>
        <v>68900855.2</v>
      </c>
      <c r="G16" s="15" t="n">
        <f aca="false">G17</f>
        <v>68900855.2</v>
      </c>
      <c r="H16" s="15" t="n">
        <f aca="false">H17</f>
        <v>35923968.52</v>
      </c>
      <c r="I16" s="16" t="n">
        <f aca="false">H16/F16*100</f>
        <v>52.13863952156</v>
      </c>
      <c r="J16" s="16" t="n">
        <f aca="false">H16/G16*100</f>
        <v>52.13863952156</v>
      </c>
      <c r="K16" s="6"/>
      <c r="L16" s="6"/>
      <c r="M16" s="6"/>
      <c r="N16" s="6"/>
      <c r="O16" s="6"/>
      <c r="P16" s="6"/>
      <c r="Q16" s="6"/>
    </row>
    <row r="17" customFormat="false" ht="31.5" hidden="false" customHeight="false" outlineLevel="3" collapsed="false">
      <c r="A17" s="17" t="s">
        <v>16</v>
      </c>
      <c r="B17" s="18" t="s">
        <v>13</v>
      </c>
      <c r="C17" s="18" t="s">
        <v>25</v>
      </c>
      <c r="D17" s="18" t="s">
        <v>27</v>
      </c>
      <c r="E17" s="18" t="s">
        <v>17</v>
      </c>
      <c r="F17" s="19" t="n">
        <v>68900855.2</v>
      </c>
      <c r="G17" s="19" t="n">
        <v>68900855.2</v>
      </c>
      <c r="H17" s="19" t="n">
        <v>35923968.52</v>
      </c>
      <c r="I17" s="20" t="n">
        <f aca="false">H17/F17*100</f>
        <v>52.13863952156</v>
      </c>
      <c r="J17" s="20" t="n">
        <f aca="false">H17/G17*100</f>
        <v>52.13863952156</v>
      </c>
      <c r="K17" s="6"/>
      <c r="L17" s="6"/>
      <c r="M17" s="6"/>
      <c r="N17" s="6"/>
      <c r="O17" s="6"/>
      <c r="P17" s="6"/>
      <c r="Q17" s="6"/>
    </row>
    <row r="18" customFormat="false" ht="31.5" hidden="false" customHeight="false" outlineLevel="2" collapsed="false">
      <c r="A18" s="13" t="s">
        <v>28</v>
      </c>
      <c r="B18" s="14" t="s">
        <v>13</v>
      </c>
      <c r="C18" s="14" t="s">
        <v>25</v>
      </c>
      <c r="D18" s="14" t="s">
        <v>29</v>
      </c>
      <c r="E18" s="14"/>
      <c r="F18" s="15" t="n">
        <f aca="false">F19</f>
        <v>24377256.11</v>
      </c>
      <c r="G18" s="15" t="n">
        <f aca="false">G19</f>
        <v>24377256.11</v>
      </c>
      <c r="H18" s="15" t="n">
        <f aca="false">H19</f>
        <v>18513737.27</v>
      </c>
      <c r="I18" s="16" t="n">
        <f aca="false">H18/F18*100</f>
        <v>75.946764420321</v>
      </c>
      <c r="J18" s="16" t="n">
        <f aca="false">H18/G18*100</f>
        <v>75.946764420321</v>
      </c>
      <c r="K18" s="6"/>
      <c r="L18" s="6"/>
      <c r="M18" s="6"/>
      <c r="N18" s="6"/>
      <c r="O18" s="6"/>
      <c r="P18" s="6"/>
      <c r="Q18" s="6"/>
    </row>
    <row r="19" customFormat="false" ht="31.5" hidden="false" customHeight="false" outlineLevel="3" collapsed="false">
      <c r="A19" s="17" t="s">
        <v>16</v>
      </c>
      <c r="B19" s="18" t="s">
        <v>13</v>
      </c>
      <c r="C19" s="18" t="s">
        <v>25</v>
      </c>
      <c r="D19" s="18" t="s">
        <v>29</v>
      </c>
      <c r="E19" s="18" t="s">
        <v>17</v>
      </c>
      <c r="F19" s="19" t="n">
        <v>24377256.11</v>
      </c>
      <c r="G19" s="19" t="n">
        <v>24377256.11</v>
      </c>
      <c r="H19" s="19" t="n">
        <v>18513737.27</v>
      </c>
      <c r="I19" s="20" t="n">
        <f aca="false">H19/F19*100</f>
        <v>75.946764420321</v>
      </c>
      <c r="J19" s="20" t="n">
        <f aca="false">H19/G19*100</f>
        <v>75.946764420321</v>
      </c>
      <c r="K19" s="6"/>
      <c r="L19" s="6"/>
      <c r="M19" s="6"/>
      <c r="N19" s="6"/>
      <c r="O19" s="6"/>
      <c r="P19" s="6"/>
      <c r="Q19" s="6"/>
    </row>
    <row r="20" customFormat="false" ht="31.5" hidden="false" customHeight="false" outlineLevel="2" collapsed="false">
      <c r="A20" s="13" t="s">
        <v>30</v>
      </c>
      <c r="B20" s="14" t="s">
        <v>13</v>
      </c>
      <c r="C20" s="14" t="s">
        <v>31</v>
      </c>
      <c r="D20" s="14"/>
      <c r="E20" s="14"/>
      <c r="F20" s="15" t="n">
        <f aca="false">F21+F23+F25</f>
        <v>119214507.74</v>
      </c>
      <c r="G20" s="15" t="n">
        <f aca="false">G21+G23+G25</f>
        <v>118753601.74</v>
      </c>
      <c r="H20" s="15" t="n">
        <f aca="false">H21+H23+H25</f>
        <v>83526011.19</v>
      </c>
      <c r="I20" s="16" t="n">
        <f aca="false">H20/F20*100</f>
        <v>70.0636296483021</v>
      </c>
      <c r="J20" s="16" t="n">
        <f aca="false">H20/G20*100</f>
        <v>70.3355603250438</v>
      </c>
      <c r="K20" s="6"/>
      <c r="L20" s="6"/>
      <c r="M20" s="6"/>
      <c r="N20" s="6"/>
      <c r="O20" s="6"/>
      <c r="P20" s="6"/>
      <c r="Q20" s="6"/>
    </row>
    <row r="21" customFormat="false" ht="24" hidden="false" customHeight="true" outlineLevel="2" collapsed="false">
      <c r="A21" s="21" t="s">
        <v>32</v>
      </c>
      <c r="B21" s="22" t="s">
        <v>13</v>
      </c>
      <c r="C21" s="22" t="s">
        <v>31</v>
      </c>
      <c r="D21" s="22" t="s">
        <v>33</v>
      </c>
      <c r="E21" s="18"/>
      <c r="F21" s="15" t="n">
        <f aca="false">F22</f>
        <v>107457.58</v>
      </c>
      <c r="G21" s="15" t="n">
        <f aca="false">G22</f>
        <v>107457.58</v>
      </c>
      <c r="H21" s="15" t="n">
        <f aca="false">H22</f>
        <v>107457.58</v>
      </c>
      <c r="I21" s="16" t="n">
        <f aca="false">H21/F21*100</f>
        <v>100</v>
      </c>
      <c r="J21" s="16" t="n">
        <f aca="false">H21/G21*100</f>
        <v>100</v>
      </c>
      <c r="K21" s="6"/>
      <c r="L21" s="6"/>
      <c r="M21" s="6"/>
      <c r="N21" s="6"/>
      <c r="O21" s="6"/>
      <c r="P21" s="6"/>
      <c r="Q21" s="6"/>
    </row>
    <row r="22" customFormat="false" ht="31.5" hidden="false" customHeight="false" outlineLevel="2" collapsed="false">
      <c r="A22" s="17" t="s">
        <v>16</v>
      </c>
      <c r="B22" s="23" t="s">
        <v>13</v>
      </c>
      <c r="C22" s="23" t="s">
        <v>31</v>
      </c>
      <c r="D22" s="23" t="s">
        <v>33</v>
      </c>
      <c r="E22" s="18" t="s">
        <v>17</v>
      </c>
      <c r="F22" s="19" t="n">
        <v>107457.58</v>
      </c>
      <c r="G22" s="19" t="n">
        <v>107457.58</v>
      </c>
      <c r="H22" s="24" t="n">
        <v>107457.58</v>
      </c>
      <c r="I22" s="20" t="n">
        <f aca="false">H22/F22*100</f>
        <v>100</v>
      </c>
      <c r="J22" s="20" t="n">
        <f aca="false">H22/G22*100</f>
        <v>100</v>
      </c>
      <c r="K22" s="6"/>
      <c r="L22" s="6"/>
      <c r="M22" s="6"/>
      <c r="N22" s="6"/>
      <c r="O22" s="6"/>
      <c r="P22" s="6"/>
      <c r="Q22" s="6"/>
    </row>
    <row r="23" customFormat="false" ht="31.5" hidden="false" customHeight="false" outlineLevel="2" collapsed="false">
      <c r="A23" s="13" t="s">
        <v>34</v>
      </c>
      <c r="B23" s="14" t="s">
        <v>13</v>
      </c>
      <c r="C23" s="14" t="s">
        <v>31</v>
      </c>
      <c r="D23" s="14" t="s">
        <v>35</v>
      </c>
      <c r="E23" s="14"/>
      <c r="F23" s="15" t="n">
        <f aca="false">F24</f>
        <v>72159334.1</v>
      </c>
      <c r="G23" s="15" t="n">
        <f aca="false">G24</f>
        <v>72198428.1</v>
      </c>
      <c r="H23" s="15" t="n">
        <f aca="false">H24</f>
        <v>50024138.55</v>
      </c>
      <c r="I23" s="16" t="n">
        <f aca="false">H23/F23*100</f>
        <v>69.3245567935473</v>
      </c>
      <c r="J23" s="16" t="n">
        <f aca="false">H23/G23*100</f>
        <v>69.2870189371893</v>
      </c>
      <c r="K23" s="6"/>
      <c r="L23" s="6"/>
      <c r="M23" s="6"/>
      <c r="N23" s="6"/>
      <c r="O23" s="6"/>
      <c r="P23" s="6"/>
      <c r="Q23" s="6"/>
    </row>
    <row r="24" customFormat="false" ht="31.5" hidden="false" customHeight="false" outlineLevel="3" collapsed="false">
      <c r="A24" s="17" t="s">
        <v>16</v>
      </c>
      <c r="B24" s="18" t="s">
        <v>13</v>
      </c>
      <c r="C24" s="18" t="s">
        <v>31</v>
      </c>
      <c r="D24" s="18" t="s">
        <v>35</v>
      </c>
      <c r="E24" s="18" t="s">
        <v>17</v>
      </c>
      <c r="F24" s="19" t="n">
        <v>72159334.1</v>
      </c>
      <c r="G24" s="19" t="n">
        <v>72198428.1</v>
      </c>
      <c r="H24" s="19" t="n">
        <v>50024138.55</v>
      </c>
      <c r="I24" s="20" t="n">
        <f aca="false">H24/F24*100</f>
        <v>69.3245567935473</v>
      </c>
      <c r="J24" s="20" t="n">
        <f aca="false">H24/G24*100</f>
        <v>69.2870189371893</v>
      </c>
      <c r="K24" s="6"/>
      <c r="L24" s="6"/>
      <c r="M24" s="6"/>
      <c r="N24" s="6"/>
      <c r="O24" s="6"/>
      <c r="P24" s="6"/>
      <c r="Q24" s="6"/>
    </row>
    <row r="25" customFormat="false" ht="31.5" hidden="false" customHeight="false" outlineLevel="1" collapsed="false">
      <c r="A25" s="13" t="s">
        <v>36</v>
      </c>
      <c r="B25" s="14" t="s">
        <v>13</v>
      </c>
      <c r="C25" s="14" t="s">
        <v>31</v>
      </c>
      <c r="D25" s="14" t="s">
        <v>37</v>
      </c>
      <c r="E25" s="14"/>
      <c r="F25" s="15" t="n">
        <f aca="false">F26</f>
        <v>46947716.06</v>
      </c>
      <c r="G25" s="15" t="n">
        <f aca="false">G26</f>
        <v>46447716.06</v>
      </c>
      <c r="H25" s="15" t="n">
        <f aca="false">H26</f>
        <v>33394415.06</v>
      </c>
      <c r="I25" s="16" t="n">
        <f aca="false">H25/F25*100</f>
        <v>71.1310748691616</v>
      </c>
      <c r="J25" s="16" t="n">
        <f aca="false">H25/G25*100</f>
        <v>71.8967860914021</v>
      </c>
      <c r="K25" s="6"/>
      <c r="L25" s="6"/>
      <c r="M25" s="6"/>
      <c r="N25" s="6"/>
      <c r="O25" s="6"/>
      <c r="P25" s="6"/>
      <c r="Q25" s="6"/>
    </row>
    <row r="26" customFormat="false" ht="31.5" hidden="false" customHeight="false" outlineLevel="1" collapsed="false">
      <c r="A26" s="17" t="s">
        <v>16</v>
      </c>
      <c r="B26" s="18" t="s">
        <v>13</v>
      </c>
      <c r="C26" s="18" t="s">
        <v>31</v>
      </c>
      <c r="D26" s="18" t="s">
        <v>37</v>
      </c>
      <c r="E26" s="18" t="s">
        <v>17</v>
      </c>
      <c r="F26" s="19" t="n">
        <v>46947716.06</v>
      </c>
      <c r="G26" s="19" t="n">
        <v>46447716.06</v>
      </c>
      <c r="H26" s="19" t="n">
        <v>33394415.06</v>
      </c>
      <c r="I26" s="20" t="n">
        <f aca="false">H26/F26*100</f>
        <v>71.1310748691616</v>
      </c>
      <c r="J26" s="20" t="n">
        <f aca="false">H26/G26*100</f>
        <v>71.8967860914021</v>
      </c>
      <c r="K26" s="6"/>
      <c r="L26" s="6"/>
      <c r="M26" s="6"/>
      <c r="N26" s="6"/>
      <c r="O26" s="6"/>
      <c r="P26" s="6"/>
      <c r="Q26" s="6"/>
    </row>
    <row r="27" customFormat="false" ht="47.25" hidden="false" customHeight="false" outlineLevel="1" collapsed="false">
      <c r="A27" s="13" t="s">
        <v>38</v>
      </c>
      <c r="B27" s="14" t="s">
        <v>13</v>
      </c>
      <c r="C27" s="25" t="s">
        <v>39</v>
      </c>
      <c r="D27" s="26"/>
      <c r="E27" s="27"/>
      <c r="F27" s="15" t="n">
        <f aca="false">F28</f>
        <v>1888550</v>
      </c>
      <c r="G27" s="15" t="n">
        <f aca="false">G28</f>
        <v>1888550</v>
      </c>
      <c r="H27" s="15" t="n">
        <f aca="false">H28</f>
        <v>1829170</v>
      </c>
      <c r="I27" s="16" t="n">
        <f aca="false">H27/F27*100</f>
        <v>96.8557888327023</v>
      </c>
      <c r="J27" s="16" t="n">
        <f aca="false">H27/G27*100</f>
        <v>96.8557888327023</v>
      </c>
      <c r="K27" s="6"/>
      <c r="L27" s="6"/>
      <c r="M27" s="6"/>
      <c r="N27" s="6"/>
      <c r="O27" s="6"/>
      <c r="P27" s="6"/>
      <c r="Q27" s="6"/>
    </row>
    <row r="28" customFormat="false" ht="31.5" hidden="false" customHeight="false" outlineLevel="1" collapsed="false">
      <c r="A28" s="13" t="s">
        <v>40</v>
      </c>
      <c r="B28" s="14" t="s">
        <v>13</v>
      </c>
      <c r="C28" s="25" t="s">
        <v>39</v>
      </c>
      <c r="D28" s="26" t="s">
        <v>41</v>
      </c>
      <c r="E28" s="27"/>
      <c r="F28" s="15" t="n">
        <f aca="false">F29+F30</f>
        <v>1888550</v>
      </c>
      <c r="G28" s="15" t="n">
        <f aca="false">G29+G30</f>
        <v>1888550</v>
      </c>
      <c r="H28" s="15" t="n">
        <f aca="false">H29+H30</f>
        <v>1829170</v>
      </c>
      <c r="I28" s="16" t="n">
        <f aca="false">H28/F28*100</f>
        <v>96.8557888327023</v>
      </c>
      <c r="J28" s="16" t="n">
        <f aca="false">H28/G28*100</f>
        <v>96.8557888327023</v>
      </c>
      <c r="K28" s="6"/>
      <c r="L28" s="6"/>
      <c r="M28" s="6"/>
      <c r="N28" s="6"/>
      <c r="O28" s="6"/>
      <c r="P28" s="6"/>
      <c r="Q28" s="6"/>
    </row>
    <row r="29" customFormat="false" ht="31.5" hidden="false" customHeight="false" outlineLevel="1" collapsed="false">
      <c r="A29" s="17" t="s">
        <v>16</v>
      </c>
      <c r="B29" s="18" t="s">
        <v>13</v>
      </c>
      <c r="C29" s="28" t="s">
        <v>39</v>
      </c>
      <c r="D29" s="29" t="s">
        <v>41</v>
      </c>
      <c r="E29" s="30" t="s">
        <v>42</v>
      </c>
      <c r="F29" s="19" t="n">
        <v>512550</v>
      </c>
      <c r="G29" s="19" t="n">
        <v>512550</v>
      </c>
      <c r="H29" s="19" t="n">
        <v>470280</v>
      </c>
      <c r="I29" s="20" t="n">
        <f aca="false">H29/F29*100</f>
        <v>91.7529997073456</v>
      </c>
      <c r="J29" s="20" t="n">
        <f aca="false">H29/G29*100</f>
        <v>91.7529997073456</v>
      </c>
      <c r="K29" s="6"/>
      <c r="L29" s="6"/>
      <c r="M29" s="6"/>
      <c r="N29" s="6"/>
      <c r="O29" s="6"/>
      <c r="P29" s="6"/>
      <c r="Q29" s="6"/>
    </row>
    <row r="30" customFormat="false" ht="31.5" hidden="false" customHeight="false" outlineLevel="1" collapsed="false">
      <c r="A30" s="17" t="s">
        <v>43</v>
      </c>
      <c r="B30" s="18" t="s">
        <v>13</v>
      </c>
      <c r="C30" s="28" t="s">
        <v>39</v>
      </c>
      <c r="D30" s="29" t="s">
        <v>41</v>
      </c>
      <c r="E30" s="30" t="s">
        <v>17</v>
      </c>
      <c r="F30" s="19" t="n">
        <v>1376000</v>
      </c>
      <c r="G30" s="19" t="n">
        <v>1376000</v>
      </c>
      <c r="H30" s="19" t="n">
        <v>1358890</v>
      </c>
      <c r="I30" s="20" t="n">
        <f aca="false">H30/F30*100</f>
        <v>98.7565406976744</v>
      </c>
      <c r="J30" s="20" t="n">
        <f aca="false">H30/G30*100</f>
        <v>98.7565406976744</v>
      </c>
      <c r="K30" s="6"/>
      <c r="L30" s="6"/>
      <c r="M30" s="6"/>
      <c r="N30" s="6"/>
      <c r="O30" s="6"/>
      <c r="P30" s="6"/>
      <c r="Q30" s="6"/>
    </row>
    <row r="31" customFormat="false" ht="31.5" hidden="false" customHeight="false" outlineLevel="2" collapsed="false">
      <c r="A31" s="13" t="s">
        <v>44</v>
      </c>
      <c r="B31" s="14" t="s">
        <v>19</v>
      </c>
      <c r="C31" s="14"/>
      <c r="D31" s="31"/>
      <c r="E31" s="14"/>
      <c r="F31" s="15" t="n">
        <f aca="false">F32+F34</f>
        <v>17422202.4</v>
      </c>
      <c r="G31" s="15" t="n">
        <f aca="false">G32+G34</f>
        <v>17422202.4</v>
      </c>
      <c r="H31" s="15" t="n">
        <f aca="false">H32+H34</f>
        <v>11978576.31</v>
      </c>
      <c r="I31" s="16" t="n">
        <f aca="false">H31/F31*100</f>
        <v>68.7546616379569</v>
      </c>
      <c r="J31" s="16" t="n">
        <f aca="false">H31/G31*100</f>
        <v>68.7546616379569</v>
      </c>
      <c r="K31" s="6"/>
      <c r="L31" s="6"/>
      <c r="M31" s="6"/>
      <c r="N31" s="6"/>
      <c r="O31" s="6"/>
      <c r="P31" s="6"/>
      <c r="Q31" s="6"/>
    </row>
    <row r="32" customFormat="false" ht="47.25" hidden="false" customHeight="false" outlineLevel="2" collapsed="false">
      <c r="A32" s="13" t="s">
        <v>45</v>
      </c>
      <c r="B32" s="14" t="s">
        <v>19</v>
      </c>
      <c r="C32" s="14" t="s">
        <v>15</v>
      </c>
      <c r="D32" s="14" t="s">
        <v>13</v>
      </c>
      <c r="E32" s="14"/>
      <c r="F32" s="15" t="n">
        <f aca="false">F33</f>
        <v>5904976.4</v>
      </c>
      <c r="G32" s="15" t="n">
        <f aca="false">G33</f>
        <v>5904976.4</v>
      </c>
      <c r="H32" s="15" t="n">
        <f aca="false">H33</f>
        <v>4271422.88</v>
      </c>
      <c r="I32" s="16" t="n">
        <f aca="false">H32/F32*100</f>
        <v>72.3359856273092</v>
      </c>
      <c r="J32" s="16" t="n">
        <f aca="false">H32/G32*100</f>
        <v>72.3359856273092</v>
      </c>
      <c r="K32" s="6"/>
      <c r="L32" s="6"/>
      <c r="M32" s="6"/>
      <c r="N32" s="6"/>
      <c r="O32" s="6"/>
      <c r="P32" s="6"/>
      <c r="Q32" s="6"/>
    </row>
    <row r="33" customFormat="false" ht="31.5" hidden="false" customHeight="false" outlineLevel="3" collapsed="false">
      <c r="A33" s="17" t="s">
        <v>46</v>
      </c>
      <c r="B33" s="18" t="s">
        <v>19</v>
      </c>
      <c r="C33" s="18" t="s">
        <v>15</v>
      </c>
      <c r="D33" s="18" t="s">
        <v>13</v>
      </c>
      <c r="E33" s="18" t="s">
        <v>47</v>
      </c>
      <c r="F33" s="19" t="n">
        <v>5904976.4</v>
      </c>
      <c r="G33" s="19" t="n">
        <v>5904976.4</v>
      </c>
      <c r="H33" s="19" t="n">
        <v>4271422.88</v>
      </c>
      <c r="I33" s="20" t="n">
        <f aca="false">H33/F33*100</f>
        <v>72.3359856273092</v>
      </c>
      <c r="J33" s="20" t="n">
        <f aca="false">H33/G33*100</f>
        <v>72.3359856273092</v>
      </c>
      <c r="K33" s="6"/>
      <c r="L33" s="6"/>
      <c r="M33" s="6"/>
      <c r="N33" s="6"/>
      <c r="O33" s="6"/>
      <c r="P33" s="6"/>
      <c r="Q33" s="6"/>
    </row>
    <row r="34" customFormat="false" ht="31.5" hidden="false" customHeight="false" outlineLevel="0" collapsed="false">
      <c r="A34" s="13" t="s">
        <v>48</v>
      </c>
      <c r="B34" s="14" t="s">
        <v>19</v>
      </c>
      <c r="C34" s="14" t="s">
        <v>15</v>
      </c>
      <c r="D34" s="14" t="s">
        <v>19</v>
      </c>
      <c r="E34" s="14"/>
      <c r="F34" s="15" t="n">
        <f aca="false">F35</f>
        <v>11517226</v>
      </c>
      <c r="G34" s="15" t="n">
        <f aca="false">G35</f>
        <v>11517226</v>
      </c>
      <c r="H34" s="15" t="n">
        <f aca="false">H35</f>
        <v>7707153.43</v>
      </c>
      <c r="I34" s="16" t="n">
        <f aca="false">H34/F34*100</f>
        <v>66.9184874031299</v>
      </c>
      <c r="J34" s="16" t="n">
        <f aca="false">H34/G34*100</f>
        <v>66.9184874031299</v>
      </c>
      <c r="K34" s="6"/>
      <c r="L34" s="6"/>
      <c r="M34" s="6"/>
      <c r="N34" s="6"/>
      <c r="O34" s="6"/>
      <c r="P34" s="6"/>
      <c r="Q34" s="6"/>
    </row>
    <row r="35" customFormat="false" ht="31.5" hidden="false" customHeight="false" outlineLevel="3" collapsed="false">
      <c r="A35" s="17" t="s">
        <v>46</v>
      </c>
      <c r="B35" s="18" t="s">
        <v>19</v>
      </c>
      <c r="C35" s="18" t="s">
        <v>15</v>
      </c>
      <c r="D35" s="18" t="s">
        <v>19</v>
      </c>
      <c r="E35" s="18" t="s">
        <v>47</v>
      </c>
      <c r="F35" s="19" t="n">
        <v>11517226</v>
      </c>
      <c r="G35" s="19" t="n">
        <v>11517226</v>
      </c>
      <c r="H35" s="19" t="n">
        <v>7707153.43</v>
      </c>
      <c r="I35" s="20" t="n">
        <f aca="false">H35/F35*100</f>
        <v>66.9184874031299</v>
      </c>
      <c r="J35" s="20" t="n">
        <f aca="false">H35/G35*100</f>
        <v>66.9184874031299</v>
      </c>
      <c r="K35" s="6"/>
      <c r="L35" s="6"/>
      <c r="M35" s="6"/>
      <c r="N35" s="6"/>
      <c r="O35" s="6"/>
      <c r="P35" s="6"/>
      <c r="Q35" s="6"/>
    </row>
    <row r="36" customFormat="false" ht="31.5" hidden="false" customHeight="false" outlineLevel="2" collapsed="false">
      <c r="A36" s="13" t="s">
        <v>49</v>
      </c>
      <c r="B36" s="14" t="s">
        <v>21</v>
      </c>
      <c r="C36" s="14"/>
      <c r="D36" s="14"/>
      <c r="E36" s="14"/>
      <c r="F36" s="15" t="n">
        <f aca="false">F37+F39+F41+F43+F45+F47</f>
        <v>441618921.07</v>
      </c>
      <c r="G36" s="15" t="n">
        <f aca="false">G37+G39+G41+G43+G45+G47</f>
        <v>452868201.07</v>
      </c>
      <c r="H36" s="15" t="n">
        <f aca="false">H37+H39+H41+H43+H45+H47</f>
        <v>297380416.77</v>
      </c>
      <c r="I36" s="16" t="n">
        <f aca="false">H36/F36*100</f>
        <v>67.3386946486523</v>
      </c>
      <c r="J36" s="16" t="n">
        <f aca="false">H36/G36*100</f>
        <v>65.6659964350276</v>
      </c>
      <c r="K36" s="6"/>
      <c r="L36" s="6"/>
      <c r="M36" s="6"/>
      <c r="N36" s="6"/>
      <c r="O36" s="6"/>
      <c r="P36" s="6"/>
      <c r="Q36" s="6"/>
    </row>
    <row r="37" customFormat="false" ht="31.5" hidden="false" customHeight="false" outlineLevel="2" collapsed="false">
      <c r="A37" s="21" t="s">
        <v>50</v>
      </c>
      <c r="B37" s="22" t="s">
        <v>21</v>
      </c>
      <c r="C37" s="22" t="s">
        <v>15</v>
      </c>
      <c r="D37" s="22" t="s">
        <v>51</v>
      </c>
      <c r="E37" s="14"/>
      <c r="F37" s="15" t="n">
        <f aca="false">F38</f>
        <v>1052188.89</v>
      </c>
      <c r="G37" s="15" t="n">
        <f aca="false">G38</f>
        <v>1052188.89</v>
      </c>
      <c r="H37" s="15" t="n">
        <f aca="false">H38</f>
        <v>1052188.89</v>
      </c>
      <c r="I37" s="16" t="n">
        <f aca="false">H37/F37*100</f>
        <v>100</v>
      </c>
      <c r="J37" s="16" t="n">
        <f aca="false">H37/G37*100</f>
        <v>100</v>
      </c>
      <c r="K37" s="6"/>
      <c r="L37" s="6"/>
      <c r="M37" s="6"/>
      <c r="N37" s="6"/>
      <c r="O37" s="6"/>
      <c r="P37" s="6"/>
      <c r="Q37" s="6"/>
    </row>
    <row r="38" customFormat="false" ht="31.5" hidden="false" customHeight="false" outlineLevel="2" collapsed="false">
      <c r="A38" s="17" t="s">
        <v>43</v>
      </c>
      <c r="B38" s="23" t="s">
        <v>21</v>
      </c>
      <c r="C38" s="23" t="s">
        <v>15</v>
      </c>
      <c r="D38" s="23" t="s">
        <v>51</v>
      </c>
      <c r="E38" s="18" t="s">
        <v>42</v>
      </c>
      <c r="F38" s="19" t="n">
        <v>1052188.89</v>
      </c>
      <c r="G38" s="19" t="n">
        <v>1052188.89</v>
      </c>
      <c r="H38" s="19" t="n">
        <v>1052188.89</v>
      </c>
      <c r="I38" s="20" t="n">
        <f aca="false">H38/F38*100</f>
        <v>100</v>
      </c>
      <c r="J38" s="20" t="n">
        <f aca="false">H38/G38*100</f>
        <v>100</v>
      </c>
      <c r="K38" s="6"/>
      <c r="L38" s="6"/>
      <c r="M38" s="6"/>
      <c r="N38" s="6"/>
      <c r="O38" s="6"/>
      <c r="P38" s="6"/>
      <c r="Q38" s="6"/>
    </row>
    <row r="39" customFormat="false" ht="31.5" hidden="false" customHeight="false" outlineLevel="2" collapsed="false">
      <c r="A39" s="21" t="s">
        <v>52</v>
      </c>
      <c r="B39" s="22" t="s">
        <v>21</v>
      </c>
      <c r="C39" s="22" t="s">
        <v>15</v>
      </c>
      <c r="D39" s="22" t="s">
        <v>53</v>
      </c>
      <c r="E39" s="18"/>
      <c r="F39" s="15" t="n">
        <f aca="false">F40</f>
        <v>446517.17</v>
      </c>
      <c r="G39" s="15" t="n">
        <f aca="false">G40</f>
        <v>446517.17</v>
      </c>
      <c r="H39" s="15" t="n">
        <f aca="false">H40</f>
        <v>0</v>
      </c>
      <c r="I39" s="16" t="n">
        <f aca="false">H39/F39*100</f>
        <v>0</v>
      </c>
      <c r="J39" s="16" t="n">
        <f aca="false">H39/G39*100</f>
        <v>0</v>
      </c>
      <c r="K39" s="6"/>
      <c r="L39" s="6"/>
      <c r="M39" s="6"/>
      <c r="N39" s="6"/>
      <c r="O39" s="6"/>
      <c r="P39" s="6"/>
      <c r="Q39" s="6"/>
    </row>
    <row r="40" customFormat="false" ht="31.5" hidden="false" customHeight="false" outlineLevel="2" collapsed="false">
      <c r="A40" s="17" t="s">
        <v>43</v>
      </c>
      <c r="B40" s="23" t="s">
        <v>21</v>
      </c>
      <c r="C40" s="23" t="s">
        <v>15</v>
      </c>
      <c r="D40" s="23" t="s">
        <v>53</v>
      </c>
      <c r="E40" s="18" t="s">
        <v>42</v>
      </c>
      <c r="F40" s="19" t="n">
        <v>446517.17</v>
      </c>
      <c r="G40" s="19" t="n">
        <v>446517.17</v>
      </c>
      <c r="H40" s="19"/>
      <c r="I40" s="20" t="n">
        <f aca="false">H40/F40*100</f>
        <v>0</v>
      </c>
      <c r="J40" s="20" t="n">
        <f aca="false">H40/G40*100</f>
        <v>0</v>
      </c>
      <c r="K40" s="6"/>
      <c r="L40" s="6"/>
      <c r="M40" s="6"/>
      <c r="N40" s="6"/>
      <c r="O40" s="6"/>
      <c r="P40" s="6"/>
      <c r="Q40" s="6"/>
    </row>
    <row r="41" customFormat="false" ht="31.5" hidden="false" customHeight="false" outlineLevel="2" collapsed="false">
      <c r="A41" s="21" t="s">
        <v>54</v>
      </c>
      <c r="B41" s="22" t="s">
        <v>21</v>
      </c>
      <c r="C41" s="22" t="s">
        <v>15</v>
      </c>
      <c r="D41" s="22" t="s">
        <v>55</v>
      </c>
      <c r="E41" s="18"/>
      <c r="F41" s="15" t="n">
        <f aca="false">F42</f>
        <v>2319702.98</v>
      </c>
      <c r="G41" s="15" t="n">
        <f aca="false">G42</f>
        <v>2319702.98</v>
      </c>
      <c r="H41" s="15" t="n">
        <f aca="false">H42</f>
        <v>1264421.95</v>
      </c>
      <c r="I41" s="16" t="n">
        <f aca="false">H41/F41*100</f>
        <v>54.5079245447191</v>
      </c>
      <c r="J41" s="16" t="n">
        <f aca="false">H41/G41*100</f>
        <v>54.5079245447191</v>
      </c>
      <c r="K41" s="6"/>
      <c r="L41" s="6"/>
      <c r="M41" s="6"/>
      <c r="N41" s="6"/>
      <c r="O41" s="6"/>
      <c r="P41" s="6"/>
      <c r="Q41" s="6"/>
    </row>
    <row r="42" customFormat="false" ht="31.5" hidden="false" customHeight="false" outlineLevel="2" collapsed="false">
      <c r="A42" s="32" t="s">
        <v>43</v>
      </c>
      <c r="B42" s="23" t="s">
        <v>21</v>
      </c>
      <c r="C42" s="23" t="s">
        <v>15</v>
      </c>
      <c r="D42" s="23" t="s">
        <v>55</v>
      </c>
      <c r="E42" s="18" t="s">
        <v>42</v>
      </c>
      <c r="F42" s="19" t="n">
        <v>2319702.98</v>
      </c>
      <c r="G42" s="19" t="n">
        <v>2319702.98</v>
      </c>
      <c r="H42" s="19" t="n">
        <v>1264421.95</v>
      </c>
      <c r="I42" s="20" t="n">
        <f aca="false">H42/F42*100</f>
        <v>54.5079245447191</v>
      </c>
      <c r="J42" s="20" t="n">
        <f aca="false">H42/G42*100</f>
        <v>54.5079245447191</v>
      </c>
      <c r="K42" s="6"/>
      <c r="L42" s="6"/>
      <c r="M42" s="6"/>
      <c r="N42" s="6"/>
      <c r="O42" s="6"/>
      <c r="P42" s="6"/>
      <c r="Q42" s="6"/>
    </row>
    <row r="43" customFormat="false" ht="31.5" hidden="false" customHeight="false" outlineLevel="2" collapsed="false">
      <c r="A43" s="13" t="s">
        <v>56</v>
      </c>
      <c r="B43" s="31" t="s">
        <v>21</v>
      </c>
      <c r="C43" s="31" t="s">
        <v>15</v>
      </c>
      <c r="D43" s="31" t="s">
        <v>13</v>
      </c>
      <c r="E43" s="14"/>
      <c r="F43" s="15" t="n">
        <f aca="false">F44</f>
        <v>6401348.89</v>
      </c>
      <c r="G43" s="15" t="n">
        <f aca="false">G44</f>
        <v>6401348.89</v>
      </c>
      <c r="H43" s="15" t="n">
        <f aca="false">H44</f>
        <v>4420848.8</v>
      </c>
      <c r="I43" s="16" t="n">
        <f aca="false">H43/F43*100</f>
        <v>69.0612068794769</v>
      </c>
      <c r="J43" s="16" t="n">
        <f aca="false">H43/G43*100</f>
        <v>69.0612068794769</v>
      </c>
      <c r="K43" s="6"/>
      <c r="L43" s="6"/>
      <c r="M43" s="6"/>
      <c r="N43" s="6"/>
      <c r="O43" s="6"/>
      <c r="P43" s="6"/>
      <c r="Q43" s="6"/>
    </row>
    <row r="44" customFormat="false" ht="31.5" hidden="false" customHeight="false" outlineLevel="3" collapsed="false">
      <c r="A44" s="17" t="s">
        <v>43</v>
      </c>
      <c r="B44" s="18" t="s">
        <v>21</v>
      </c>
      <c r="C44" s="18" t="s">
        <v>15</v>
      </c>
      <c r="D44" s="18" t="s">
        <v>13</v>
      </c>
      <c r="E44" s="18" t="s">
        <v>42</v>
      </c>
      <c r="F44" s="19" t="n">
        <v>6401348.89</v>
      </c>
      <c r="G44" s="19" t="n">
        <v>6401348.89</v>
      </c>
      <c r="H44" s="19" t="n">
        <v>4420848.8</v>
      </c>
      <c r="I44" s="20" t="n">
        <f aca="false">H44/F44*100</f>
        <v>69.0612068794769</v>
      </c>
      <c r="J44" s="20" t="n">
        <f aca="false">H44/G44*100</f>
        <v>69.0612068794769</v>
      </c>
      <c r="K44" s="6"/>
      <c r="L44" s="6"/>
      <c r="M44" s="6"/>
      <c r="N44" s="6"/>
      <c r="O44" s="6"/>
      <c r="P44" s="6"/>
      <c r="Q44" s="6"/>
    </row>
    <row r="45" customFormat="false" ht="31.5" hidden="false" customHeight="false" outlineLevel="2" collapsed="false">
      <c r="A45" s="13" t="s">
        <v>57</v>
      </c>
      <c r="B45" s="14" t="s">
        <v>21</v>
      </c>
      <c r="C45" s="14" t="s">
        <v>15</v>
      </c>
      <c r="D45" s="14" t="s">
        <v>19</v>
      </c>
      <c r="E45" s="14"/>
      <c r="F45" s="15" t="n">
        <f aca="false">F46</f>
        <v>429445963.14</v>
      </c>
      <c r="G45" s="15" t="n">
        <f aca="false">G46</f>
        <v>440695243.14</v>
      </c>
      <c r="H45" s="15" t="n">
        <f aca="false">H46</f>
        <v>289187869.95</v>
      </c>
      <c r="I45" s="16" t="n">
        <f aca="false">H45/F45*100</f>
        <v>67.3397574483019</v>
      </c>
      <c r="J45" s="16" t="n">
        <f aca="false">H45/G45*100</f>
        <v>65.6208285547868</v>
      </c>
      <c r="K45" s="6"/>
      <c r="L45" s="6"/>
      <c r="M45" s="6"/>
      <c r="N45" s="6"/>
      <c r="O45" s="6"/>
      <c r="P45" s="6"/>
      <c r="Q45" s="6"/>
    </row>
    <row r="46" customFormat="false" ht="31.5" hidden="false" customHeight="false" outlineLevel="3" collapsed="false">
      <c r="A46" s="17" t="s">
        <v>43</v>
      </c>
      <c r="B46" s="18" t="s">
        <v>21</v>
      </c>
      <c r="C46" s="18" t="s">
        <v>15</v>
      </c>
      <c r="D46" s="18" t="s">
        <v>19</v>
      </c>
      <c r="E46" s="18" t="s">
        <v>42</v>
      </c>
      <c r="F46" s="19" t="n">
        <v>429445963.14</v>
      </c>
      <c r="G46" s="19" t="n">
        <v>440695243.14</v>
      </c>
      <c r="H46" s="19" t="n">
        <v>289187869.95</v>
      </c>
      <c r="I46" s="20" t="n">
        <f aca="false">H46/F46*100</f>
        <v>67.3397574483019</v>
      </c>
      <c r="J46" s="20" t="n">
        <f aca="false">H46/G46*100</f>
        <v>65.6208285547868</v>
      </c>
      <c r="K46" s="6"/>
      <c r="L46" s="6"/>
      <c r="M46" s="6"/>
      <c r="N46" s="6"/>
      <c r="O46" s="6"/>
      <c r="P46" s="6"/>
      <c r="Q46" s="6"/>
    </row>
    <row r="47" customFormat="false" ht="31.5" hidden="false" customHeight="false" outlineLevel="2" collapsed="false">
      <c r="A47" s="13" t="s">
        <v>58</v>
      </c>
      <c r="B47" s="14" t="s">
        <v>21</v>
      </c>
      <c r="C47" s="14" t="s">
        <v>15</v>
      </c>
      <c r="D47" s="14" t="s">
        <v>21</v>
      </c>
      <c r="E47" s="14"/>
      <c r="F47" s="15" t="n">
        <f aca="false">F48</f>
        <v>1953200</v>
      </c>
      <c r="G47" s="15" t="n">
        <f aca="false">G48</f>
        <v>1953200</v>
      </c>
      <c r="H47" s="15" t="n">
        <f aca="false">H48</f>
        <v>1455087.18</v>
      </c>
      <c r="I47" s="16" t="n">
        <f aca="false">H47/F47*100</f>
        <v>74.4976029080483</v>
      </c>
      <c r="J47" s="16" t="n">
        <f aca="false">H47/G47*100</f>
        <v>74.4976029080483</v>
      </c>
      <c r="K47" s="6"/>
      <c r="L47" s="6"/>
      <c r="M47" s="6"/>
      <c r="N47" s="6"/>
      <c r="O47" s="6"/>
      <c r="P47" s="6"/>
      <c r="Q47" s="6"/>
    </row>
    <row r="48" customFormat="false" ht="31.5" hidden="false" customHeight="false" outlineLevel="3" collapsed="false">
      <c r="A48" s="17" t="s">
        <v>43</v>
      </c>
      <c r="B48" s="18" t="s">
        <v>21</v>
      </c>
      <c r="C48" s="18" t="s">
        <v>15</v>
      </c>
      <c r="D48" s="18" t="s">
        <v>21</v>
      </c>
      <c r="E48" s="18" t="s">
        <v>42</v>
      </c>
      <c r="F48" s="19" t="n">
        <v>1953200</v>
      </c>
      <c r="G48" s="19" t="n">
        <v>1953200</v>
      </c>
      <c r="H48" s="19" t="n">
        <v>1455087.18</v>
      </c>
      <c r="I48" s="20" t="n">
        <f aca="false">H48/F48*100</f>
        <v>74.4976029080483</v>
      </c>
      <c r="J48" s="20" t="n">
        <f aca="false">H48/G48*100</f>
        <v>74.4976029080483</v>
      </c>
      <c r="K48" s="6"/>
      <c r="L48" s="6"/>
      <c r="M48" s="6"/>
      <c r="N48" s="6"/>
      <c r="O48" s="6"/>
      <c r="P48" s="6"/>
      <c r="Q48" s="6"/>
    </row>
    <row r="49" customFormat="false" ht="31.5" hidden="false" customHeight="false" outlineLevel="2" collapsed="false">
      <c r="A49" s="13" t="s">
        <v>59</v>
      </c>
      <c r="B49" s="14" t="s">
        <v>23</v>
      </c>
      <c r="C49" s="14"/>
      <c r="D49" s="14"/>
      <c r="E49" s="14"/>
      <c r="F49" s="15" t="n">
        <f aca="false">F50+F52</f>
        <v>9329461.84</v>
      </c>
      <c r="G49" s="15" t="n">
        <f aca="false">G50+G52</f>
        <v>9329461.84</v>
      </c>
      <c r="H49" s="15" t="n">
        <f aca="false">H50+H52</f>
        <v>8068973.52</v>
      </c>
      <c r="I49" s="16" t="n">
        <f aca="false">H49/F49*100</f>
        <v>86.4891636664865</v>
      </c>
      <c r="J49" s="16" t="n">
        <f aca="false">H49/G49*100</f>
        <v>86.4891636664865</v>
      </c>
      <c r="K49" s="6"/>
      <c r="L49" s="6"/>
      <c r="M49" s="6"/>
      <c r="N49" s="6"/>
      <c r="O49" s="6"/>
      <c r="P49" s="6"/>
      <c r="Q49" s="6"/>
    </row>
    <row r="50" customFormat="false" ht="31.5" hidden="false" customHeight="false" outlineLevel="2" collapsed="false">
      <c r="A50" s="13" t="s">
        <v>60</v>
      </c>
      <c r="B50" s="22" t="s">
        <v>23</v>
      </c>
      <c r="C50" s="22" t="s">
        <v>15</v>
      </c>
      <c r="D50" s="22" t="s">
        <v>61</v>
      </c>
      <c r="E50" s="18"/>
      <c r="F50" s="15" t="n">
        <f aca="false">F51</f>
        <v>8639461.84</v>
      </c>
      <c r="G50" s="15" t="n">
        <f aca="false">G51</f>
        <v>8639461.84</v>
      </c>
      <c r="H50" s="15" t="n">
        <f aca="false">H51</f>
        <v>7664503.52</v>
      </c>
      <c r="I50" s="16" t="n">
        <f aca="false">H50/F50*100</f>
        <v>88.71505727954</v>
      </c>
      <c r="J50" s="16" t="n">
        <f aca="false">H50/G50*100</f>
        <v>88.71505727954</v>
      </c>
      <c r="K50" s="6"/>
      <c r="L50" s="6"/>
      <c r="M50" s="6"/>
      <c r="N50" s="6"/>
      <c r="O50" s="6"/>
      <c r="P50" s="6"/>
      <c r="Q50" s="6"/>
    </row>
    <row r="51" customFormat="false" ht="31.5" hidden="false" customHeight="false" outlineLevel="2" collapsed="false">
      <c r="A51" s="17" t="s">
        <v>16</v>
      </c>
      <c r="B51" s="23" t="s">
        <v>23</v>
      </c>
      <c r="C51" s="23" t="s">
        <v>15</v>
      </c>
      <c r="D51" s="23" t="s">
        <v>61</v>
      </c>
      <c r="E51" s="18" t="s">
        <v>17</v>
      </c>
      <c r="F51" s="19" t="n">
        <v>8639461.84</v>
      </c>
      <c r="G51" s="19" t="n">
        <v>8639461.84</v>
      </c>
      <c r="H51" s="19" t="n">
        <v>7664503.52</v>
      </c>
      <c r="I51" s="20" t="n">
        <f aca="false">H51/F51*100</f>
        <v>88.71505727954</v>
      </c>
      <c r="J51" s="20" t="n">
        <f aca="false">H51/G51*100</f>
        <v>88.71505727954</v>
      </c>
      <c r="K51" s="6"/>
      <c r="L51" s="6"/>
      <c r="M51" s="6"/>
      <c r="N51" s="6"/>
      <c r="O51" s="6"/>
      <c r="P51" s="6"/>
      <c r="Q51" s="6"/>
    </row>
    <row r="52" customFormat="false" ht="15.75" hidden="false" customHeight="false" outlineLevel="3" collapsed="false">
      <c r="A52" s="13" t="s">
        <v>62</v>
      </c>
      <c r="B52" s="14" t="s">
        <v>23</v>
      </c>
      <c r="C52" s="14" t="s">
        <v>15</v>
      </c>
      <c r="D52" s="14" t="s">
        <v>13</v>
      </c>
      <c r="E52" s="14"/>
      <c r="F52" s="15" t="n">
        <f aca="false">F53</f>
        <v>690000</v>
      </c>
      <c r="G52" s="15" t="n">
        <f aca="false">G53</f>
        <v>690000</v>
      </c>
      <c r="H52" s="15" t="n">
        <f aca="false">H53</f>
        <v>404470</v>
      </c>
      <c r="I52" s="16" t="n">
        <f aca="false">H52/F52*100</f>
        <v>58.6188405797101</v>
      </c>
      <c r="J52" s="16" t="n">
        <f aca="false">H52/G52*100</f>
        <v>58.6188405797101</v>
      </c>
      <c r="K52" s="6"/>
      <c r="L52" s="6"/>
      <c r="M52" s="6"/>
      <c r="N52" s="6"/>
      <c r="O52" s="6"/>
      <c r="P52" s="6"/>
      <c r="Q52" s="6"/>
    </row>
    <row r="53" customFormat="false" ht="31.5" hidden="false" customHeight="false" outlineLevel="3" collapsed="false">
      <c r="A53" s="17" t="s">
        <v>16</v>
      </c>
      <c r="B53" s="18" t="s">
        <v>23</v>
      </c>
      <c r="C53" s="18" t="s">
        <v>15</v>
      </c>
      <c r="D53" s="18" t="s">
        <v>13</v>
      </c>
      <c r="E53" s="18" t="s">
        <v>17</v>
      </c>
      <c r="F53" s="19" t="n">
        <v>690000</v>
      </c>
      <c r="G53" s="19" t="n">
        <v>690000</v>
      </c>
      <c r="H53" s="19" t="n">
        <v>404470</v>
      </c>
      <c r="I53" s="20" t="n">
        <f aca="false">H53/F53*100</f>
        <v>58.6188405797101</v>
      </c>
      <c r="J53" s="20" t="n">
        <f aca="false">H53/G53*100</f>
        <v>58.6188405797101</v>
      </c>
      <c r="K53" s="6"/>
      <c r="L53" s="6"/>
      <c r="M53" s="6"/>
      <c r="N53" s="6"/>
      <c r="O53" s="6"/>
      <c r="P53" s="6"/>
      <c r="Q53" s="6"/>
    </row>
    <row r="54" customFormat="false" ht="31.5" hidden="false" customHeight="false" outlineLevel="3" collapsed="false">
      <c r="A54" s="33" t="s">
        <v>63</v>
      </c>
      <c r="B54" s="22" t="s">
        <v>27</v>
      </c>
      <c r="C54" s="22"/>
      <c r="D54" s="22"/>
      <c r="E54" s="27"/>
      <c r="F54" s="15" t="n">
        <f aca="false">F55</f>
        <v>10479324.03</v>
      </c>
      <c r="G54" s="15" t="n">
        <f aca="false">G55</f>
        <v>10479324.03</v>
      </c>
      <c r="H54" s="15" t="n">
        <f aca="false">H55</f>
        <v>6207957.51</v>
      </c>
      <c r="I54" s="16" t="n">
        <f aca="false">H54/F54*100</f>
        <v>59.2400568226346</v>
      </c>
      <c r="J54" s="16" t="n">
        <f aca="false">H54/G54*100</f>
        <v>59.2400568226346</v>
      </c>
      <c r="K54" s="6"/>
      <c r="L54" s="6"/>
      <c r="M54" s="6"/>
      <c r="N54" s="6"/>
      <c r="O54" s="6"/>
      <c r="P54" s="6"/>
      <c r="Q54" s="6"/>
    </row>
    <row r="55" customFormat="false" ht="47.25" hidden="false" customHeight="false" outlineLevel="3" collapsed="false">
      <c r="A55" s="13" t="s">
        <v>64</v>
      </c>
      <c r="B55" s="31" t="s">
        <v>27</v>
      </c>
      <c r="C55" s="31" t="s">
        <v>15</v>
      </c>
      <c r="D55" s="31" t="s">
        <v>13</v>
      </c>
      <c r="E55" s="14"/>
      <c r="F55" s="15" t="n">
        <f aca="false">F56+F57</f>
        <v>10479324.03</v>
      </c>
      <c r="G55" s="15" t="n">
        <f aca="false">G56+G57</f>
        <v>10479324.03</v>
      </c>
      <c r="H55" s="15" t="n">
        <f aca="false">H56+H57</f>
        <v>6207957.51</v>
      </c>
      <c r="I55" s="16" t="n">
        <f aca="false">H55/F55*100</f>
        <v>59.2400568226346</v>
      </c>
      <c r="J55" s="16" t="n">
        <f aca="false">H55/G55*100</f>
        <v>59.2400568226346</v>
      </c>
      <c r="K55" s="6"/>
      <c r="L55" s="6"/>
      <c r="M55" s="6"/>
      <c r="N55" s="6"/>
      <c r="O55" s="6"/>
      <c r="P55" s="6"/>
      <c r="Q55" s="6"/>
    </row>
    <row r="56" customFormat="false" ht="47.25" hidden="false" customHeight="false" outlineLevel="3" collapsed="false">
      <c r="A56" s="17" t="s">
        <v>65</v>
      </c>
      <c r="B56" s="34" t="s">
        <v>27</v>
      </c>
      <c r="C56" s="34" t="s">
        <v>15</v>
      </c>
      <c r="D56" s="34" t="s">
        <v>13</v>
      </c>
      <c r="E56" s="18" t="s">
        <v>66</v>
      </c>
      <c r="F56" s="19" t="n">
        <v>7048463.64</v>
      </c>
      <c r="G56" s="19" t="n">
        <v>7048463.64</v>
      </c>
      <c r="H56" s="19" t="n">
        <v>4711849.1</v>
      </c>
      <c r="I56" s="20" t="n">
        <f aca="false">H56/F56*100</f>
        <v>66.8493070356535</v>
      </c>
      <c r="J56" s="20" t="n">
        <f aca="false">H56/G56*100</f>
        <v>66.8493070356535</v>
      </c>
      <c r="K56" s="6"/>
      <c r="L56" s="6"/>
      <c r="M56" s="6"/>
      <c r="N56" s="6"/>
      <c r="O56" s="6"/>
      <c r="P56" s="6"/>
      <c r="Q56" s="6"/>
    </row>
    <row r="57" customFormat="false" ht="31.5" hidden="false" customHeight="false" outlineLevel="3" collapsed="false">
      <c r="A57" s="17" t="s">
        <v>16</v>
      </c>
      <c r="B57" s="18" t="s">
        <v>27</v>
      </c>
      <c r="C57" s="18" t="s">
        <v>15</v>
      </c>
      <c r="D57" s="18" t="s">
        <v>13</v>
      </c>
      <c r="E57" s="18" t="s">
        <v>17</v>
      </c>
      <c r="F57" s="19" t="n">
        <v>3430860.39</v>
      </c>
      <c r="G57" s="19" t="n">
        <v>3430860.39</v>
      </c>
      <c r="H57" s="19" t="n">
        <v>1496108.41</v>
      </c>
      <c r="I57" s="20" t="n">
        <f aca="false">H57/F57*100</f>
        <v>43.6073824035725</v>
      </c>
      <c r="J57" s="20" t="n">
        <f aca="false">H57/G57*100</f>
        <v>43.6073824035725</v>
      </c>
      <c r="K57" s="6"/>
      <c r="L57" s="6"/>
      <c r="M57" s="6"/>
      <c r="N57" s="6"/>
      <c r="O57" s="6"/>
      <c r="P57" s="6"/>
      <c r="Q57" s="6"/>
    </row>
    <row r="58" customFormat="false" ht="47.25" hidden="false" customHeight="false" outlineLevel="3" collapsed="false">
      <c r="A58" s="21" t="s">
        <v>67</v>
      </c>
      <c r="B58" s="14" t="s">
        <v>29</v>
      </c>
      <c r="C58" s="14"/>
      <c r="D58" s="14"/>
      <c r="E58" s="14"/>
      <c r="F58" s="15" t="n">
        <f aca="false">F59</f>
        <v>10000</v>
      </c>
      <c r="G58" s="15" t="n">
        <f aca="false">G59</f>
        <v>10000</v>
      </c>
      <c r="H58" s="15" t="n">
        <f aca="false">H59</f>
        <v>0</v>
      </c>
      <c r="I58" s="16" t="n">
        <f aca="false">H58/F58*100</f>
        <v>0</v>
      </c>
      <c r="J58" s="16" t="n">
        <f aca="false">H58/G58*100</f>
        <v>0</v>
      </c>
      <c r="K58" s="6"/>
      <c r="L58" s="6"/>
      <c r="M58" s="6"/>
      <c r="N58" s="6"/>
      <c r="O58" s="6"/>
      <c r="P58" s="6"/>
      <c r="Q58" s="6"/>
    </row>
    <row r="59" customFormat="false" ht="47.25" hidden="false" customHeight="false" outlineLevel="3" collapsed="false">
      <c r="A59" s="21" t="s">
        <v>68</v>
      </c>
      <c r="B59" s="14" t="s">
        <v>29</v>
      </c>
      <c r="C59" s="14" t="s">
        <v>15</v>
      </c>
      <c r="D59" s="14" t="s">
        <v>13</v>
      </c>
      <c r="E59" s="14"/>
      <c r="F59" s="15" t="n">
        <f aca="false">F60</f>
        <v>10000</v>
      </c>
      <c r="G59" s="15" t="n">
        <f aca="false">G60</f>
        <v>10000</v>
      </c>
      <c r="H59" s="15" t="n">
        <f aca="false">H60</f>
        <v>0</v>
      </c>
      <c r="I59" s="16" t="n">
        <f aca="false">H59/F59*100</f>
        <v>0</v>
      </c>
      <c r="J59" s="16" t="n">
        <f aca="false">H59/G59*100</f>
        <v>0</v>
      </c>
      <c r="K59" s="6"/>
      <c r="L59" s="6"/>
      <c r="M59" s="6"/>
      <c r="N59" s="6"/>
      <c r="O59" s="6"/>
      <c r="P59" s="6"/>
      <c r="Q59" s="6"/>
    </row>
    <row r="60" customFormat="false" ht="31.5" hidden="false" customHeight="false" outlineLevel="3" collapsed="false">
      <c r="A60" s="17" t="s">
        <v>16</v>
      </c>
      <c r="B60" s="18" t="s">
        <v>29</v>
      </c>
      <c r="C60" s="18" t="s">
        <v>15</v>
      </c>
      <c r="D60" s="18" t="s">
        <v>13</v>
      </c>
      <c r="E60" s="18" t="s">
        <v>17</v>
      </c>
      <c r="F60" s="19" t="n">
        <v>10000</v>
      </c>
      <c r="G60" s="19" t="n">
        <v>10000</v>
      </c>
      <c r="H60" s="19"/>
      <c r="I60" s="20" t="n">
        <f aca="false">H60/F60*100</f>
        <v>0</v>
      </c>
      <c r="J60" s="20" t="n">
        <f aca="false">H60/G60*100</f>
        <v>0</v>
      </c>
      <c r="K60" s="6"/>
      <c r="L60" s="6"/>
      <c r="M60" s="6"/>
      <c r="N60" s="6"/>
      <c r="O60" s="6"/>
      <c r="P60" s="6"/>
      <c r="Q60" s="6"/>
    </row>
    <row r="61" customFormat="false" ht="15.75" hidden="false" customHeight="false" outlineLevel="0" collapsed="false">
      <c r="A61" s="13" t="s">
        <v>69</v>
      </c>
      <c r="B61" s="14" t="s">
        <v>70</v>
      </c>
      <c r="C61" s="14"/>
      <c r="D61" s="14"/>
      <c r="E61" s="14"/>
      <c r="F61" s="15" t="n">
        <f aca="false">SUM(F62:F67)</f>
        <v>4207243</v>
      </c>
      <c r="G61" s="15" t="n">
        <f aca="false">SUM(G62:G67)</f>
        <v>4207243</v>
      </c>
      <c r="H61" s="15" t="n">
        <f aca="false">SUM(H62:H67)</f>
        <v>3346292.56</v>
      </c>
      <c r="I61" s="16" t="n">
        <f aca="false">H61/F61*100</f>
        <v>79.5364698449792</v>
      </c>
      <c r="J61" s="16" t="n">
        <f aca="false">H61/G61*100</f>
        <v>79.5364698449792</v>
      </c>
      <c r="K61" s="6"/>
      <c r="L61" s="6"/>
      <c r="M61" s="6"/>
      <c r="N61" s="6"/>
      <c r="O61" s="6"/>
      <c r="P61" s="6"/>
      <c r="Q61" s="6"/>
    </row>
    <row r="62" customFormat="false" ht="15.75" hidden="false" customHeight="false" outlineLevel="3" collapsed="false">
      <c r="A62" s="17" t="s">
        <v>71</v>
      </c>
      <c r="B62" s="18" t="s">
        <v>70</v>
      </c>
      <c r="C62" s="18" t="s">
        <v>15</v>
      </c>
      <c r="D62" s="18" t="s">
        <v>72</v>
      </c>
      <c r="E62" s="18" t="s">
        <v>47</v>
      </c>
      <c r="F62" s="19" t="n">
        <v>418166.53</v>
      </c>
      <c r="G62" s="19" t="n">
        <v>418166.53</v>
      </c>
      <c r="H62" s="19" t="n">
        <v>248543</v>
      </c>
      <c r="I62" s="20" t="n">
        <f aca="false">H62/F62*100</f>
        <v>59.4363685682831</v>
      </c>
      <c r="J62" s="20" t="n">
        <f aca="false">H62/G62*100</f>
        <v>59.4363685682831</v>
      </c>
      <c r="K62" s="6"/>
      <c r="L62" s="6"/>
      <c r="M62" s="6"/>
      <c r="N62" s="6"/>
      <c r="O62" s="6"/>
      <c r="P62" s="6"/>
      <c r="Q62" s="6"/>
    </row>
    <row r="63" customFormat="false" ht="31.5" hidden="false" customHeight="false" outlineLevel="3" collapsed="false">
      <c r="A63" s="17" t="s">
        <v>43</v>
      </c>
      <c r="B63" s="18" t="s">
        <v>70</v>
      </c>
      <c r="C63" s="18" t="s">
        <v>15</v>
      </c>
      <c r="D63" s="18" t="s">
        <v>72</v>
      </c>
      <c r="E63" s="18" t="s">
        <v>42</v>
      </c>
      <c r="F63" s="19" t="n">
        <v>146941</v>
      </c>
      <c r="G63" s="19" t="n">
        <v>146941</v>
      </c>
      <c r="H63" s="19" t="n">
        <v>146941</v>
      </c>
      <c r="I63" s="20" t="n">
        <f aca="false">H63/F63*100</f>
        <v>100</v>
      </c>
      <c r="J63" s="20" t="n">
        <f aca="false">H63/G63*100</f>
        <v>100</v>
      </c>
      <c r="K63" s="6"/>
      <c r="L63" s="6"/>
      <c r="M63" s="6"/>
      <c r="N63" s="6"/>
      <c r="O63" s="6"/>
      <c r="P63" s="6"/>
      <c r="Q63" s="6"/>
    </row>
    <row r="64" customFormat="false" ht="15.75" hidden="false" customHeight="false" outlineLevel="3" collapsed="false">
      <c r="A64" s="17" t="s">
        <v>73</v>
      </c>
      <c r="B64" s="18" t="s">
        <v>70</v>
      </c>
      <c r="C64" s="18" t="s">
        <v>15</v>
      </c>
      <c r="D64" s="18" t="s">
        <v>72</v>
      </c>
      <c r="E64" s="18" t="s">
        <v>74</v>
      </c>
      <c r="F64" s="19" t="n">
        <v>1288900</v>
      </c>
      <c r="G64" s="19" t="n">
        <v>1288900</v>
      </c>
      <c r="H64" s="19" t="n">
        <v>914227.65</v>
      </c>
      <c r="I64" s="20" t="n">
        <f aca="false">H64/F64*100</f>
        <v>70.9308441306541</v>
      </c>
      <c r="J64" s="20" t="n">
        <f aca="false">H64/G64*100</f>
        <v>70.9308441306541</v>
      </c>
      <c r="K64" s="6"/>
      <c r="L64" s="6"/>
      <c r="M64" s="6"/>
      <c r="N64" s="6"/>
      <c r="O64" s="6"/>
      <c r="P64" s="6"/>
      <c r="Q64" s="6"/>
    </row>
    <row r="65" customFormat="false" ht="47.25" hidden="false" customHeight="false" outlineLevel="3" collapsed="false">
      <c r="A65" s="17" t="s">
        <v>65</v>
      </c>
      <c r="B65" s="18" t="s">
        <v>70</v>
      </c>
      <c r="C65" s="18" t="s">
        <v>15</v>
      </c>
      <c r="D65" s="18" t="s">
        <v>72</v>
      </c>
      <c r="E65" s="18" t="s">
        <v>66</v>
      </c>
      <c r="F65" s="19" t="n">
        <v>122677</v>
      </c>
      <c r="G65" s="19" t="n">
        <v>122677</v>
      </c>
      <c r="H65" s="19" t="n">
        <v>122677</v>
      </c>
      <c r="I65" s="20" t="n">
        <f aca="false">H65/F65*100</f>
        <v>100</v>
      </c>
      <c r="J65" s="20" t="n">
        <f aca="false">H65/G65*100</f>
        <v>100</v>
      </c>
      <c r="K65" s="6"/>
      <c r="L65" s="6"/>
      <c r="M65" s="6"/>
      <c r="N65" s="6"/>
      <c r="O65" s="6"/>
      <c r="P65" s="6"/>
      <c r="Q65" s="6"/>
    </row>
    <row r="66" customFormat="false" ht="31.5" hidden="false" customHeight="false" outlineLevel="3" collapsed="false">
      <c r="A66" s="17" t="s">
        <v>16</v>
      </c>
      <c r="B66" s="18" t="s">
        <v>70</v>
      </c>
      <c r="C66" s="18" t="s">
        <v>15</v>
      </c>
      <c r="D66" s="18" t="s">
        <v>72</v>
      </c>
      <c r="E66" s="18" t="s">
        <v>17</v>
      </c>
      <c r="F66" s="19" t="n">
        <v>1177338.47</v>
      </c>
      <c r="G66" s="19" t="n">
        <v>1177338.47</v>
      </c>
      <c r="H66" s="19" t="n">
        <v>1177338.47</v>
      </c>
      <c r="I66" s="20" t="n">
        <f aca="false">H66/F66*100</f>
        <v>100</v>
      </c>
      <c r="J66" s="20" t="n">
        <f aca="false">H66/G66*100</f>
        <v>100</v>
      </c>
      <c r="K66" s="6"/>
      <c r="L66" s="6"/>
      <c r="M66" s="6"/>
      <c r="N66" s="6"/>
      <c r="O66" s="6"/>
      <c r="P66" s="6"/>
      <c r="Q66" s="6"/>
    </row>
    <row r="67" customFormat="false" ht="31.5" hidden="false" customHeight="false" outlineLevel="3" collapsed="false">
      <c r="A67" s="17" t="s">
        <v>75</v>
      </c>
      <c r="B67" s="18" t="s">
        <v>70</v>
      </c>
      <c r="C67" s="18" t="s">
        <v>15</v>
      </c>
      <c r="D67" s="18" t="s">
        <v>72</v>
      </c>
      <c r="E67" s="18" t="s">
        <v>76</v>
      </c>
      <c r="F67" s="19" t="n">
        <v>1053220</v>
      </c>
      <c r="G67" s="19" t="n">
        <v>1053220</v>
      </c>
      <c r="H67" s="19" t="n">
        <v>736565.44</v>
      </c>
      <c r="I67" s="20" t="n">
        <f aca="false">H67/F67*100</f>
        <v>69.9346233455498</v>
      </c>
      <c r="J67" s="20" t="n">
        <f aca="false">H67/G67*100</f>
        <v>69.9346233455498</v>
      </c>
      <c r="K67" s="6"/>
      <c r="L67" s="6"/>
      <c r="M67" s="6"/>
      <c r="N67" s="6"/>
      <c r="O67" s="6"/>
      <c r="P67" s="6"/>
      <c r="Q67" s="6"/>
    </row>
    <row r="68" customFormat="false" ht="15.75" hidden="false" customHeight="false" outlineLevel="0" collapsed="false">
      <c r="A68" s="35" t="s">
        <v>77</v>
      </c>
      <c r="B68" s="36"/>
      <c r="C68" s="36"/>
      <c r="D68" s="36"/>
      <c r="E68" s="36"/>
      <c r="F68" s="15" t="n">
        <f aca="false">F6+F31+F36+F49+F54+F61+F58</f>
        <v>961529346.76</v>
      </c>
      <c r="G68" s="15" t="n">
        <f aca="false">G6+G31+G36+G49+G54+G61+G58</f>
        <v>973009335.41</v>
      </c>
      <c r="H68" s="15" t="n">
        <f aca="false">H6+H31+H36+H49+H54+H61+H58</f>
        <v>572434987.15</v>
      </c>
      <c r="I68" s="16" t="n">
        <f aca="false">H68/F68*100</f>
        <v>59.5338030065224</v>
      </c>
      <c r="J68" s="16" t="n">
        <f aca="false">H68/G68*100</f>
        <v>58.8313972248572</v>
      </c>
      <c r="K68" s="6"/>
      <c r="L68" s="6"/>
      <c r="M68" s="6"/>
      <c r="N68" s="6"/>
      <c r="O68" s="6"/>
      <c r="P68" s="6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8"/>
      <c r="H69" s="38"/>
      <c r="I69" s="38"/>
      <c r="J69" s="6"/>
      <c r="K69" s="6"/>
      <c r="L69" s="6"/>
      <c r="M69" s="6"/>
      <c r="N69" s="6"/>
      <c r="O69" s="6"/>
      <c r="P69" s="6"/>
    </row>
  </sheetData>
  <mergeCells count="12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590277777777778" bottom="0.39375" header="0.39375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9:34:51Z</dcterms:created>
  <dc:creator>Давыдова</dc:creator>
  <dc:description/>
  <dc:language>en-US</dc:language>
  <cp:lastModifiedBy>user</cp:lastModifiedBy>
  <cp:lastPrinted>2024-05-17T07:43:50Z</cp:lastPrinted>
  <dcterms:modified xsi:type="dcterms:W3CDTF">2024-10-02T13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davidova\AppData\Local\Кейсистемс\Бюджет-КС\ReportManager\sqr_generator2016.xls</vt:lpwstr>
  </property>
</Properties>
</file>