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_исполнение 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3">
  <si>
    <t xml:space="preserve">Приложение 1</t>
  </si>
  <si>
    <t xml:space="preserve">к постановлению администрации Жуковского муниципального округа Брянской области</t>
  </si>
  <si>
    <t xml:space="preserve">от 14 октября  2024 г. № 1160   </t>
  </si>
  <si>
    <t xml:space="preserve">Доходы бюджета Жуковского муниципального округа Брянской области за 9 месяцев 2024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           на 2024 год</t>
  </si>
  <si>
    <t xml:space="preserve">Кассовое                 исполнение за                                               9 месяцев                        2024 года</t>
  </si>
  <si>
    <t xml:space="preserve">Процент кассового исполнения к уточненн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              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не превышающей 650 000 рублей)</t>
  </si>
  <si>
    <t xml:space="preserve">1 01 0214 01 0000 110</t>
  </si>
  <si>
    <t xml:space="preserve">Налог на доходы физических лиц в отношении доходов от долевого участия в организации, полученных физическим лицом –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
</t>
  </si>
  <si>
    <t xml:space="preserve">Доходы, поступающие в порядке возмещения расходов, понесенных в связи с эксплуатацией имущества муниципальных округов
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40 14 0000 440</t>
  </si>
  <si>
    <t xml:space="preserve">  Доходы от реализаци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1 14 06312 1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061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НЕНАЛОГОВЫЕ ДОХОДЫ</t>
  </si>
  <si>
    <t xml:space="preserve">1 17 01040 00 0000 180</t>
  </si>
  <si>
    <t xml:space="preserve">Невыясненные поступления, зачисляемые в бюджеты муниципальных образований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15000 00 0000 150</t>
  </si>
  <si>
    <t xml:space="preserve">Инициативные платежи
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я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ь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"/>
    <numFmt numFmtId="169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2" fillId="0" borderId="2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46" xfId="22"/>
    <cellStyle name="Обычный 2" xfId="23"/>
    <cellStyle name="Обычный 3" xfId="24"/>
    <cellStyle name="Финансовый 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63.99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1.13"/>
  </cols>
  <sheetData>
    <row r="1" customFormat="false" ht="21" hidden="false" customHeight="true" outlineLevel="0" collapsed="false">
      <c r="A1" s="1"/>
      <c r="B1" s="1"/>
      <c r="C1" s="2" t="s">
        <v>0</v>
      </c>
      <c r="D1" s="2"/>
      <c r="E1" s="2"/>
    </row>
    <row r="2" customFormat="false" ht="27.75" hidden="false" customHeight="true" outlineLevel="0" collapsed="false">
      <c r="A2" s="3"/>
      <c r="B2" s="4"/>
      <c r="C2" s="5" t="s">
        <v>1</v>
      </c>
      <c r="D2" s="5"/>
      <c r="E2" s="5"/>
    </row>
    <row r="3" customFormat="false" ht="18" hidden="false" customHeight="true" outlineLevel="0" collapsed="false">
      <c r="A3" s="6"/>
      <c r="B3" s="7"/>
      <c r="C3" s="2" t="s">
        <v>2</v>
      </c>
      <c r="D3" s="2"/>
      <c r="E3" s="2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15" hidden="false" customHeight="false" outlineLevel="0" collapsed="false">
      <c r="A5" s="7"/>
      <c r="B5" s="7"/>
      <c r="D5" s="9"/>
      <c r="E5" s="10" t="s">
        <v>4</v>
      </c>
    </row>
    <row r="6" customFormat="false" ht="15" hidden="false" customHeight="tru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2" t="s">
        <v>9</v>
      </c>
    </row>
    <row r="7" customFormat="false" ht="67.5" hidden="false" customHeight="true" outlineLevel="0" collapsed="false">
      <c r="A7" s="11"/>
      <c r="B7" s="11"/>
      <c r="C7" s="12"/>
      <c r="D7" s="11"/>
      <c r="E7" s="12"/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</row>
    <row r="9" customFormat="false" ht="20.25" hidden="false" customHeight="true" outlineLevel="0" collapsed="false">
      <c r="A9" s="15" t="s">
        <v>10</v>
      </c>
      <c r="B9" s="15" t="s">
        <v>11</v>
      </c>
      <c r="C9" s="16" t="n">
        <f aca="false">C10+C19+C28+C36+C44+C49+C67+C75+C81+C95+C117</f>
        <v>306451790</v>
      </c>
      <c r="D9" s="16" t="n">
        <f aca="false">D10+D19+D28+D36+D44+D49+D67+D75+D81+D95+D117</f>
        <v>225159076.24</v>
      </c>
      <c r="E9" s="17" t="n">
        <f aca="false">D9/C9*100</f>
        <v>73.4729192608077</v>
      </c>
    </row>
    <row r="10" customFormat="false" ht="21.75" hidden="false" customHeight="true" outlineLevel="0" collapsed="false">
      <c r="A10" s="15" t="s">
        <v>12</v>
      </c>
      <c r="B10" s="15" t="s">
        <v>13</v>
      </c>
      <c r="C10" s="16" t="n">
        <f aca="false">C11</f>
        <v>220000000</v>
      </c>
      <c r="D10" s="16" t="n">
        <f aca="false">D11</f>
        <v>176991312.37</v>
      </c>
      <c r="E10" s="17" t="n">
        <f aca="false">D10/C10*100</f>
        <v>80.4505965318182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f aca="false">SUM(C12:C18)</f>
        <v>220000000</v>
      </c>
      <c r="D11" s="20" t="n">
        <f aca="false">SUM(D12:D18)</f>
        <v>176991312.37</v>
      </c>
      <c r="E11" s="21" t="n">
        <f aca="false">D11/C11*100</f>
        <v>80.4505965318182</v>
      </c>
    </row>
    <row r="12" customFormat="false" ht="105" hidden="false" customHeight="false" outlineLevel="0" collapsed="false">
      <c r="A12" s="22" t="s">
        <v>16</v>
      </c>
      <c r="B12" s="23" t="s">
        <v>17</v>
      </c>
      <c r="C12" s="20" t="n">
        <v>214686000</v>
      </c>
      <c r="D12" s="24" t="n">
        <v>171902129.71</v>
      </c>
      <c r="E12" s="21" t="n">
        <f aca="false">D12/C12*100</f>
        <v>80.0714204512637</v>
      </c>
    </row>
    <row r="13" customFormat="false" ht="105" hidden="false" customHeight="false" outlineLevel="0" collapsed="false">
      <c r="A13" s="22" t="s">
        <v>18</v>
      </c>
      <c r="B13" s="23" t="s">
        <v>19</v>
      </c>
      <c r="C13" s="20" t="n">
        <v>945000</v>
      </c>
      <c r="D13" s="25" t="n">
        <v>549570.28</v>
      </c>
      <c r="E13" s="21" t="n">
        <f aca="false">D13/C13*100</f>
        <v>58.1555851851852</v>
      </c>
    </row>
    <row r="14" customFormat="false" ht="75" hidden="false" customHeight="false" outlineLevel="0" collapsed="false">
      <c r="A14" s="22" t="s">
        <v>20</v>
      </c>
      <c r="B14" s="23" t="s">
        <v>21</v>
      </c>
      <c r="C14" s="20" t="n">
        <v>720000</v>
      </c>
      <c r="D14" s="25" t="n">
        <v>2242220.75</v>
      </c>
      <c r="E14" s="21" t="n">
        <f aca="false">D14/C14*100</f>
        <v>311.419548611111</v>
      </c>
    </row>
    <row r="15" customFormat="false" ht="90" hidden="false" customHeight="false" outlineLevel="0" collapsed="false">
      <c r="A15" s="22" t="s">
        <v>22</v>
      </c>
      <c r="B15" s="23" t="s">
        <v>23</v>
      </c>
      <c r="C15" s="20" t="n">
        <v>11000</v>
      </c>
      <c r="D15" s="26" t="n">
        <v>2063.1</v>
      </c>
      <c r="E15" s="27" t="n">
        <f aca="false">D15/C15*100</f>
        <v>18.7554545454545</v>
      </c>
    </row>
    <row r="16" customFormat="false" ht="135" hidden="false" customHeight="false" outlineLevel="0" collapsed="false">
      <c r="A16" s="22" t="s">
        <v>24</v>
      </c>
      <c r="B16" s="23" t="s">
        <v>25</v>
      </c>
      <c r="C16" s="20" t="n">
        <v>1404000</v>
      </c>
      <c r="D16" s="25"/>
      <c r="E16" s="27" t="n">
        <f aca="false">D16/C16*100</f>
        <v>0</v>
      </c>
    </row>
    <row r="17" customFormat="false" ht="60" hidden="false" customHeight="false" outlineLevel="0" collapsed="false">
      <c r="A17" s="22" t="s">
        <v>26</v>
      </c>
      <c r="B17" s="23" t="s">
        <v>27</v>
      </c>
      <c r="C17" s="20" t="n">
        <v>1262000</v>
      </c>
      <c r="D17" s="25" t="n">
        <v>1021916.5</v>
      </c>
      <c r="E17" s="27" t="n">
        <f aca="false">D17/C17*100</f>
        <v>80.9759508716323</v>
      </c>
    </row>
    <row r="18" customFormat="false" ht="60" hidden="false" customHeight="false" outlineLevel="0" collapsed="false">
      <c r="A18" s="22" t="s">
        <v>28</v>
      </c>
      <c r="B18" s="23" t="s">
        <v>29</v>
      </c>
      <c r="C18" s="20" t="n">
        <v>972000</v>
      </c>
      <c r="D18" s="28" t="n">
        <v>1273412.03</v>
      </c>
      <c r="E18" s="27" t="n">
        <f aca="false">D18/C18*100</f>
        <v>131.009468106996</v>
      </c>
    </row>
    <row r="19" customFormat="false" ht="42.75" hidden="false" customHeight="false" outlineLevel="0" collapsed="false">
      <c r="A19" s="29" t="s">
        <v>30</v>
      </c>
      <c r="B19" s="30" t="s">
        <v>31</v>
      </c>
      <c r="C19" s="31" t="n">
        <f aca="false">C20+C22+C24+C26</f>
        <v>18318390</v>
      </c>
      <c r="D19" s="31" t="n">
        <f aca="false">D20+D22+D24+D26</f>
        <v>13098530.87</v>
      </c>
      <c r="E19" s="17" t="n">
        <f aca="false">D19/C19*100</f>
        <v>71.5048149427979</v>
      </c>
    </row>
    <row r="20" customFormat="false" ht="60" hidden="false" customHeight="false" outlineLevel="0" collapsed="false">
      <c r="A20" s="22" t="s">
        <v>32</v>
      </c>
      <c r="B20" s="23" t="s">
        <v>33</v>
      </c>
      <c r="C20" s="28" t="n">
        <f aca="false">C21</f>
        <v>9553800</v>
      </c>
      <c r="D20" s="28" t="n">
        <f aca="false">D21</f>
        <v>6796860.93</v>
      </c>
      <c r="E20" s="21" t="n">
        <f aca="false">D20/C20*100</f>
        <v>71.1430104251711</v>
      </c>
    </row>
    <row r="21" customFormat="false" ht="105" hidden="false" customHeight="false" outlineLevel="0" collapsed="false">
      <c r="A21" s="32" t="s">
        <v>34</v>
      </c>
      <c r="B21" s="33" t="s">
        <v>35</v>
      </c>
      <c r="C21" s="28" t="n">
        <v>9553800</v>
      </c>
      <c r="D21" s="28" t="n">
        <v>6796860.93</v>
      </c>
      <c r="E21" s="21" t="n">
        <f aca="false">D21/C21*100</f>
        <v>71.1430104251711</v>
      </c>
    </row>
    <row r="22" customFormat="false" ht="75" hidden="false" customHeight="false" outlineLevel="0" collapsed="false">
      <c r="A22" s="22" t="s">
        <v>36</v>
      </c>
      <c r="B22" s="23" t="s">
        <v>37</v>
      </c>
      <c r="C22" s="28" t="n">
        <f aca="false">C23</f>
        <v>45520</v>
      </c>
      <c r="D22" s="28" t="n">
        <f aca="false">D23</f>
        <v>38842.03</v>
      </c>
      <c r="E22" s="21" t="n">
        <f aca="false">D22/C22*100</f>
        <v>85.3295913884007</v>
      </c>
    </row>
    <row r="23" customFormat="false" ht="120" hidden="false" customHeight="false" outlineLevel="0" collapsed="false">
      <c r="A23" s="32" t="s">
        <v>38</v>
      </c>
      <c r="B23" s="33" t="s">
        <v>39</v>
      </c>
      <c r="C23" s="28" t="n">
        <v>45520</v>
      </c>
      <c r="D23" s="28" t="n">
        <v>38842.03</v>
      </c>
      <c r="E23" s="21" t="n">
        <f aca="false">D23/C23*100</f>
        <v>85.3295913884007</v>
      </c>
    </row>
    <row r="24" customFormat="false" ht="60" hidden="false" customHeight="false" outlineLevel="0" collapsed="false">
      <c r="A24" s="22" t="s">
        <v>40</v>
      </c>
      <c r="B24" s="23" t="s">
        <v>41</v>
      </c>
      <c r="C24" s="28" t="n">
        <f aca="false">C25</f>
        <v>9906220</v>
      </c>
      <c r="D24" s="28" t="n">
        <f aca="false">D25</f>
        <v>7140147.06</v>
      </c>
      <c r="E24" s="21" t="n">
        <f aca="false">D24/C24*100</f>
        <v>72.0774125751296</v>
      </c>
    </row>
    <row r="25" customFormat="false" ht="109.5" hidden="false" customHeight="true" outlineLevel="0" collapsed="false">
      <c r="A25" s="32" t="s">
        <v>42</v>
      </c>
      <c r="B25" s="33" t="s">
        <v>43</v>
      </c>
      <c r="C25" s="28" t="n">
        <v>9906220</v>
      </c>
      <c r="D25" s="28" t="n">
        <v>7140147.06</v>
      </c>
      <c r="E25" s="21" t="n">
        <f aca="false">D25/C25*100</f>
        <v>72.0774125751296</v>
      </c>
    </row>
    <row r="26" customFormat="false" ht="67.5" hidden="false" customHeight="true" outlineLevel="0" collapsed="false">
      <c r="A26" s="22" t="s">
        <v>44</v>
      </c>
      <c r="B26" s="23" t="s">
        <v>45</v>
      </c>
      <c r="C26" s="28" t="n">
        <f aca="false">C27</f>
        <v>-1187150</v>
      </c>
      <c r="D26" s="28" t="n">
        <f aca="false">D27</f>
        <v>-877319.15</v>
      </c>
      <c r="E26" s="21" t="n">
        <f aca="false">D26/C26*100</f>
        <v>73.9012888009098</v>
      </c>
    </row>
    <row r="27" customFormat="false" ht="105" hidden="false" customHeight="false" outlineLevel="0" collapsed="false">
      <c r="A27" s="32" t="s">
        <v>46</v>
      </c>
      <c r="B27" s="34" t="s">
        <v>47</v>
      </c>
      <c r="C27" s="28" t="n">
        <v>-1187150</v>
      </c>
      <c r="D27" s="35" t="n">
        <v>-877319.15</v>
      </c>
      <c r="E27" s="21" t="n">
        <f aca="false">D27/C27*100</f>
        <v>73.9012888009098</v>
      </c>
    </row>
    <row r="28" customFormat="false" ht="25.5" hidden="false" customHeight="true" outlineLevel="0" collapsed="false">
      <c r="A28" s="15" t="s">
        <v>48</v>
      </c>
      <c r="B28" s="36" t="s">
        <v>49</v>
      </c>
      <c r="C28" s="37" t="n">
        <f aca="false">C29+C31+C34</f>
        <v>6724000</v>
      </c>
      <c r="D28" s="37" t="n">
        <f aca="false">D29+D31+D34</f>
        <v>7106268.73</v>
      </c>
      <c r="E28" s="17" t="n">
        <f aca="false">D28/C28*100</f>
        <v>105.685138756692</v>
      </c>
    </row>
    <row r="29" customFormat="false" ht="30" hidden="false" customHeight="false" outlineLevel="0" collapsed="false">
      <c r="A29" s="18" t="s">
        <v>50</v>
      </c>
      <c r="B29" s="19" t="s">
        <v>51</v>
      </c>
      <c r="C29" s="20" t="n">
        <f aca="false">C30</f>
        <v>0</v>
      </c>
      <c r="D29" s="20" t="n">
        <f aca="false">D30</f>
        <v>3711.92</v>
      </c>
      <c r="E29" s="21"/>
    </row>
    <row r="30" customFormat="false" ht="30" hidden="false" customHeight="false" outlineLevel="0" collapsed="false">
      <c r="A30" s="18" t="s">
        <v>52</v>
      </c>
      <c r="B30" s="19" t="s">
        <v>51</v>
      </c>
      <c r="C30" s="20"/>
      <c r="D30" s="25" t="n">
        <v>3711.92</v>
      </c>
      <c r="E30" s="21"/>
    </row>
    <row r="31" customFormat="false" ht="15" hidden="false" customHeight="false" outlineLevel="0" collapsed="false">
      <c r="A31" s="18" t="s">
        <v>53</v>
      </c>
      <c r="B31" s="19" t="s">
        <v>54</v>
      </c>
      <c r="C31" s="20" t="n">
        <f aca="false">C32+C33</f>
        <v>684000</v>
      </c>
      <c r="D31" s="20" t="n">
        <f aca="false">D32+D33</f>
        <v>1224048</v>
      </c>
      <c r="E31" s="21" t="n">
        <f aca="false">D31/C31*100</f>
        <v>178.954385964912</v>
      </c>
    </row>
    <row r="32" customFormat="false" ht="15" hidden="false" customHeight="false" outlineLevel="0" collapsed="false">
      <c r="A32" s="18" t="s">
        <v>55</v>
      </c>
      <c r="B32" s="19" t="s">
        <v>54</v>
      </c>
      <c r="C32" s="20" t="n">
        <v>684000</v>
      </c>
      <c r="D32" s="35" t="n">
        <v>1224048</v>
      </c>
      <c r="E32" s="21" t="n">
        <f aca="false">D32/C32*100</f>
        <v>178.954385964912</v>
      </c>
    </row>
    <row r="33" customFormat="false" ht="30" hidden="true" customHeight="false" outlineLevel="0" collapsed="false">
      <c r="A33" s="18" t="s">
        <v>56</v>
      </c>
      <c r="B33" s="19" t="s">
        <v>57</v>
      </c>
      <c r="C33" s="20"/>
      <c r="D33" s="38"/>
      <c r="E33" s="21" t="e">
        <f aca="false">D33/C33*100</f>
        <v>#DIV/0!</v>
      </c>
    </row>
    <row r="34" customFormat="false" ht="30" hidden="false" customHeight="false" outlineLevel="0" collapsed="false">
      <c r="A34" s="18" t="s">
        <v>58</v>
      </c>
      <c r="B34" s="19" t="s">
        <v>59</v>
      </c>
      <c r="C34" s="20" t="n">
        <f aca="false">C35</f>
        <v>6040000</v>
      </c>
      <c r="D34" s="20" t="n">
        <f aca="false">D35</f>
        <v>5878508.81</v>
      </c>
      <c r="E34" s="21" t="n">
        <f aca="false">D34/C34*100</f>
        <v>97.3263048013245</v>
      </c>
    </row>
    <row r="35" customFormat="false" ht="30" hidden="false" customHeight="false" outlineLevel="0" collapsed="false">
      <c r="A35" s="18" t="s">
        <v>60</v>
      </c>
      <c r="B35" s="19" t="s">
        <v>61</v>
      </c>
      <c r="C35" s="20" t="n">
        <v>6040000</v>
      </c>
      <c r="D35" s="35" t="n">
        <v>5878508.81</v>
      </c>
      <c r="E35" s="21" t="n">
        <f aca="false">D35/C35*100</f>
        <v>97.3263048013245</v>
      </c>
    </row>
    <row r="36" customFormat="false" ht="15" hidden="false" customHeight="false" outlineLevel="0" collapsed="false">
      <c r="A36" s="39" t="s">
        <v>62</v>
      </c>
      <c r="B36" s="40" t="s">
        <v>63</v>
      </c>
      <c r="C36" s="37" t="n">
        <f aca="false">C37+C39</f>
        <v>43800000</v>
      </c>
      <c r="D36" s="37" t="n">
        <f aca="false">D37+D39</f>
        <v>15635818.83</v>
      </c>
      <c r="E36" s="17" t="n">
        <f aca="false">D36/C36*100</f>
        <v>35.6982165068493</v>
      </c>
    </row>
    <row r="37" customFormat="false" ht="15" hidden="false" customHeight="false" outlineLevel="0" collapsed="false">
      <c r="A37" s="41" t="s">
        <v>64</v>
      </c>
      <c r="B37" s="42" t="s">
        <v>65</v>
      </c>
      <c r="C37" s="20" t="n">
        <f aca="false">C38</f>
        <v>16800000</v>
      </c>
      <c r="D37" s="20" t="n">
        <f aca="false">D38</f>
        <v>5466370.74</v>
      </c>
      <c r="E37" s="21" t="n">
        <f aca="false">D37/C37*100</f>
        <v>32.5379210714286</v>
      </c>
    </row>
    <row r="38" customFormat="false" ht="45" hidden="false" customHeight="false" outlineLevel="0" collapsed="false">
      <c r="A38" s="41" t="s">
        <v>66</v>
      </c>
      <c r="B38" s="42" t="s">
        <v>67</v>
      </c>
      <c r="C38" s="20" t="n">
        <v>16800000</v>
      </c>
      <c r="D38" s="35" t="n">
        <v>5466370.74</v>
      </c>
      <c r="E38" s="21" t="n">
        <f aca="false">D38/C38*100</f>
        <v>32.5379210714286</v>
      </c>
    </row>
    <row r="39" customFormat="false" ht="15" hidden="false" customHeight="false" outlineLevel="0" collapsed="false">
      <c r="A39" s="41" t="s">
        <v>68</v>
      </c>
      <c r="B39" s="42" t="s">
        <v>69</v>
      </c>
      <c r="C39" s="20" t="n">
        <f aca="false">C40+C42</f>
        <v>27000000</v>
      </c>
      <c r="D39" s="20" t="n">
        <f aca="false">D40+D42</f>
        <v>10169448.09</v>
      </c>
      <c r="E39" s="21" t="n">
        <f aca="false">D39/C39*100</f>
        <v>37.6646225555556</v>
      </c>
    </row>
    <row r="40" customFormat="false" ht="15" hidden="false" customHeight="false" outlineLevel="0" collapsed="false">
      <c r="A40" s="41" t="s">
        <v>70</v>
      </c>
      <c r="B40" s="42" t="s">
        <v>71</v>
      </c>
      <c r="C40" s="20" t="n">
        <f aca="false">C41</f>
        <v>16000000</v>
      </c>
      <c r="D40" s="20" t="n">
        <f aca="false">D41</f>
        <v>7368236.07</v>
      </c>
      <c r="E40" s="21" t="n">
        <f aca="false">D40/C40*100</f>
        <v>46.0514754375</v>
      </c>
    </row>
    <row r="41" customFormat="false" ht="30" hidden="false" customHeight="false" outlineLevel="0" collapsed="false">
      <c r="A41" s="41" t="s">
        <v>72</v>
      </c>
      <c r="B41" s="42" t="s">
        <v>73</v>
      </c>
      <c r="C41" s="20" t="n">
        <v>16000000</v>
      </c>
      <c r="D41" s="35" t="n">
        <v>7368236.07</v>
      </c>
      <c r="E41" s="21" t="n">
        <f aca="false">D41/C41*100</f>
        <v>46.0514754375</v>
      </c>
    </row>
    <row r="42" customFormat="false" ht="15" hidden="false" customHeight="false" outlineLevel="0" collapsed="false">
      <c r="A42" s="41" t="s">
        <v>74</v>
      </c>
      <c r="B42" s="42" t="s">
        <v>75</v>
      </c>
      <c r="C42" s="20" t="n">
        <f aca="false">C43</f>
        <v>11000000</v>
      </c>
      <c r="D42" s="20" t="n">
        <f aca="false">D43</f>
        <v>2801212.02</v>
      </c>
      <c r="E42" s="21" t="n">
        <f aca="false">D42/C42*100</f>
        <v>25.4655638181818</v>
      </c>
    </row>
    <row r="43" customFormat="false" ht="30" hidden="false" customHeight="false" outlineLevel="0" collapsed="false">
      <c r="A43" s="41" t="s">
        <v>76</v>
      </c>
      <c r="B43" s="42" t="s">
        <v>77</v>
      </c>
      <c r="C43" s="20" t="n">
        <v>11000000</v>
      </c>
      <c r="D43" s="35" t="n">
        <v>2801212.02</v>
      </c>
      <c r="E43" s="21" t="n">
        <f aca="false">D43/C43*100</f>
        <v>25.4655638181818</v>
      </c>
    </row>
    <row r="44" customFormat="false" ht="28.5" hidden="false" customHeight="false" outlineLevel="0" collapsed="false">
      <c r="A44" s="15" t="s">
        <v>78</v>
      </c>
      <c r="B44" s="36" t="s">
        <v>79</v>
      </c>
      <c r="C44" s="37" t="n">
        <f aca="false">C45+C47</f>
        <v>3400000</v>
      </c>
      <c r="D44" s="37" t="n">
        <f aca="false">D45+D47</f>
        <v>3346013.39</v>
      </c>
      <c r="E44" s="17" t="n">
        <f aca="false">D44/C44*100</f>
        <v>98.4121585294118</v>
      </c>
    </row>
    <row r="45" customFormat="false" ht="30" hidden="false" customHeight="false" outlineLevel="0" collapsed="false">
      <c r="A45" s="18" t="s">
        <v>80</v>
      </c>
      <c r="B45" s="19" t="s">
        <v>81</v>
      </c>
      <c r="C45" s="20" t="n">
        <f aca="false">C46</f>
        <v>3380000</v>
      </c>
      <c r="D45" s="20" t="n">
        <f aca="false">D46</f>
        <v>3301013.39</v>
      </c>
      <c r="E45" s="21" t="n">
        <f aca="false">D45/C45*100</f>
        <v>97.6631180473373</v>
      </c>
    </row>
    <row r="46" customFormat="false" ht="45" hidden="false" customHeight="false" outlineLevel="0" collapsed="false">
      <c r="A46" s="18" t="s">
        <v>82</v>
      </c>
      <c r="B46" s="19" t="s">
        <v>83</v>
      </c>
      <c r="C46" s="20" t="n">
        <v>3380000</v>
      </c>
      <c r="D46" s="43" t="n">
        <v>3301013.39</v>
      </c>
      <c r="E46" s="21" t="n">
        <f aca="false">D46/C46*100</f>
        <v>97.6631180473373</v>
      </c>
    </row>
    <row r="47" customFormat="false" ht="30" hidden="false" customHeight="false" outlineLevel="0" collapsed="false">
      <c r="A47" s="18" t="s">
        <v>84</v>
      </c>
      <c r="B47" s="19" t="s">
        <v>85</v>
      </c>
      <c r="C47" s="20" t="n">
        <f aca="false">C48</f>
        <v>20000</v>
      </c>
      <c r="D47" s="20" t="n">
        <f aca="false">D48</f>
        <v>45000</v>
      </c>
      <c r="E47" s="21" t="n">
        <f aca="false">D47/C47*100</f>
        <v>225</v>
      </c>
    </row>
    <row r="48" customFormat="false" ht="30" hidden="false" customHeight="false" outlineLevel="0" collapsed="false">
      <c r="A48" s="18" t="s">
        <v>86</v>
      </c>
      <c r="B48" s="19" t="s">
        <v>87</v>
      </c>
      <c r="C48" s="20" t="n">
        <v>20000</v>
      </c>
      <c r="D48" s="43" t="n">
        <v>45000</v>
      </c>
      <c r="E48" s="21" t="n">
        <f aca="false">D48/C48*100</f>
        <v>225</v>
      </c>
    </row>
    <row r="49" customFormat="false" ht="42.75" hidden="false" customHeight="false" outlineLevel="0" collapsed="false">
      <c r="A49" s="15" t="s">
        <v>88</v>
      </c>
      <c r="B49" s="36" t="s">
        <v>89</v>
      </c>
      <c r="C49" s="37" t="n">
        <f aca="false">C50+C52+C64+C61</f>
        <v>7086050</v>
      </c>
      <c r="D49" s="37" t="n">
        <f aca="false">D50+D52+D64+D61</f>
        <v>4366940.48</v>
      </c>
      <c r="E49" s="17" t="n">
        <f aca="false">D49/C49*100</f>
        <v>61.6272885458048</v>
      </c>
    </row>
    <row r="50" customFormat="false" ht="69" hidden="false" customHeight="true" outlineLevel="0" collapsed="false">
      <c r="A50" s="18" t="s">
        <v>90</v>
      </c>
      <c r="B50" s="44" t="s">
        <v>91</v>
      </c>
      <c r="C50" s="20" t="n">
        <f aca="false">C51</f>
        <v>129400</v>
      </c>
      <c r="D50" s="20" t="n">
        <f aca="false">D51</f>
        <v>55300</v>
      </c>
      <c r="E50" s="21" t="n">
        <f aca="false">D50/C50*100</f>
        <v>42.7357032457496</v>
      </c>
    </row>
    <row r="51" customFormat="false" ht="60" hidden="false" customHeight="false" outlineLevel="0" collapsed="false">
      <c r="A51" s="41" t="s">
        <v>92</v>
      </c>
      <c r="B51" s="45" t="s">
        <v>93</v>
      </c>
      <c r="C51" s="20" t="n">
        <v>129400</v>
      </c>
      <c r="D51" s="43" t="n">
        <v>55300</v>
      </c>
      <c r="E51" s="21" t="n">
        <f aca="false">D51/C51*100</f>
        <v>42.7357032457496</v>
      </c>
    </row>
    <row r="52" customFormat="false" ht="90" hidden="false" customHeight="false" outlineLevel="0" collapsed="false">
      <c r="A52" s="18" t="s">
        <v>94</v>
      </c>
      <c r="B52" s="46" t="s">
        <v>95</v>
      </c>
      <c r="C52" s="20" t="n">
        <f aca="false">C53+C57+C59+C55</f>
        <v>6652000</v>
      </c>
      <c r="D52" s="20" t="n">
        <f aca="false">D53+D57+D59+D55</f>
        <v>3933329.33</v>
      </c>
      <c r="E52" s="21" t="n">
        <f aca="false">D52/C52*100</f>
        <v>59.1300260072159</v>
      </c>
    </row>
    <row r="53" customFormat="false" ht="60" hidden="false" customHeight="false" outlineLevel="0" collapsed="false">
      <c r="A53" s="18" t="s">
        <v>96</v>
      </c>
      <c r="B53" s="46" t="s">
        <v>97</v>
      </c>
      <c r="C53" s="20" t="n">
        <f aca="false">C54</f>
        <v>6000000</v>
      </c>
      <c r="D53" s="20" t="n">
        <f aca="false">D54</f>
        <v>3278299.68</v>
      </c>
      <c r="E53" s="21" t="n">
        <f aca="false">D53/C53*100</f>
        <v>54.638328</v>
      </c>
    </row>
    <row r="54" customFormat="false" ht="75" hidden="false" customHeight="false" outlineLevel="0" collapsed="false">
      <c r="A54" s="41" t="s">
        <v>98</v>
      </c>
      <c r="B54" s="45" t="s">
        <v>99</v>
      </c>
      <c r="C54" s="20" t="n">
        <v>6000000</v>
      </c>
      <c r="D54" s="43" t="n">
        <v>3278299.68</v>
      </c>
      <c r="E54" s="21" t="n">
        <f aca="false">D54/C54*100</f>
        <v>54.638328</v>
      </c>
    </row>
    <row r="55" customFormat="false" ht="75" hidden="false" customHeight="false" outlineLevel="0" collapsed="false">
      <c r="A55" s="41" t="s">
        <v>100</v>
      </c>
      <c r="B55" s="45" t="s">
        <v>101</v>
      </c>
      <c r="C55" s="20" t="n">
        <f aca="false">C56</f>
        <v>0</v>
      </c>
      <c r="D55" s="20" t="n">
        <f aca="false">D56</f>
        <v>1213.82</v>
      </c>
      <c r="E55" s="21"/>
    </row>
    <row r="56" customFormat="false" ht="75" hidden="false" customHeight="false" outlineLevel="0" collapsed="false">
      <c r="A56" s="41" t="s">
        <v>102</v>
      </c>
      <c r="B56" s="45" t="s">
        <v>103</v>
      </c>
      <c r="C56" s="20"/>
      <c r="D56" s="35" t="n">
        <v>1213.82</v>
      </c>
      <c r="E56" s="21"/>
    </row>
    <row r="57" customFormat="false" ht="75" hidden="false" customHeight="false" outlineLevel="0" collapsed="false">
      <c r="A57" s="18" t="s">
        <v>104</v>
      </c>
      <c r="B57" s="19" t="s">
        <v>105</v>
      </c>
      <c r="C57" s="20" t="n">
        <f aca="false">C58</f>
        <v>157000</v>
      </c>
      <c r="D57" s="20" t="n">
        <f aca="false">D58</f>
        <v>119829.8</v>
      </c>
      <c r="E57" s="21" t="n">
        <f aca="false">D57/C57*100</f>
        <v>76.3247133757962</v>
      </c>
    </row>
    <row r="58" customFormat="false" ht="60" hidden="false" customHeight="false" outlineLevel="0" collapsed="false">
      <c r="A58" s="41" t="s">
        <v>106</v>
      </c>
      <c r="B58" s="45" t="s">
        <v>107</v>
      </c>
      <c r="C58" s="20" t="n">
        <v>157000</v>
      </c>
      <c r="D58" s="35" t="n">
        <v>119829.8</v>
      </c>
      <c r="E58" s="21" t="n">
        <f aca="false">D58/C58*100</f>
        <v>76.3247133757962</v>
      </c>
    </row>
    <row r="59" customFormat="false" ht="45" hidden="false" customHeight="false" outlineLevel="0" collapsed="false">
      <c r="A59" s="18" t="s">
        <v>108</v>
      </c>
      <c r="B59" s="33" t="s">
        <v>109</v>
      </c>
      <c r="C59" s="20" t="n">
        <f aca="false">C60</f>
        <v>495000</v>
      </c>
      <c r="D59" s="20" t="n">
        <f aca="false">D60</f>
        <v>533986.03</v>
      </c>
      <c r="E59" s="21" t="n">
        <f aca="false">D59/C59*100</f>
        <v>107.875965656566</v>
      </c>
    </row>
    <row r="60" customFormat="false" ht="30" hidden="false" customHeight="false" outlineLevel="0" collapsed="false">
      <c r="A60" s="41" t="s">
        <v>110</v>
      </c>
      <c r="B60" s="45" t="s">
        <v>111</v>
      </c>
      <c r="C60" s="20" t="n">
        <v>495000</v>
      </c>
      <c r="D60" s="35" t="n">
        <v>533986.03</v>
      </c>
      <c r="E60" s="21" t="n">
        <f aca="false">D60/C60*100</f>
        <v>107.875965656566</v>
      </c>
    </row>
    <row r="61" customFormat="false" ht="30" hidden="false" customHeight="false" outlineLevel="0" collapsed="false">
      <c r="A61" s="41" t="s">
        <v>112</v>
      </c>
      <c r="B61" s="45" t="s">
        <v>113</v>
      </c>
      <c r="C61" s="20" t="n">
        <f aca="false">C62</f>
        <v>4650</v>
      </c>
      <c r="D61" s="20" t="n">
        <f aca="false">D62</f>
        <v>6000</v>
      </c>
      <c r="E61" s="21" t="n">
        <f aca="false">D61/C61*100</f>
        <v>129.032258064516</v>
      </c>
    </row>
    <row r="62" customFormat="false" ht="45" hidden="false" customHeight="false" outlineLevel="0" collapsed="false">
      <c r="A62" s="41" t="s">
        <v>114</v>
      </c>
      <c r="B62" s="45" t="s">
        <v>115</v>
      </c>
      <c r="C62" s="20" t="n">
        <f aca="false">C63</f>
        <v>4650</v>
      </c>
      <c r="D62" s="20" t="n">
        <f aca="false">D63</f>
        <v>6000</v>
      </c>
      <c r="E62" s="21" t="n">
        <f aca="false">D62/C62*100</f>
        <v>129.032258064516</v>
      </c>
    </row>
    <row r="63" customFormat="false" ht="45" hidden="false" customHeight="false" outlineLevel="0" collapsed="false">
      <c r="A63" s="41" t="s">
        <v>116</v>
      </c>
      <c r="B63" s="45" t="s">
        <v>117</v>
      </c>
      <c r="C63" s="20" t="n">
        <v>4650</v>
      </c>
      <c r="D63" s="35" t="n">
        <v>6000</v>
      </c>
      <c r="E63" s="21" t="n">
        <f aca="false">D63/C63*100</f>
        <v>129.032258064516</v>
      </c>
    </row>
    <row r="64" customFormat="false" ht="75" hidden="false" customHeight="false" outlineLevel="0" collapsed="false">
      <c r="A64" s="47" t="s">
        <v>118</v>
      </c>
      <c r="B64" s="48" t="s">
        <v>119</v>
      </c>
      <c r="C64" s="20" t="n">
        <f aca="false">C65</f>
        <v>300000</v>
      </c>
      <c r="D64" s="20" t="n">
        <f aca="false">D65</f>
        <v>372311.15</v>
      </c>
      <c r="E64" s="21" t="n">
        <f aca="false">D64/C64*100</f>
        <v>124.103716666667</v>
      </c>
    </row>
    <row r="65" customFormat="false" ht="75" hidden="false" customHeight="false" outlineLevel="0" collapsed="false">
      <c r="A65" s="47" t="s">
        <v>120</v>
      </c>
      <c r="B65" s="48" t="s">
        <v>121</v>
      </c>
      <c r="C65" s="20" t="n">
        <f aca="false">C66</f>
        <v>300000</v>
      </c>
      <c r="D65" s="20" t="n">
        <f aca="false">D66</f>
        <v>372311.15</v>
      </c>
      <c r="E65" s="21" t="n">
        <f aca="false">D65/C65*100</f>
        <v>124.103716666667</v>
      </c>
    </row>
    <row r="66" customFormat="false" ht="75" hidden="false" customHeight="false" outlineLevel="0" collapsed="false">
      <c r="A66" s="41" t="s">
        <v>122</v>
      </c>
      <c r="B66" s="45" t="s">
        <v>123</v>
      </c>
      <c r="C66" s="20" t="n">
        <v>300000</v>
      </c>
      <c r="D66" s="35" t="n">
        <v>372311.15</v>
      </c>
      <c r="E66" s="21" t="n">
        <f aca="false">D66/C66*100</f>
        <v>124.103716666667</v>
      </c>
    </row>
    <row r="67" customFormat="false" ht="28.5" hidden="false" customHeight="false" outlineLevel="0" collapsed="false">
      <c r="A67" s="15" t="s">
        <v>124</v>
      </c>
      <c r="B67" s="36" t="s">
        <v>125</v>
      </c>
      <c r="C67" s="37" t="n">
        <f aca="false">C68</f>
        <v>1358700</v>
      </c>
      <c r="D67" s="37" t="n">
        <f aca="false">D68</f>
        <v>344195.61</v>
      </c>
      <c r="E67" s="17" t="n">
        <f aca="false">D67/C67*100</f>
        <v>25.3327158313093</v>
      </c>
    </row>
    <row r="68" customFormat="false" ht="15" hidden="false" customHeight="false" outlineLevel="0" collapsed="false">
      <c r="A68" s="22" t="s">
        <v>126</v>
      </c>
      <c r="B68" s="23" t="s">
        <v>127</v>
      </c>
      <c r="C68" s="20" t="n">
        <f aca="false">C69+C70+C71+C74</f>
        <v>1358700</v>
      </c>
      <c r="D68" s="20" t="n">
        <f aca="false">D69+D70+D71+D74</f>
        <v>344195.61</v>
      </c>
      <c r="E68" s="21" t="n">
        <f aca="false">D68/C68*100</f>
        <v>25.3327158313093</v>
      </c>
    </row>
    <row r="69" customFormat="false" ht="30" hidden="false" customHeight="false" outlineLevel="0" collapsed="false">
      <c r="A69" s="22" t="s">
        <v>128</v>
      </c>
      <c r="B69" s="23" t="s">
        <v>129</v>
      </c>
      <c r="C69" s="20" t="n">
        <v>237420</v>
      </c>
      <c r="D69" s="35" t="n">
        <v>67501.54</v>
      </c>
      <c r="E69" s="21" t="n">
        <f aca="false">D69/C69*100</f>
        <v>28.4312779041361</v>
      </c>
    </row>
    <row r="70" customFormat="false" ht="15" hidden="false" customHeight="false" outlineLevel="0" collapsed="false">
      <c r="A70" s="22" t="s">
        <v>130</v>
      </c>
      <c r="B70" s="23" t="s">
        <v>131</v>
      </c>
      <c r="C70" s="20" t="n">
        <v>0</v>
      </c>
      <c r="D70" s="35" t="n">
        <v>46027.52</v>
      </c>
      <c r="E70" s="21"/>
    </row>
    <row r="71" customFormat="false" ht="15" hidden="false" customHeight="false" outlineLevel="0" collapsed="false">
      <c r="A71" s="22" t="s">
        <v>132</v>
      </c>
      <c r="B71" s="49" t="s">
        <v>133</v>
      </c>
      <c r="C71" s="20" t="n">
        <f aca="false">C72+C73</f>
        <v>1121280</v>
      </c>
      <c r="D71" s="20" t="n">
        <f aca="false">D72+D73</f>
        <v>230666.55</v>
      </c>
      <c r="E71" s="21" t="n">
        <f aca="false">D71/C71*100</f>
        <v>20.5717171446918</v>
      </c>
    </row>
    <row r="72" customFormat="false" ht="15" hidden="false" customHeight="false" outlineLevel="0" collapsed="false">
      <c r="A72" s="50" t="s">
        <v>134</v>
      </c>
      <c r="B72" s="33" t="s">
        <v>135</v>
      </c>
      <c r="C72" s="20" t="n">
        <v>1061400</v>
      </c>
      <c r="D72" s="35" t="n">
        <v>20510.25</v>
      </c>
      <c r="E72" s="21" t="n">
        <f aca="false">D72/C72*100</f>
        <v>1.93237704918033</v>
      </c>
    </row>
    <row r="73" customFormat="false" ht="15" hidden="false" customHeight="false" outlineLevel="0" collapsed="false">
      <c r="A73" s="50" t="s">
        <v>136</v>
      </c>
      <c r="B73" s="33" t="s">
        <v>137</v>
      </c>
      <c r="C73" s="20" t="n">
        <v>59880</v>
      </c>
      <c r="D73" s="35" t="n">
        <v>210156.3</v>
      </c>
      <c r="E73" s="21" t="n">
        <f aca="false">D73/C73*100</f>
        <v>350.962424849699</v>
      </c>
    </row>
    <row r="74" customFormat="false" ht="45" hidden="true" customHeight="false" outlineLevel="0" collapsed="false">
      <c r="A74" s="50" t="s">
        <v>138</v>
      </c>
      <c r="B74" s="33" t="s">
        <v>139</v>
      </c>
      <c r="C74" s="20"/>
      <c r="D74" s="35"/>
      <c r="E74" s="21"/>
    </row>
    <row r="75" customFormat="false" ht="28.5" hidden="false" customHeight="false" outlineLevel="0" collapsed="false">
      <c r="A75" s="15" t="s">
        <v>140</v>
      </c>
      <c r="B75" s="36" t="s">
        <v>141</v>
      </c>
      <c r="C75" s="37" t="n">
        <f aca="false">C76</f>
        <v>2233700</v>
      </c>
      <c r="D75" s="37" t="n">
        <f aca="false">D76</f>
        <v>1893247.8</v>
      </c>
      <c r="E75" s="17" t="n">
        <f aca="false">D75/C75*100</f>
        <v>84.7583739982988</v>
      </c>
    </row>
    <row r="76" customFormat="false" ht="15" hidden="false" customHeight="false" outlineLevel="0" collapsed="false">
      <c r="A76" s="18" t="s">
        <v>142</v>
      </c>
      <c r="B76" s="44" t="s">
        <v>143</v>
      </c>
      <c r="C76" s="20" t="n">
        <f aca="false">C77+C79</f>
        <v>2233700</v>
      </c>
      <c r="D76" s="20" t="n">
        <f aca="false">D77+D79</f>
        <v>1893247.8</v>
      </c>
      <c r="E76" s="21" t="n">
        <f aca="false">D76/C76*100</f>
        <v>84.7583739982988</v>
      </c>
    </row>
    <row r="77" customFormat="false" ht="30" hidden="false" customHeight="false" outlineLevel="0" collapsed="false">
      <c r="A77" s="18" t="s">
        <v>144</v>
      </c>
      <c r="B77" s="44" t="s">
        <v>145</v>
      </c>
      <c r="C77" s="20" t="n">
        <f aca="false">C78</f>
        <v>700000</v>
      </c>
      <c r="D77" s="20" t="n">
        <f aca="false">D78</f>
        <v>359547.8</v>
      </c>
      <c r="E77" s="21" t="n">
        <f aca="false">D77/C77*100</f>
        <v>51.3639714285714</v>
      </c>
    </row>
    <row r="78" customFormat="false" ht="32.25" hidden="false" customHeight="true" outlineLevel="0" collapsed="false">
      <c r="A78" s="51" t="s">
        <v>146</v>
      </c>
      <c r="B78" s="52" t="s">
        <v>147</v>
      </c>
      <c r="C78" s="20" t="n">
        <v>700000</v>
      </c>
      <c r="D78" s="43" t="n">
        <v>359547.8</v>
      </c>
      <c r="E78" s="21" t="n">
        <f aca="false">D78/C78*100</f>
        <v>51.3639714285714</v>
      </c>
    </row>
    <row r="79" customFormat="false" ht="15" hidden="false" customHeight="false" outlineLevel="0" collapsed="false">
      <c r="A79" s="18" t="s">
        <v>148</v>
      </c>
      <c r="B79" s="53" t="s">
        <v>149</v>
      </c>
      <c r="C79" s="20" t="n">
        <f aca="false">C80</f>
        <v>1533700</v>
      </c>
      <c r="D79" s="20" t="n">
        <f aca="false">D80</f>
        <v>1533700</v>
      </c>
      <c r="E79" s="21" t="n">
        <f aca="false">D79/C79*100</f>
        <v>100</v>
      </c>
    </row>
    <row r="80" customFormat="false" ht="30" hidden="false" customHeight="false" outlineLevel="0" collapsed="false">
      <c r="A80" s="18" t="s">
        <v>150</v>
      </c>
      <c r="B80" s="54" t="s">
        <v>151</v>
      </c>
      <c r="C80" s="20" t="n">
        <v>1533700</v>
      </c>
      <c r="D80" s="43" t="n">
        <v>1533700</v>
      </c>
      <c r="E80" s="21" t="n">
        <f aca="false">D80/C80*100</f>
        <v>100</v>
      </c>
    </row>
    <row r="81" customFormat="false" ht="28.5" hidden="false" customHeight="false" outlineLevel="0" collapsed="false">
      <c r="A81" s="15" t="s">
        <v>152</v>
      </c>
      <c r="B81" s="36" t="s">
        <v>153</v>
      </c>
      <c r="C81" s="37" t="n">
        <f aca="false">C82+C87+C92</f>
        <v>1661000</v>
      </c>
      <c r="D81" s="37" t="n">
        <f aca="false">D82+D87+D92</f>
        <v>1364570.69</v>
      </c>
      <c r="E81" s="17" t="n">
        <f aca="false">D81/C81*100</f>
        <v>82.1535635159543</v>
      </c>
    </row>
    <row r="82" customFormat="false" ht="75" hidden="false" customHeight="false" outlineLevel="0" collapsed="false">
      <c r="A82" s="18" t="s">
        <v>154</v>
      </c>
      <c r="B82" s="44" t="s">
        <v>155</v>
      </c>
      <c r="C82" s="20" t="n">
        <f aca="false">C83+C85</f>
        <v>1561000</v>
      </c>
      <c r="D82" s="20" t="n">
        <f aca="false">D83+D85</f>
        <v>436316.13</v>
      </c>
      <c r="E82" s="21" t="n">
        <f aca="false">D82/C82*100</f>
        <v>27.951065342729</v>
      </c>
    </row>
    <row r="83" customFormat="false" ht="90" hidden="false" customHeight="false" outlineLevel="0" collapsed="false">
      <c r="A83" s="41" t="s">
        <v>156</v>
      </c>
      <c r="B83" s="45" t="s">
        <v>157</v>
      </c>
      <c r="C83" s="20" t="n">
        <f aca="false">C84</f>
        <v>1561000</v>
      </c>
      <c r="D83" s="20" t="n">
        <f aca="false">D84</f>
        <v>436316.13</v>
      </c>
      <c r="E83" s="21" t="n">
        <f aca="false">D83/C83*100</f>
        <v>27.951065342729</v>
      </c>
    </row>
    <row r="84" customFormat="false" ht="90" hidden="false" customHeight="false" outlineLevel="0" collapsed="false">
      <c r="A84" s="41" t="s">
        <v>158</v>
      </c>
      <c r="B84" s="45" t="s">
        <v>159</v>
      </c>
      <c r="C84" s="20" t="n">
        <v>1561000</v>
      </c>
      <c r="D84" s="35" t="n">
        <v>436316.13</v>
      </c>
      <c r="E84" s="21" t="n">
        <f aca="false">D84/C84*100</f>
        <v>27.951065342729</v>
      </c>
    </row>
    <row r="85" customFormat="false" ht="90" hidden="true" customHeight="false" outlineLevel="0" collapsed="false">
      <c r="A85" s="41" t="s">
        <v>160</v>
      </c>
      <c r="B85" s="45" t="s">
        <v>161</v>
      </c>
      <c r="C85" s="20" t="n">
        <f aca="false">C86</f>
        <v>0</v>
      </c>
      <c r="D85" s="35"/>
      <c r="E85" s="21" t="e">
        <f aca="false">D85/C85*100</f>
        <v>#DIV/0!</v>
      </c>
    </row>
    <row r="86" customFormat="false" ht="75" hidden="true" customHeight="false" outlineLevel="0" collapsed="false">
      <c r="A86" s="41" t="s">
        <v>162</v>
      </c>
      <c r="B86" s="45" t="s">
        <v>163</v>
      </c>
      <c r="C86" s="20"/>
      <c r="D86" s="38"/>
      <c r="E86" s="21" t="e">
        <f aca="false">D86/C86*100</f>
        <v>#DIV/0!</v>
      </c>
    </row>
    <row r="87" customFormat="false" ht="30" hidden="false" customHeight="false" outlineLevel="0" collapsed="false">
      <c r="A87" s="18" t="s">
        <v>164</v>
      </c>
      <c r="B87" s="46" t="s">
        <v>165</v>
      </c>
      <c r="C87" s="20" t="n">
        <f aca="false">C88+C90</f>
        <v>100000</v>
      </c>
      <c r="D87" s="20" t="n">
        <f aca="false">D88+D90</f>
        <v>782305.08</v>
      </c>
      <c r="E87" s="21" t="n">
        <f aca="false">D87/C87*100</f>
        <v>782.30508</v>
      </c>
    </row>
    <row r="88" customFormat="false" ht="30" hidden="false" customHeight="false" outlineLevel="0" collapsed="false">
      <c r="A88" s="18" t="s">
        <v>166</v>
      </c>
      <c r="B88" s="46" t="s">
        <v>167</v>
      </c>
      <c r="C88" s="20" t="n">
        <f aca="false">C89</f>
        <v>100000</v>
      </c>
      <c r="D88" s="20" t="n">
        <f aca="false">D89</f>
        <v>714305.08</v>
      </c>
      <c r="E88" s="21" t="n">
        <f aca="false">D88/C88*100</f>
        <v>714.30508</v>
      </c>
    </row>
    <row r="89" customFormat="false" ht="45" hidden="false" customHeight="false" outlineLevel="0" collapsed="false">
      <c r="A89" s="41" t="s">
        <v>168</v>
      </c>
      <c r="B89" s="45" t="s">
        <v>169</v>
      </c>
      <c r="C89" s="20" t="n">
        <v>100000</v>
      </c>
      <c r="D89" s="35" t="n">
        <v>714305.08</v>
      </c>
      <c r="E89" s="21" t="n">
        <f aca="false">D89/C89*100</f>
        <v>714.30508</v>
      </c>
    </row>
    <row r="90" customFormat="false" ht="45" hidden="false" customHeight="false" outlineLevel="0" collapsed="false">
      <c r="A90" s="41" t="s">
        <v>170</v>
      </c>
      <c r="B90" s="45" t="s">
        <v>171</v>
      </c>
      <c r="C90" s="20" t="n">
        <f aca="false">C91</f>
        <v>0</v>
      </c>
      <c r="D90" s="20" t="n">
        <f aca="false">D91</f>
        <v>68000</v>
      </c>
      <c r="E90" s="21"/>
    </row>
    <row r="91" customFormat="false" ht="45" hidden="false" customHeight="false" outlineLevel="0" collapsed="false">
      <c r="A91" s="41" t="s">
        <v>172</v>
      </c>
      <c r="B91" s="45" t="s">
        <v>173</v>
      </c>
      <c r="C91" s="20" t="n">
        <v>0</v>
      </c>
      <c r="D91" s="35" t="n">
        <v>68000</v>
      </c>
      <c r="E91" s="21"/>
    </row>
    <row r="92" customFormat="false" ht="60" hidden="false" customHeight="false" outlineLevel="0" collapsed="false">
      <c r="A92" s="41" t="s">
        <v>174</v>
      </c>
      <c r="B92" s="45" t="s">
        <v>175</v>
      </c>
      <c r="C92" s="20" t="n">
        <f aca="false">C93</f>
        <v>0</v>
      </c>
      <c r="D92" s="20" t="n">
        <f aca="false">D93</f>
        <v>145949.48</v>
      </c>
      <c r="E92" s="21"/>
    </row>
    <row r="93" customFormat="false" ht="60" hidden="false" customHeight="false" outlineLevel="0" collapsed="false">
      <c r="A93" s="41" t="s">
        <v>176</v>
      </c>
      <c r="B93" s="45" t="s">
        <v>177</v>
      </c>
      <c r="C93" s="20" t="n">
        <f aca="false">C94</f>
        <v>0</v>
      </c>
      <c r="D93" s="20" t="n">
        <f aca="false">D94</f>
        <v>145949.48</v>
      </c>
      <c r="E93" s="21"/>
    </row>
    <row r="94" customFormat="false" ht="75" hidden="false" customHeight="false" outlineLevel="0" collapsed="false">
      <c r="A94" s="41" t="s">
        <v>178</v>
      </c>
      <c r="B94" s="45" t="s">
        <v>179</v>
      </c>
      <c r="C94" s="20" t="n">
        <v>0</v>
      </c>
      <c r="D94" s="35" t="n">
        <v>145949.48</v>
      </c>
      <c r="E94" s="21"/>
    </row>
    <row r="95" customFormat="false" ht="28.5" hidden="false" customHeight="false" outlineLevel="0" collapsed="false">
      <c r="A95" s="15" t="s">
        <v>180</v>
      </c>
      <c r="B95" s="36" t="s">
        <v>181</v>
      </c>
      <c r="C95" s="37" t="n">
        <f aca="false">SUM(C96:C116)</f>
        <v>1700000</v>
      </c>
      <c r="D95" s="37" t="n">
        <f aca="false">SUM(D96:D116)</f>
        <v>842360.1</v>
      </c>
      <c r="E95" s="17" t="n">
        <f aca="false">D95/C95*100</f>
        <v>49.5505941176471</v>
      </c>
    </row>
    <row r="96" customFormat="false" ht="75" hidden="false" customHeight="false" outlineLevel="0" collapsed="false">
      <c r="A96" s="18" t="s">
        <v>182</v>
      </c>
      <c r="B96" s="34" t="s">
        <v>183</v>
      </c>
      <c r="C96" s="20" t="n">
        <v>27666</v>
      </c>
      <c r="D96" s="35" t="n">
        <v>11972.57</v>
      </c>
      <c r="E96" s="21" t="n">
        <f aca="false">D96/C96*100</f>
        <v>43.2753921781248</v>
      </c>
    </row>
    <row r="97" customFormat="false" ht="90" hidden="false" customHeight="false" outlineLevel="0" collapsed="false">
      <c r="A97" s="18" t="s">
        <v>184</v>
      </c>
      <c r="B97" s="34" t="s">
        <v>185</v>
      </c>
      <c r="C97" s="20" t="n">
        <v>133412</v>
      </c>
      <c r="D97" s="35" t="n">
        <v>99271.82</v>
      </c>
      <c r="E97" s="21" t="n">
        <f aca="false">D97/C97*100</f>
        <v>74.4099631217582</v>
      </c>
    </row>
    <row r="98" customFormat="false" ht="75" hidden="false" customHeight="false" outlineLevel="0" collapsed="false">
      <c r="A98" s="18" t="s">
        <v>186</v>
      </c>
      <c r="B98" s="34" t="s">
        <v>187</v>
      </c>
      <c r="C98" s="20" t="n">
        <v>38142</v>
      </c>
      <c r="D98" s="35" t="n">
        <v>31209.22</v>
      </c>
      <c r="E98" s="21" t="n">
        <f aca="false">D98/C98*100</f>
        <v>81.8237638298988</v>
      </c>
    </row>
    <row r="99" customFormat="false" ht="75" hidden="false" customHeight="false" outlineLevel="0" collapsed="false">
      <c r="A99" s="18" t="s">
        <v>188</v>
      </c>
      <c r="B99" s="55" t="s">
        <v>189</v>
      </c>
      <c r="C99" s="20" t="n">
        <v>139000</v>
      </c>
      <c r="D99" s="35" t="n">
        <v>36000</v>
      </c>
      <c r="E99" s="21" t="n">
        <f aca="false">D99/C99*100</f>
        <v>25.8992805755396</v>
      </c>
    </row>
    <row r="100" customFormat="false" ht="75" hidden="false" customHeight="false" outlineLevel="0" collapsed="false">
      <c r="A100" s="18" t="s">
        <v>190</v>
      </c>
      <c r="B100" s="55" t="s">
        <v>191</v>
      </c>
      <c r="C100" s="20"/>
      <c r="D100" s="35" t="n">
        <v>3000</v>
      </c>
      <c r="E100" s="21"/>
    </row>
    <row r="101" customFormat="false" ht="75" hidden="false" customHeight="false" outlineLevel="0" collapsed="false">
      <c r="A101" s="18" t="s">
        <v>192</v>
      </c>
      <c r="B101" s="55" t="s">
        <v>193</v>
      </c>
      <c r="C101" s="20" t="n">
        <v>1000</v>
      </c>
      <c r="D101" s="43"/>
      <c r="E101" s="21" t="n">
        <f aca="false">D101/C101*100</f>
        <v>0</v>
      </c>
    </row>
    <row r="102" customFormat="false" ht="90" hidden="false" customHeight="false" outlineLevel="0" collapsed="false">
      <c r="A102" s="18" t="s">
        <v>194</v>
      </c>
      <c r="B102" s="34" t="s">
        <v>195</v>
      </c>
      <c r="C102" s="20" t="n">
        <v>14197</v>
      </c>
      <c r="D102" s="43" t="n">
        <v>32000</v>
      </c>
      <c r="E102" s="21" t="n">
        <f aca="false">D102/C102*100</f>
        <v>225.399732337818</v>
      </c>
    </row>
    <row r="103" customFormat="false" ht="105" hidden="false" customHeight="false" outlineLevel="0" collapsed="false">
      <c r="A103" s="18" t="s">
        <v>196</v>
      </c>
      <c r="B103" s="55" t="s">
        <v>197</v>
      </c>
      <c r="C103" s="20" t="n">
        <v>800</v>
      </c>
      <c r="D103" s="43" t="n">
        <v>2900</v>
      </c>
      <c r="E103" s="21" t="n">
        <f aca="false">D103/C103*100</f>
        <v>362.5</v>
      </c>
    </row>
    <row r="104" customFormat="false" ht="75" hidden="false" customHeight="false" outlineLevel="0" collapsed="false">
      <c r="A104" s="18" t="s">
        <v>198</v>
      </c>
      <c r="B104" s="55" t="s">
        <v>199</v>
      </c>
      <c r="C104" s="20" t="n">
        <v>6432</v>
      </c>
      <c r="D104" s="43" t="n">
        <v>5000</v>
      </c>
      <c r="E104" s="21" t="n">
        <f aca="false">D104/C104*100</f>
        <v>77.7363184079602</v>
      </c>
    </row>
    <row r="105" customFormat="false" ht="108.75" hidden="false" customHeight="true" outlineLevel="0" collapsed="false">
      <c r="A105" s="18" t="s">
        <v>200</v>
      </c>
      <c r="B105" s="55" t="s">
        <v>201</v>
      </c>
      <c r="C105" s="20" t="n">
        <v>23333</v>
      </c>
      <c r="D105" s="43"/>
      <c r="E105" s="21" t="n">
        <f aca="false">D105/C105*100</f>
        <v>0</v>
      </c>
    </row>
    <row r="106" customFormat="false" ht="75" hidden="false" customHeight="false" outlineLevel="0" collapsed="false">
      <c r="A106" s="18" t="s">
        <v>202</v>
      </c>
      <c r="B106" s="34" t="s">
        <v>203</v>
      </c>
      <c r="C106" s="20" t="n">
        <v>68999</v>
      </c>
      <c r="D106" s="43" t="n">
        <v>84000</v>
      </c>
      <c r="E106" s="21" t="n">
        <f aca="false">D106/C106*100</f>
        <v>121.740894795577</v>
      </c>
    </row>
    <row r="107" customFormat="false" ht="78.75" hidden="false" customHeight="true" outlineLevel="0" collapsed="false">
      <c r="A107" s="18" t="s">
        <v>204</v>
      </c>
      <c r="B107" s="56" t="s">
        <v>205</v>
      </c>
      <c r="C107" s="20" t="n">
        <v>517008</v>
      </c>
      <c r="D107" s="43" t="n">
        <v>296151.69</v>
      </c>
      <c r="E107" s="21" t="n">
        <f aca="false">D107/C107*100</f>
        <v>57.2818389657413</v>
      </c>
    </row>
    <row r="108" customFormat="false" ht="124.5" hidden="false" customHeight="true" outlineLevel="0" collapsed="false">
      <c r="A108" s="18" t="s">
        <v>206</v>
      </c>
      <c r="B108" s="56" t="s">
        <v>207</v>
      </c>
      <c r="C108" s="20" t="n">
        <v>372074</v>
      </c>
      <c r="D108" s="43" t="n">
        <v>4014.78</v>
      </c>
      <c r="E108" s="21" t="n">
        <f aca="false">D108/C108*100</f>
        <v>1.07902729027022</v>
      </c>
    </row>
    <row r="109" customFormat="false" ht="60" hidden="false" customHeight="false" outlineLevel="0" collapsed="false">
      <c r="A109" s="18" t="s">
        <v>208</v>
      </c>
      <c r="B109" s="57" t="s">
        <v>209</v>
      </c>
      <c r="C109" s="20" t="n">
        <v>3000</v>
      </c>
      <c r="D109" s="35" t="n">
        <v>2000</v>
      </c>
      <c r="E109" s="21" t="n">
        <f aca="false">D109/C109*100</f>
        <v>66.6666666666667</v>
      </c>
    </row>
    <row r="110" customFormat="false" ht="60" hidden="false" customHeight="false" outlineLevel="0" collapsed="false">
      <c r="A110" s="18" t="s">
        <v>210</v>
      </c>
      <c r="B110" s="55" t="s">
        <v>211</v>
      </c>
      <c r="C110" s="20" t="n">
        <v>217937</v>
      </c>
      <c r="D110" s="38" t="n">
        <v>1000</v>
      </c>
      <c r="E110" s="21" t="n">
        <f aca="false">D110/C110*100</f>
        <v>0.458848199250242</v>
      </c>
    </row>
    <row r="111" customFormat="false" ht="139.5" hidden="false" customHeight="true" outlineLevel="0" collapsed="false">
      <c r="A111" s="18" t="s">
        <v>212</v>
      </c>
      <c r="B111" s="55" t="s">
        <v>213</v>
      </c>
      <c r="C111" s="20"/>
      <c r="D111" s="38" t="n">
        <v>117250.5</v>
      </c>
      <c r="E111" s="21"/>
    </row>
    <row r="112" customFormat="false" ht="49.5" hidden="false" customHeight="true" outlineLevel="0" collapsed="false">
      <c r="A112" s="18" t="s">
        <v>214</v>
      </c>
      <c r="B112" s="58" t="s">
        <v>215</v>
      </c>
      <c r="C112" s="20"/>
      <c r="D112" s="38" t="n">
        <v>17984.87</v>
      </c>
      <c r="E112" s="21"/>
    </row>
    <row r="113" customFormat="false" ht="60" hidden="false" customHeight="false" outlineLevel="0" collapsed="false">
      <c r="A113" s="59" t="s">
        <v>216</v>
      </c>
      <c r="B113" s="58" t="s">
        <v>217</v>
      </c>
      <c r="C113" s="20" t="n">
        <v>76662.23</v>
      </c>
      <c r="D113" s="38" t="n">
        <v>28056.38</v>
      </c>
      <c r="E113" s="21" t="n">
        <f aca="false">D113/C113*100</f>
        <v>36.5973961362721</v>
      </c>
    </row>
    <row r="114" customFormat="false" ht="75" hidden="false" customHeight="false" outlineLevel="0" collapsed="false">
      <c r="A114" s="59" t="s">
        <v>218</v>
      </c>
      <c r="B114" s="58" t="s">
        <v>219</v>
      </c>
      <c r="C114" s="20"/>
      <c r="D114" s="38" t="n">
        <v>100</v>
      </c>
      <c r="E114" s="21"/>
    </row>
    <row r="115" customFormat="false" ht="105" hidden="false" customHeight="false" outlineLevel="0" collapsed="false">
      <c r="A115" s="59" t="s">
        <v>220</v>
      </c>
      <c r="B115" s="55" t="s">
        <v>221</v>
      </c>
      <c r="C115" s="20" t="n">
        <v>50000</v>
      </c>
      <c r="D115" s="38" t="n">
        <v>60110.5</v>
      </c>
      <c r="E115" s="21" t="n">
        <f aca="false">D115/C115*100</f>
        <v>120.221</v>
      </c>
    </row>
    <row r="116" customFormat="false" ht="60" hidden="false" customHeight="false" outlineLevel="0" collapsed="false">
      <c r="A116" s="59" t="s">
        <v>222</v>
      </c>
      <c r="B116" s="55" t="s">
        <v>223</v>
      </c>
      <c r="C116" s="20" t="n">
        <v>10337.77</v>
      </c>
      <c r="D116" s="38" t="n">
        <v>10337.77</v>
      </c>
      <c r="E116" s="21" t="n">
        <f aca="false">D116/C116*100</f>
        <v>100</v>
      </c>
    </row>
    <row r="117" customFormat="false" ht="27" hidden="false" customHeight="true" outlineLevel="0" collapsed="false">
      <c r="A117" s="15" t="s">
        <v>224</v>
      </c>
      <c r="B117" s="15" t="s">
        <v>225</v>
      </c>
      <c r="C117" s="37" t="n">
        <f aca="false">C118+C120</f>
        <v>169950</v>
      </c>
      <c r="D117" s="37" t="n">
        <f aca="false">D118+D120</f>
        <v>169817.37</v>
      </c>
      <c r="E117" s="17" t="n">
        <f aca="false">D117/C117*100</f>
        <v>99.9219593998235</v>
      </c>
    </row>
    <row r="118" customFormat="false" ht="30" hidden="true" customHeight="false" outlineLevel="0" collapsed="false">
      <c r="A118" s="18" t="s">
        <v>226</v>
      </c>
      <c r="B118" s="60" t="s">
        <v>227</v>
      </c>
      <c r="C118" s="20" t="n">
        <f aca="false">C119</f>
        <v>0</v>
      </c>
      <c r="D118" s="20" t="n">
        <f aca="false">D119</f>
        <v>0</v>
      </c>
      <c r="E118" s="21"/>
    </row>
    <row r="119" customFormat="false" ht="30" hidden="true" customHeight="false" outlineLevel="0" collapsed="false">
      <c r="A119" s="18" t="s">
        <v>228</v>
      </c>
      <c r="B119" s="60" t="s">
        <v>229</v>
      </c>
      <c r="C119" s="20"/>
      <c r="D119" s="38"/>
      <c r="E119" s="21"/>
    </row>
    <row r="120" customFormat="false" ht="30" hidden="false" customHeight="false" outlineLevel="0" collapsed="false">
      <c r="A120" s="18" t="s">
        <v>230</v>
      </c>
      <c r="B120" s="60" t="s">
        <v>231</v>
      </c>
      <c r="C120" s="20" t="n">
        <f aca="false">C121</f>
        <v>169950</v>
      </c>
      <c r="D120" s="20" t="n">
        <f aca="false">D121</f>
        <v>169817.37</v>
      </c>
      <c r="E120" s="21" t="n">
        <f aca="false">D120/C120*100</f>
        <v>99.9219593998235</v>
      </c>
    </row>
    <row r="121" customFormat="false" ht="30" hidden="false" customHeight="false" outlineLevel="0" collapsed="false">
      <c r="A121" s="18" t="s">
        <v>232</v>
      </c>
      <c r="B121" s="60" t="s">
        <v>233</v>
      </c>
      <c r="C121" s="20" t="n">
        <v>169950</v>
      </c>
      <c r="D121" s="38" t="n">
        <v>169817.37</v>
      </c>
      <c r="E121" s="21" t="n">
        <f aca="false">D121/C121*100</f>
        <v>99.9219593998235</v>
      </c>
    </row>
    <row r="122" customFormat="false" ht="28.5" hidden="false" customHeight="false" outlineLevel="0" collapsed="false">
      <c r="A122" s="15" t="s">
        <v>234</v>
      </c>
      <c r="B122" s="36" t="s">
        <v>235</v>
      </c>
      <c r="C122" s="16" t="n">
        <f aca="false">C123+C146+C149</f>
        <v>630301618.63</v>
      </c>
      <c r="D122" s="16" t="n">
        <f aca="false">D123+D146+D149</f>
        <v>356832813.66</v>
      </c>
      <c r="E122" s="17" t="n">
        <f aca="false">D122/C122*100</f>
        <v>56.6130251157531</v>
      </c>
    </row>
    <row r="123" customFormat="false" ht="28.5" hidden="false" customHeight="false" outlineLevel="0" collapsed="false">
      <c r="A123" s="15" t="s">
        <v>236</v>
      </c>
      <c r="B123" s="61" t="s">
        <v>237</v>
      </c>
      <c r="C123" s="16" t="n">
        <f aca="false">C124+C128+C136+C142</f>
        <v>634216120.62</v>
      </c>
      <c r="D123" s="16" t="n">
        <f aca="false">D124+D128+D136+D142</f>
        <v>360701991.76</v>
      </c>
      <c r="E123" s="17" t="n">
        <f aca="false">D123/C123*100</f>
        <v>56.8736712979454</v>
      </c>
    </row>
    <row r="124" customFormat="false" ht="28.5" hidden="false" customHeight="false" outlineLevel="0" collapsed="false">
      <c r="A124" s="62" t="s">
        <v>238</v>
      </c>
      <c r="B124" s="30" t="s">
        <v>239</v>
      </c>
      <c r="C124" s="16" t="n">
        <f aca="false">C125+C126+C127</f>
        <v>75656852</v>
      </c>
      <c r="D124" s="16" t="n">
        <f aca="false">D125+D126+D127</f>
        <v>59552330</v>
      </c>
      <c r="E124" s="17" t="n">
        <f aca="false">D124/C124*100</f>
        <v>78.7137297227223</v>
      </c>
    </row>
    <row r="125" customFormat="false" ht="45" hidden="false" customHeight="false" outlineLevel="0" collapsed="false">
      <c r="A125" s="63" t="s">
        <v>240</v>
      </c>
      <c r="B125" s="64" t="s">
        <v>241</v>
      </c>
      <c r="C125" s="65" t="n">
        <v>56208000</v>
      </c>
      <c r="D125" s="35" t="n">
        <v>42156000</v>
      </c>
      <c r="E125" s="21" t="n">
        <f aca="false">D125/C125*100</f>
        <v>75</v>
      </c>
    </row>
    <row r="126" customFormat="false" ht="30" hidden="false" customHeight="false" outlineLevel="0" collapsed="false">
      <c r="A126" s="63" t="s">
        <v>242</v>
      </c>
      <c r="B126" s="45" t="s">
        <v>243</v>
      </c>
      <c r="C126" s="65" t="n">
        <v>19054100</v>
      </c>
      <c r="D126" s="35" t="n">
        <v>17001578</v>
      </c>
      <c r="E126" s="21" t="n">
        <f aca="false">D126/C126*100</f>
        <v>89.2279246986213</v>
      </c>
    </row>
    <row r="127" customFormat="false" ht="15" hidden="false" customHeight="false" outlineLevel="0" collapsed="false">
      <c r="A127" s="63" t="s">
        <v>244</v>
      </c>
      <c r="B127" s="66" t="s">
        <v>245</v>
      </c>
      <c r="C127" s="67" t="n">
        <v>394752</v>
      </c>
      <c r="D127" s="35" t="n">
        <v>394752</v>
      </c>
      <c r="E127" s="21" t="n">
        <f aca="false">D127/C127*100</f>
        <v>100</v>
      </c>
    </row>
    <row r="128" customFormat="false" ht="28.5" hidden="false" customHeight="false" outlineLevel="0" collapsed="false">
      <c r="A128" s="62" t="s">
        <v>246</v>
      </c>
      <c r="B128" s="30" t="s">
        <v>247</v>
      </c>
      <c r="C128" s="16" t="n">
        <f aca="false">SUM(C129:C135)</f>
        <v>74340305.24</v>
      </c>
      <c r="D128" s="16" t="n">
        <f aca="false">SUM(D129:D135)</f>
        <v>38708899.57</v>
      </c>
      <c r="E128" s="17" t="n">
        <f aca="false">D128/C128*100</f>
        <v>52.0698690233142</v>
      </c>
    </row>
    <row r="129" customFormat="false" ht="81" hidden="false" customHeight="true" outlineLevel="0" collapsed="false">
      <c r="A129" s="63" t="s">
        <v>248</v>
      </c>
      <c r="B129" s="68" t="s">
        <v>249</v>
      </c>
      <c r="C129" s="69" t="n">
        <v>26735358.33</v>
      </c>
      <c r="D129" s="35" t="n">
        <v>18240391.44</v>
      </c>
      <c r="E129" s="21" t="n">
        <f aca="false">D129/C129*100</f>
        <v>68.2257227109325</v>
      </c>
    </row>
    <row r="130" customFormat="false" ht="75" hidden="false" customHeight="false" outlineLevel="0" collapsed="false">
      <c r="A130" s="70" t="s">
        <v>250</v>
      </c>
      <c r="B130" s="33" t="s">
        <v>251</v>
      </c>
      <c r="C130" s="35" t="n">
        <v>1003790.6</v>
      </c>
      <c r="D130" s="43" t="n">
        <v>1003790.6</v>
      </c>
      <c r="E130" s="21" t="n">
        <f aca="false">D130/C130*100</f>
        <v>100</v>
      </c>
    </row>
    <row r="131" customFormat="false" ht="60" hidden="false" customHeight="false" outlineLevel="0" collapsed="false">
      <c r="A131" s="71" t="s">
        <v>252</v>
      </c>
      <c r="B131" s="33" t="s">
        <v>253</v>
      </c>
      <c r="C131" s="72" t="n">
        <v>14599676.14</v>
      </c>
      <c r="D131" s="35" t="n">
        <v>5669478.03</v>
      </c>
      <c r="E131" s="21" t="n">
        <f aca="false">D131/C131*100</f>
        <v>38.832902700265</v>
      </c>
    </row>
    <row r="132" customFormat="false" ht="30" hidden="false" customHeight="false" outlineLevel="0" collapsed="false">
      <c r="A132" s="73" t="s">
        <v>254</v>
      </c>
      <c r="B132" s="74" t="s">
        <v>255</v>
      </c>
      <c r="C132" s="72" t="n">
        <v>1305000</v>
      </c>
      <c r="D132" s="75" t="n">
        <v>1305000</v>
      </c>
      <c r="E132" s="21" t="n">
        <f aca="false">D132/C132*100</f>
        <v>100</v>
      </c>
    </row>
    <row r="133" customFormat="false" ht="30" hidden="false" customHeight="false" outlineLevel="0" collapsed="false">
      <c r="A133" s="47" t="s">
        <v>256</v>
      </c>
      <c r="B133" s="33" t="s">
        <v>257</v>
      </c>
      <c r="C133" s="35" t="n">
        <v>271521</v>
      </c>
      <c r="D133" s="75" t="n">
        <v>271521</v>
      </c>
      <c r="E133" s="21" t="n">
        <f aca="false">D133/C133*100</f>
        <v>100</v>
      </c>
    </row>
    <row r="134" customFormat="false" ht="30" hidden="false" customHeight="false" outlineLevel="0" collapsed="false">
      <c r="A134" s="18" t="s">
        <v>258</v>
      </c>
      <c r="B134" s="19" t="s">
        <v>259</v>
      </c>
      <c r="C134" s="35" t="n">
        <v>8493944.75</v>
      </c>
      <c r="D134" s="38" t="n">
        <v>7530673.93</v>
      </c>
      <c r="E134" s="21" t="n">
        <f aca="false">D134/C134*100</f>
        <v>88.6593232196383</v>
      </c>
    </row>
    <row r="135" customFormat="false" ht="15" hidden="false" customHeight="false" outlineLevel="0" collapsed="false">
      <c r="A135" s="63" t="s">
        <v>260</v>
      </c>
      <c r="B135" s="76" t="s">
        <v>261</v>
      </c>
      <c r="C135" s="69" t="n">
        <v>21931014.42</v>
      </c>
      <c r="D135" s="38" t="n">
        <v>4688044.57</v>
      </c>
      <c r="E135" s="21" t="n">
        <f aca="false">D135/C135*100</f>
        <v>21.3763234122209</v>
      </c>
    </row>
    <row r="136" customFormat="false" ht="28.5" hidden="false" customHeight="false" outlineLevel="0" collapsed="false">
      <c r="A136" s="62" t="s">
        <v>262</v>
      </c>
      <c r="B136" s="30" t="s">
        <v>263</v>
      </c>
      <c r="C136" s="16" t="n">
        <f aca="false">SUM(C137:C141)</f>
        <v>461277017.4</v>
      </c>
      <c r="D136" s="16" t="n">
        <f aca="false">SUM(D137:D141)</f>
        <v>241382077.91</v>
      </c>
      <c r="E136" s="17" t="n">
        <f aca="false">D136/C136*100</f>
        <v>52.3290926720253</v>
      </c>
    </row>
    <row r="137" customFormat="false" ht="30" hidden="false" customHeight="false" outlineLevel="0" collapsed="false">
      <c r="A137" s="47" t="s">
        <v>264</v>
      </c>
      <c r="B137" s="23" t="s">
        <v>265</v>
      </c>
      <c r="C137" s="35" t="n">
        <v>315746083.4</v>
      </c>
      <c r="D137" s="38" t="n">
        <v>213336778.79</v>
      </c>
      <c r="E137" s="21" t="n">
        <f aca="false">D137/C137*100</f>
        <v>67.5659303490825</v>
      </c>
    </row>
    <row r="138" customFormat="false" ht="75" hidden="false" customHeight="false" outlineLevel="0" collapsed="false">
      <c r="A138" s="63" t="s">
        <v>266</v>
      </c>
      <c r="B138" s="76" t="s">
        <v>267</v>
      </c>
      <c r="C138" s="65" t="n">
        <v>3531017</v>
      </c>
      <c r="D138" s="38" t="n">
        <v>1843554.07</v>
      </c>
      <c r="E138" s="21" t="n">
        <f aca="false">D138/C138*100</f>
        <v>52.2102858751459</v>
      </c>
    </row>
    <row r="139" customFormat="false" ht="60" hidden="false" customHeight="false" outlineLevel="0" collapsed="false">
      <c r="A139" s="63" t="s">
        <v>268</v>
      </c>
      <c r="B139" s="76" t="s">
        <v>269</v>
      </c>
      <c r="C139" s="77" t="n">
        <v>141300795</v>
      </c>
      <c r="D139" s="38" t="n">
        <v>25773869.51</v>
      </c>
      <c r="E139" s="21" t="n">
        <f aca="false">D139/C139*100</f>
        <v>18.2404278121719</v>
      </c>
    </row>
    <row r="140" customFormat="false" ht="45" hidden="false" customHeight="false" outlineLevel="0" collapsed="false">
      <c r="A140" s="78" t="s">
        <v>270</v>
      </c>
      <c r="B140" s="19" t="s">
        <v>271</v>
      </c>
      <c r="C140" s="65" t="n">
        <v>689965</v>
      </c>
      <c r="D140" s="38" t="n">
        <v>418718.54</v>
      </c>
      <c r="E140" s="21" t="n">
        <f aca="false">D140/C140*100</f>
        <v>60.6869246990789</v>
      </c>
    </row>
    <row r="141" customFormat="false" ht="60" hidden="false" customHeight="false" outlineLevel="0" collapsed="false">
      <c r="A141" s="79" t="s">
        <v>272</v>
      </c>
      <c r="B141" s="80" t="s">
        <v>273</v>
      </c>
      <c r="C141" s="81" t="n">
        <v>9157</v>
      </c>
      <c r="D141" s="38" t="n">
        <v>9157</v>
      </c>
      <c r="E141" s="21" t="n">
        <f aca="false">D141/C141*100</f>
        <v>100</v>
      </c>
    </row>
    <row r="142" customFormat="false" ht="28.5" hidden="false" customHeight="false" outlineLevel="0" collapsed="false">
      <c r="A142" s="15" t="s">
        <v>274</v>
      </c>
      <c r="B142" s="61" t="s">
        <v>275</v>
      </c>
      <c r="C142" s="82" t="n">
        <f aca="false">C143+C144+C145</f>
        <v>22941945.98</v>
      </c>
      <c r="D142" s="82" t="n">
        <f aca="false">D143+D144+D145</f>
        <v>21058684.28</v>
      </c>
      <c r="E142" s="17" t="n">
        <f aca="false">D142/C142*100</f>
        <v>91.7911858843981</v>
      </c>
    </row>
    <row r="143" customFormat="false" ht="75" hidden="false" customHeight="false" outlineLevel="0" collapsed="false">
      <c r="A143" s="78" t="s">
        <v>276</v>
      </c>
      <c r="B143" s="19" t="s">
        <v>277</v>
      </c>
      <c r="C143" s="65" t="n">
        <v>2319702.98</v>
      </c>
      <c r="D143" s="38" t="n">
        <v>1264421.95</v>
      </c>
      <c r="E143" s="21" t="n">
        <f aca="false">D143/C143*100</f>
        <v>54.5079245447191</v>
      </c>
    </row>
    <row r="144" customFormat="false" ht="109.5" hidden="false" customHeight="true" outlineLevel="0" collapsed="false">
      <c r="A144" s="18" t="s">
        <v>278</v>
      </c>
      <c r="B144" s="56" t="s">
        <v>279</v>
      </c>
      <c r="C144" s="83" t="n">
        <v>18957120</v>
      </c>
      <c r="D144" s="38" t="n">
        <v>18133639.33</v>
      </c>
      <c r="E144" s="21" t="n">
        <f aca="false">D144/C144*100</f>
        <v>95.6560876863152</v>
      </c>
    </row>
    <row r="145" customFormat="false" ht="30" hidden="false" customHeight="false" outlineLevel="0" collapsed="false">
      <c r="A145" s="79" t="s">
        <v>280</v>
      </c>
      <c r="B145" s="80" t="s">
        <v>281</v>
      </c>
      <c r="C145" s="83" t="n">
        <v>1665123</v>
      </c>
      <c r="D145" s="38" t="n">
        <v>1660623</v>
      </c>
      <c r="E145" s="21" t="n">
        <f aca="false">D145/C145*100</f>
        <v>99.7297496941667</v>
      </c>
    </row>
    <row r="146" customFormat="false" ht="15" hidden="false" customHeight="false" outlineLevel="0" collapsed="false">
      <c r="A146" s="15" t="s">
        <v>282</v>
      </c>
      <c r="B146" s="61" t="s">
        <v>283</v>
      </c>
      <c r="C146" s="16" t="n">
        <f aca="false">C147+C148</f>
        <v>846545.67</v>
      </c>
      <c r="D146" s="16" t="n">
        <f aca="false">D147+D148</f>
        <v>891870.19</v>
      </c>
      <c r="E146" s="17" t="n">
        <f aca="false">D146/C146*100</f>
        <v>105.354054908815</v>
      </c>
    </row>
    <row r="147" customFormat="false" ht="45" hidden="false" customHeight="false" outlineLevel="0" collapsed="false">
      <c r="A147" s="63" t="s">
        <v>284</v>
      </c>
      <c r="B147" s="76" t="s">
        <v>285</v>
      </c>
      <c r="C147" s="84" t="n">
        <v>57853</v>
      </c>
      <c r="D147" s="38" t="n">
        <v>90135</v>
      </c>
      <c r="E147" s="21" t="n">
        <f aca="false">D147/C147*100</f>
        <v>155.80004494149</v>
      </c>
    </row>
    <row r="148" customFormat="false" ht="30" hidden="false" customHeight="false" outlineLevel="0" collapsed="false">
      <c r="A148" s="63" t="s">
        <v>286</v>
      </c>
      <c r="B148" s="76" t="s">
        <v>287</v>
      </c>
      <c r="C148" s="84" t="n">
        <v>788692.67</v>
      </c>
      <c r="D148" s="38" t="n">
        <v>801735.19</v>
      </c>
      <c r="E148" s="21" t="n">
        <f aca="false">D148/C148*100</f>
        <v>101.653688502012</v>
      </c>
    </row>
    <row r="149" customFormat="false" ht="42.75" hidden="false" customHeight="false" outlineLevel="0" collapsed="false">
      <c r="A149" s="85" t="s">
        <v>288</v>
      </c>
      <c r="B149" s="86" t="s">
        <v>289</v>
      </c>
      <c r="C149" s="82" t="n">
        <f aca="false">C150</f>
        <v>-4761047.66</v>
      </c>
      <c r="D149" s="82" t="n">
        <f aca="false">D150</f>
        <v>-4761048.29</v>
      </c>
      <c r="E149" s="17" t="n">
        <f aca="false">D149/C149*100</f>
        <v>100.000013232382</v>
      </c>
    </row>
    <row r="150" customFormat="false" ht="45" hidden="false" customHeight="false" outlineLevel="0" collapsed="false">
      <c r="A150" s="63" t="s">
        <v>290</v>
      </c>
      <c r="B150" s="87" t="s">
        <v>291</v>
      </c>
      <c r="C150" s="83" t="n">
        <v>-4761047.66</v>
      </c>
      <c r="D150" s="38" t="n">
        <v>-4761048.29</v>
      </c>
      <c r="E150" s="21" t="n">
        <f aca="false">D150/C150*100</f>
        <v>100.000013232382</v>
      </c>
    </row>
    <row r="151" customFormat="false" ht="15" hidden="false" customHeight="false" outlineLevel="0" collapsed="false">
      <c r="A151" s="88" t="s">
        <v>292</v>
      </c>
      <c r="B151" s="88"/>
      <c r="C151" s="89" t="n">
        <f aca="false">C9+C122</f>
        <v>936753408.63</v>
      </c>
      <c r="D151" s="89" t="n">
        <f aca="false">D9+D122</f>
        <v>581991889.9</v>
      </c>
      <c r="E151" s="17" t="n">
        <f aca="false">D151/C151*100</f>
        <v>62.1286119205226</v>
      </c>
    </row>
  </sheetData>
  <mergeCells count="10">
    <mergeCell ref="C1:E1"/>
    <mergeCell ref="C2:E2"/>
    <mergeCell ref="C3:E3"/>
    <mergeCell ref="A4:E4"/>
    <mergeCell ref="A6:A7"/>
    <mergeCell ref="B6:B7"/>
    <mergeCell ref="C6:C7"/>
    <mergeCell ref="D6:D7"/>
    <mergeCell ref="E6:E7"/>
    <mergeCell ref="A151:B151"/>
  </mergeCells>
  <printOptions headings="false" gridLines="false" gridLinesSet="true" horizontalCentered="false" verticalCentered="false"/>
  <pageMargins left="0.472222222222222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4-02-15T12:29:10Z</cp:lastPrinted>
  <dcterms:modified xsi:type="dcterms:W3CDTF">2024-10-16T07:39:55Z</dcterms:modified>
  <cp:revision>0</cp:revision>
  <dc:subject/>
  <dc:title/>
</cp:coreProperties>
</file>