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сполнение ВСР" sheetId="1" state="visible" r:id="rId2"/>
  </sheets>
  <definedNames>
    <definedName function="false" hidden="false" localSheetId="0" name="Excel_BuiltIn__FilterDatabase" vbProcedure="false">'Прил.2_исполнение ВСР'!$A$5:$J$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299">
  <si>
    <t xml:space="preserve">Приложение  2</t>
  </si>
  <si>
    <t xml:space="preserve">к постановлению администрации Жуковского 
муниципального округа Брянской области
                                  от 18 апреля 2024 г. № 493  </t>
  </si>
  <si>
    <t xml:space="preserve">Расходы бюджета Жуковского муниципального округа Брянской области по ведомственной структуре
 за 1 квартал  2024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4 год</t>
  </si>
  <si>
    <t xml:space="preserve">Уточненная бюджетная роспись                   на 2024 год</t>
  </si>
  <si>
    <t xml:space="preserve">Кассовое исполнение за       1 квартал          2024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80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кладбищ)</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_-* #,##0.00&quot;р.&quot;_-;\-* #,##0.00&quot;р.&quot;_-;_-* \-??&quot;р.&quot;_-;_-@_-"/>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10" fillId="0" borderId="1" xfId="26" applyFont="true" applyBorder="false" applyAlignment="false" applyProtection="true">
      <alignment horizontal="right" vertical="center" textRotation="0" wrapText="false" indent="0" shrinkToFit="tru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5" applyFont="true" applyBorder="true" applyAlignment="fals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25" applyFont="true" applyBorder="false" applyAlignment="false" applyProtection="tru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true">
      <alignment horizontal="general"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true"/>
      <protection locked="true" hidden="false"/>
    </xf>
    <xf numFmtId="170" fontId="10" fillId="0" borderId="1" xfId="23" applyFont="true" applyBorder="true" applyAlignment="true" applyProtection="true">
      <alignment horizontal="center" vertical="center" textRotation="0" wrapText="false" indent="0" shrinkToFit="true"/>
      <protection locked="true" hidden="false"/>
    </xf>
    <xf numFmtId="165" fontId="10" fillId="0" borderId="1" xfId="23" applyFont="true" applyBorder="true" applyAlignment="false" applyProtection="true">
      <alignment horizontal="center" vertical="top" textRotation="0" wrapText="false" indent="0" shrinkToFit="tru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5.13"/>
    <col collapsed="false" customWidth="true" hidden="false" outlineLevel="0" max="3" min="3" style="0" width="3.42"/>
    <col collapsed="false" customWidth="true" hidden="false" outlineLevel="0" max="4" min="4" style="0" width="3.56"/>
    <col collapsed="false" customWidth="true" hidden="false" outlineLevel="0" max="5" min="5" style="0" width="11.56"/>
    <col collapsed="false" customWidth="true" hidden="false" outlineLevel="0" max="6" min="6" style="0" width="4.14"/>
    <col collapsed="false" customWidth="true" hidden="false" outlineLevel="0" max="7" min="7" style="0" width="14.85"/>
    <col collapsed="false" customWidth="true" hidden="false" outlineLevel="0" max="8" min="8" style="0" width="15.56"/>
    <col collapsed="false" customWidth="true" hidden="false" outlineLevel="0" max="9" min="9" style="0" width="14.41"/>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6" t="s">
        <v>1</v>
      </c>
      <c r="H2" s="6"/>
      <c r="I2" s="6"/>
      <c r="J2" s="6"/>
    </row>
    <row r="3" customFormat="false" ht="33" hidden="false" customHeight="true" outlineLevel="0" collapsed="false">
      <c r="A3" s="7" t="s">
        <v>2</v>
      </c>
      <c r="B3" s="7"/>
      <c r="C3" s="7"/>
      <c r="D3" s="7"/>
      <c r="E3" s="7"/>
      <c r="F3" s="7"/>
      <c r="G3" s="7"/>
      <c r="H3" s="7"/>
      <c r="I3" s="7"/>
      <c r="J3" s="7"/>
    </row>
    <row r="4" customFormat="false" ht="15" hidden="false" customHeight="true" outlineLevel="0" collapsed="false">
      <c r="A4" s="8"/>
      <c r="B4" s="8"/>
      <c r="C4" s="8"/>
      <c r="D4" s="8"/>
      <c r="E4" s="8"/>
      <c r="F4" s="8"/>
      <c r="G4" s="8"/>
      <c r="H4" s="9"/>
      <c r="I4" s="10"/>
      <c r="J4" s="11" t="s">
        <v>3</v>
      </c>
    </row>
    <row r="5" customFormat="false" ht="83.25" hidden="false" customHeight="true" outlineLevel="0" collapsed="false">
      <c r="A5" s="12" t="s">
        <v>4</v>
      </c>
      <c r="B5" s="12" t="s">
        <v>5</v>
      </c>
      <c r="C5" s="12" t="s">
        <v>6</v>
      </c>
      <c r="D5" s="12" t="s">
        <v>7</v>
      </c>
      <c r="E5" s="12" t="s">
        <v>8</v>
      </c>
      <c r="F5" s="12" t="s">
        <v>9</v>
      </c>
      <c r="G5" s="13" t="s">
        <v>10</v>
      </c>
      <c r="H5" s="13" t="s">
        <v>11</v>
      </c>
      <c r="I5" s="14" t="s">
        <v>12</v>
      </c>
      <c r="J5" s="13" t="s">
        <v>13</v>
      </c>
    </row>
    <row r="6" customFormat="false" ht="15" hidden="false" customHeight="false" outlineLevel="0" collapsed="false">
      <c r="A6" s="15" t="s">
        <v>14</v>
      </c>
      <c r="B6" s="15" t="s">
        <v>15</v>
      </c>
      <c r="C6" s="15" t="s">
        <v>16</v>
      </c>
      <c r="D6" s="15" t="s">
        <v>17</v>
      </c>
      <c r="E6" s="15" t="s">
        <v>18</v>
      </c>
      <c r="F6" s="16" t="s">
        <v>19</v>
      </c>
      <c r="G6" s="17" t="n">
        <v>7</v>
      </c>
      <c r="H6" s="17" t="n">
        <v>8</v>
      </c>
      <c r="I6" s="18" t="n">
        <v>9</v>
      </c>
      <c r="J6" s="17" t="n">
        <v>10</v>
      </c>
    </row>
    <row r="7" customFormat="false" ht="25.5" hidden="false" customHeight="false" outlineLevel="0" collapsed="false">
      <c r="A7" s="19" t="s">
        <v>20</v>
      </c>
      <c r="B7" s="20" t="s">
        <v>21</v>
      </c>
      <c r="C7" s="20"/>
      <c r="D7" s="20"/>
      <c r="E7" s="21"/>
      <c r="F7" s="20"/>
      <c r="G7" s="22" t="n">
        <f aca="false">G8</f>
        <v>21301000</v>
      </c>
      <c r="H7" s="22" t="n">
        <f aca="false">H8</f>
        <v>21301000</v>
      </c>
      <c r="I7" s="22" t="n">
        <f aca="false">I8</f>
        <v>3074357.28</v>
      </c>
      <c r="J7" s="23" t="n">
        <f aca="false">I7/H7*100</f>
        <v>14.4329246514248</v>
      </c>
    </row>
    <row r="8" customFormat="false" ht="15" hidden="false" customHeight="false" outlineLevel="0" collapsed="false">
      <c r="A8" s="24" t="s">
        <v>22</v>
      </c>
      <c r="B8" s="25" t="s">
        <v>21</v>
      </c>
      <c r="C8" s="26" t="s">
        <v>23</v>
      </c>
      <c r="D8" s="27"/>
      <c r="E8" s="12"/>
      <c r="F8" s="27"/>
      <c r="G8" s="28" t="n">
        <f aca="false">G9+G15+G19</f>
        <v>21301000</v>
      </c>
      <c r="H8" s="28" t="n">
        <f aca="false">H9+H15+H19</f>
        <v>21301000</v>
      </c>
      <c r="I8" s="28" t="n">
        <f aca="false">I9+I15+I19</f>
        <v>3074357.28</v>
      </c>
      <c r="J8" s="23" t="n">
        <f aca="false">I8/H8*100</f>
        <v>14.4329246514248</v>
      </c>
    </row>
    <row r="9" customFormat="false" ht="40.5" hidden="false" customHeight="false" outlineLevel="0" collapsed="false">
      <c r="A9" s="29" t="s">
        <v>24</v>
      </c>
      <c r="B9" s="30" t="s">
        <v>21</v>
      </c>
      <c r="C9" s="31" t="s">
        <v>23</v>
      </c>
      <c r="D9" s="31" t="s">
        <v>25</v>
      </c>
      <c r="E9" s="32"/>
      <c r="F9" s="33"/>
      <c r="G9" s="34" t="n">
        <f aca="false">G10</f>
        <v>5896000</v>
      </c>
      <c r="H9" s="34" t="n">
        <f aca="false">H10</f>
        <v>5896000</v>
      </c>
      <c r="I9" s="34" t="n">
        <f aca="false">I10</f>
        <v>1034283.07</v>
      </c>
      <c r="J9" s="35" t="n">
        <f aca="false">I9/H9*100</f>
        <v>17.5421144843962</v>
      </c>
    </row>
    <row r="10" customFormat="false" ht="25.5" hidden="false" customHeight="false" outlineLevel="0" collapsed="false">
      <c r="A10" s="36" t="s">
        <v>26</v>
      </c>
      <c r="B10" s="27" t="s">
        <v>21</v>
      </c>
      <c r="C10" s="27" t="s">
        <v>23</v>
      </c>
      <c r="D10" s="27" t="s">
        <v>25</v>
      </c>
      <c r="E10" s="27" t="s">
        <v>27</v>
      </c>
      <c r="F10" s="27"/>
      <c r="G10" s="37" t="n">
        <f aca="false">G11+G13</f>
        <v>5896000</v>
      </c>
      <c r="H10" s="37" t="n">
        <f aca="false">H11+H13</f>
        <v>5896000</v>
      </c>
      <c r="I10" s="37" t="n">
        <f aca="false">I11+I13</f>
        <v>1034283.07</v>
      </c>
      <c r="J10" s="38" t="n">
        <f aca="false">I10/H10*100</f>
        <v>17.5421144843962</v>
      </c>
    </row>
    <row r="11" customFormat="false" ht="63.75" hidden="false" customHeight="false" outlineLevel="0" collapsed="false">
      <c r="A11" s="39" t="s">
        <v>28</v>
      </c>
      <c r="B11" s="27" t="s">
        <v>21</v>
      </c>
      <c r="C11" s="27" t="s">
        <v>23</v>
      </c>
      <c r="D11" s="27" t="s">
        <v>25</v>
      </c>
      <c r="E11" s="27" t="s">
        <v>27</v>
      </c>
      <c r="F11" s="27" t="s">
        <v>29</v>
      </c>
      <c r="G11" s="37" t="n">
        <f aca="false">G12</f>
        <v>5633500</v>
      </c>
      <c r="H11" s="37" t="n">
        <f aca="false">H12</f>
        <v>5633500</v>
      </c>
      <c r="I11" s="37" t="n">
        <f aca="false">I12</f>
        <v>1001741.83</v>
      </c>
      <c r="J11" s="38" t="n">
        <f aca="false">I11/H11*100</f>
        <v>17.7818732581876</v>
      </c>
    </row>
    <row r="12" customFormat="false" ht="25.5" hidden="false" customHeight="false" outlineLevel="0" collapsed="false">
      <c r="A12" s="39" t="s">
        <v>30</v>
      </c>
      <c r="B12" s="27" t="s">
        <v>21</v>
      </c>
      <c r="C12" s="27" t="s">
        <v>23</v>
      </c>
      <c r="D12" s="27" t="s">
        <v>25</v>
      </c>
      <c r="E12" s="27" t="s">
        <v>27</v>
      </c>
      <c r="F12" s="27" t="s">
        <v>31</v>
      </c>
      <c r="G12" s="37" t="n">
        <v>5633500</v>
      </c>
      <c r="H12" s="37" t="n">
        <v>5633500</v>
      </c>
      <c r="I12" s="37" t="n">
        <v>1001741.83</v>
      </c>
      <c r="J12" s="38" t="n">
        <f aca="false">I12/H12*100</f>
        <v>17.7818732581876</v>
      </c>
    </row>
    <row r="13" customFormat="false" ht="25.5" hidden="false" customHeight="false" outlineLevel="0" collapsed="false">
      <c r="A13" s="39" t="s">
        <v>32</v>
      </c>
      <c r="B13" s="27" t="s">
        <v>21</v>
      </c>
      <c r="C13" s="27" t="s">
        <v>23</v>
      </c>
      <c r="D13" s="27" t="s">
        <v>25</v>
      </c>
      <c r="E13" s="27" t="s">
        <v>27</v>
      </c>
      <c r="F13" s="27" t="n">
        <v>200</v>
      </c>
      <c r="G13" s="37" t="n">
        <f aca="false">G14</f>
        <v>262500</v>
      </c>
      <c r="H13" s="37" t="n">
        <f aca="false">H14</f>
        <v>262500</v>
      </c>
      <c r="I13" s="37" t="n">
        <f aca="false">I14</f>
        <v>32541.24</v>
      </c>
      <c r="J13" s="38" t="n">
        <f aca="false">I13/H13*100</f>
        <v>12.3966628571429</v>
      </c>
    </row>
    <row r="14" customFormat="false" ht="25.5" hidden="false" customHeight="false" outlineLevel="0" collapsed="false">
      <c r="A14" s="39" t="s">
        <v>33</v>
      </c>
      <c r="B14" s="27" t="s">
        <v>21</v>
      </c>
      <c r="C14" s="27" t="s">
        <v>23</v>
      </c>
      <c r="D14" s="27" t="s">
        <v>25</v>
      </c>
      <c r="E14" s="27" t="s">
        <v>27</v>
      </c>
      <c r="F14" s="27" t="n">
        <v>240</v>
      </c>
      <c r="G14" s="37" t="n">
        <v>262500</v>
      </c>
      <c r="H14" s="37" t="n">
        <v>262500</v>
      </c>
      <c r="I14" s="37" t="n">
        <v>32541.24</v>
      </c>
      <c r="J14" s="38" t="n">
        <f aca="false">I14/H14*100</f>
        <v>12.3966628571429</v>
      </c>
    </row>
    <row r="15" customFormat="false" ht="15" hidden="false" customHeight="false" outlineLevel="0" collapsed="false">
      <c r="A15" s="40" t="s">
        <v>34</v>
      </c>
      <c r="B15" s="41" t="s">
        <v>21</v>
      </c>
      <c r="C15" s="41" t="s">
        <v>23</v>
      </c>
      <c r="D15" s="41" t="s">
        <v>35</v>
      </c>
      <c r="E15" s="41"/>
      <c r="F15" s="41"/>
      <c r="G15" s="34" t="n">
        <f aca="false">G16</f>
        <v>300000</v>
      </c>
      <c r="H15" s="34" t="n">
        <f aca="false">H16</f>
        <v>300000</v>
      </c>
      <c r="I15" s="34" t="n">
        <f aca="false">I16</f>
        <v>0</v>
      </c>
      <c r="J15" s="35" t="n">
        <f aca="false">I15/H15*100</f>
        <v>0</v>
      </c>
    </row>
    <row r="16" customFormat="false" ht="15" hidden="false" customHeight="false" outlineLevel="0" collapsed="false">
      <c r="A16" s="36" t="s">
        <v>36</v>
      </c>
      <c r="B16" s="42" t="s">
        <v>21</v>
      </c>
      <c r="C16" s="42" t="s">
        <v>23</v>
      </c>
      <c r="D16" s="42" t="s">
        <v>35</v>
      </c>
      <c r="E16" s="42" t="s">
        <v>37</v>
      </c>
      <c r="F16" s="42"/>
      <c r="G16" s="37" t="n">
        <f aca="false">G17</f>
        <v>300000</v>
      </c>
      <c r="H16" s="37" t="n">
        <f aca="false">H17</f>
        <v>300000</v>
      </c>
      <c r="I16" s="37" t="n">
        <f aca="false">I17</f>
        <v>0</v>
      </c>
      <c r="J16" s="38" t="n">
        <f aca="false">I16/H16*100</f>
        <v>0</v>
      </c>
    </row>
    <row r="17" customFormat="false" ht="15" hidden="false" customHeight="false" outlineLevel="0" collapsed="false">
      <c r="A17" s="43" t="s">
        <v>38</v>
      </c>
      <c r="B17" s="42" t="s">
        <v>21</v>
      </c>
      <c r="C17" s="42" t="s">
        <v>23</v>
      </c>
      <c r="D17" s="42" t="s">
        <v>35</v>
      </c>
      <c r="E17" s="42" t="s">
        <v>37</v>
      </c>
      <c r="F17" s="42" t="n">
        <v>800</v>
      </c>
      <c r="G17" s="37" t="n">
        <f aca="false">G18</f>
        <v>300000</v>
      </c>
      <c r="H17" s="37" t="n">
        <f aca="false">H18</f>
        <v>300000</v>
      </c>
      <c r="I17" s="37" t="n">
        <f aca="false">I18</f>
        <v>0</v>
      </c>
      <c r="J17" s="38" t="n">
        <f aca="false">I17/H17*100</f>
        <v>0</v>
      </c>
    </row>
    <row r="18" customFormat="false" ht="15" hidden="false" customHeight="false" outlineLevel="0" collapsed="false">
      <c r="A18" s="43" t="s">
        <v>39</v>
      </c>
      <c r="B18" s="42" t="s">
        <v>21</v>
      </c>
      <c r="C18" s="42" t="s">
        <v>23</v>
      </c>
      <c r="D18" s="42" t="s">
        <v>35</v>
      </c>
      <c r="E18" s="42" t="s">
        <v>37</v>
      </c>
      <c r="F18" s="42" t="n">
        <v>870</v>
      </c>
      <c r="G18" s="37" t="n">
        <v>300000</v>
      </c>
      <c r="H18" s="37" t="n">
        <v>300000</v>
      </c>
      <c r="I18" s="44"/>
      <c r="J18" s="38" t="n">
        <f aca="false">I18/H18*100</f>
        <v>0</v>
      </c>
    </row>
    <row r="19" customFormat="false" ht="15" hidden="false" customHeight="false" outlineLevel="0" collapsed="false">
      <c r="A19" s="29" t="s">
        <v>40</v>
      </c>
      <c r="B19" s="30" t="s">
        <v>21</v>
      </c>
      <c r="C19" s="30" t="s">
        <v>23</v>
      </c>
      <c r="D19" s="30" t="s">
        <v>41</v>
      </c>
      <c r="E19" s="42"/>
      <c r="F19" s="42"/>
      <c r="G19" s="34" t="n">
        <f aca="false">G20+G25</f>
        <v>15105000</v>
      </c>
      <c r="H19" s="34" t="n">
        <f aca="false">H20+H25</f>
        <v>15105000</v>
      </c>
      <c r="I19" s="34" t="n">
        <f aca="false">I20+I25</f>
        <v>2040074.21</v>
      </c>
      <c r="J19" s="35" t="n">
        <f aca="false">I19/H19*100</f>
        <v>13.5059530619</v>
      </c>
    </row>
    <row r="20" customFormat="false" ht="25.5" hidden="false" customHeight="false" outlineLevel="0" collapsed="false">
      <c r="A20" s="36" t="s">
        <v>42</v>
      </c>
      <c r="B20" s="42" t="s">
        <v>21</v>
      </c>
      <c r="C20" s="42" t="s">
        <v>23</v>
      </c>
      <c r="D20" s="42" t="s">
        <v>41</v>
      </c>
      <c r="E20" s="45" t="s">
        <v>43</v>
      </c>
      <c r="F20" s="46"/>
      <c r="G20" s="37" t="n">
        <f aca="false">G21+G23</f>
        <v>11305000</v>
      </c>
      <c r="H20" s="37" t="n">
        <f aca="false">H21+H23</f>
        <v>11305000</v>
      </c>
      <c r="I20" s="37" t="n">
        <f aca="false">I21+I23</f>
        <v>2040074.21</v>
      </c>
      <c r="J20" s="38" t="n">
        <f aca="false">I20/H20*100</f>
        <v>18.0457692171605</v>
      </c>
    </row>
    <row r="21" customFormat="false" ht="63.75" hidden="false" customHeight="false" outlineLevel="0" collapsed="false">
      <c r="A21" s="43" t="s">
        <v>28</v>
      </c>
      <c r="B21" s="42" t="s">
        <v>21</v>
      </c>
      <c r="C21" s="42" t="s">
        <v>23</v>
      </c>
      <c r="D21" s="42" t="s">
        <v>41</v>
      </c>
      <c r="E21" s="45" t="s">
        <v>43</v>
      </c>
      <c r="F21" s="42" t="n">
        <v>100</v>
      </c>
      <c r="G21" s="37" t="n">
        <f aca="false">G22</f>
        <v>10544500</v>
      </c>
      <c r="H21" s="37" t="n">
        <f aca="false">H22</f>
        <v>10544500</v>
      </c>
      <c r="I21" s="37" t="n">
        <f aca="false">I22</f>
        <v>1926917.67</v>
      </c>
      <c r="J21" s="38" t="n">
        <f aca="false">I21/H21*100</f>
        <v>18.2741492721324</v>
      </c>
    </row>
    <row r="22" customFormat="false" ht="15" hidden="false" customHeight="false" outlineLevel="0" collapsed="false">
      <c r="A22" s="43" t="s">
        <v>44</v>
      </c>
      <c r="B22" s="42" t="s">
        <v>21</v>
      </c>
      <c r="C22" s="42" t="s">
        <v>23</v>
      </c>
      <c r="D22" s="42" t="s">
        <v>41</v>
      </c>
      <c r="E22" s="45" t="s">
        <v>43</v>
      </c>
      <c r="F22" s="42" t="n">
        <v>110</v>
      </c>
      <c r="G22" s="37" t="n">
        <v>10544500</v>
      </c>
      <c r="H22" s="37" t="n">
        <v>10544500</v>
      </c>
      <c r="I22" s="44" t="n">
        <v>1926917.67</v>
      </c>
      <c r="J22" s="38" t="n">
        <f aca="false">I22/H22*100</f>
        <v>18.2741492721324</v>
      </c>
    </row>
    <row r="23" customFormat="false" ht="25.5" hidden="false" customHeight="false" outlineLevel="0" collapsed="false">
      <c r="A23" s="43" t="s">
        <v>32</v>
      </c>
      <c r="B23" s="42" t="s">
        <v>21</v>
      </c>
      <c r="C23" s="42" t="s">
        <v>23</v>
      </c>
      <c r="D23" s="42" t="s">
        <v>41</v>
      </c>
      <c r="E23" s="45" t="s">
        <v>43</v>
      </c>
      <c r="F23" s="42" t="n">
        <v>200</v>
      </c>
      <c r="G23" s="37" t="n">
        <f aca="false">G24</f>
        <v>760500</v>
      </c>
      <c r="H23" s="37" t="n">
        <f aca="false">H24</f>
        <v>760500</v>
      </c>
      <c r="I23" s="37" t="n">
        <f aca="false">I24</f>
        <v>113156.54</v>
      </c>
      <c r="J23" s="38" t="n">
        <f aca="false">I23/H23*100</f>
        <v>14.8792294543064</v>
      </c>
    </row>
    <row r="24" customFormat="false" ht="25.5" hidden="false" customHeight="false" outlineLevel="0" collapsed="false">
      <c r="A24" s="43" t="s">
        <v>33</v>
      </c>
      <c r="B24" s="42" t="s">
        <v>21</v>
      </c>
      <c r="C24" s="42" t="s">
        <v>23</v>
      </c>
      <c r="D24" s="42" t="s">
        <v>41</v>
      </c>
      <c r="E24" s="45" t="s">
        <v>43</v>
      </c>
      <c r="F24" s="42" t="n">
        <v>240</v>
      </c>
      <c r="G24" s="37" t="n">
        <v>760500</v>
      </c>
      <c r="H24" s="37" t="n">
        <v>760500</v>
      </c>
      <c r="I24" s="37" t="n">
        <v>113156.54</v>
      </c>
      <c r="J24" s="38" t="n">
        <f aca="false">I24/H24*100</f>
        <v>14.8792294543064</v>
      </c>
    </row>
    <row r="25" customFormat="false" ht="38.25" hidden="false" customHeight="false" outlineLevel="0" collapsed="false">
      <c r="A25" s="39" t="s">
        <v>45</v>
      </c>
      <c r="B25" s="27" t="s">
        <v>21</v>
      </c>
      <c r="C25" s="27" t="s">
        <v>23</v>
      </c>
      <c r="D25" s="27" t="s">
        <v>41</v>
      </c>
      <c r="E25" s="12" t="s">
        <v>46</v>
      </c>
      <c r="F25" s="42"/>
      <c r="G25" s="37" t="n">
        <f aca="false">G26</f>
        <v>3800000</v>
      </c>
      <c r="H25" s="37" t="n">
        <f aca="false">H26</f>
        <v>3800000</v>
      </c>
      <c r="I25" s="37" t="n">
        <f aca="false">I26</f>
        <v>0</v>
      </c>
      <c r="J25" s="47" t="n">
        <f aca="false">I25/H25*100</f>
        <v>0</v>
      </c>
    </row>
    <row r="26" customFormat="false" ht="15" hidden="false" customHeight="false" outlineLevel="0" collapsed="false">
      <c r="A26" s="43" t="s">
        <v>38</v>
      </c>
      <c r="B26" s="42" t="s">
        <v>21</v>
      </c>
      <c r="C26" s="42" t="s">
        <v>23</v>
      </c>
      <c r="D26" s="42" t="s">
        <v>41</v>
      </c>
      <c r="E26" s="12" t="s">
        <v>46</v>
      </c>
      <c r="F26" s="42" t="n">
        <v>800</v>
      </c>
      <c r="G26" s="37" t="n">
        <f aca="false">G27</f>
        <v>3800000</v>
      </c>
      <c r="H26" s="37" t="n">
        <f aca="false">H27</f>
        <v>3800000</v>
      </c>
      <c r="I26" s="37" t="n">
        <f aca="false">I27</f>
        <v>0</v>
      </c>
      <c r="J26" s="47" t="n">
        <f aca="false">I26/H26*100</f>
        <v>0</v>
      </c>
    </row>
    <row r="27" customFormat="false" ht="15" hidden="false" customHeight="false" outlineLevel="0" collapsed="false">
      <c r="A27" s="43" t="s">
        <v>39</v>
      </c>
      <c r="B27" s="42" t="s">
        <v>21</v>
      </c>
      <c r="C27" s="42" t="s">
        <v>23</v>
      </c>
      <c r="D27" s="42" t="s">
        <v>41</v>
      </c>
      <c r="E27" s="12" t="s">
        <v>46</v>
      </c>
      <c r="F27" s="42" t="n">
        <v>870</v>
      </c>
      <c r="G27" s="37" t="n">
        <v>3800000</v>
      </c>
      <c r="H27" s="37" t="n">
        <v>3800000</v>
      </c>
      <c r="I27" s="34"/>
      <c r="J27" s="38" t="n">
        <f aca="false">I27/H27*100</f>
        <v>0</v>
      </c>
    </row>
    <row r="28" customFormat="false" ht="25.5" hidden="false" customHeight="false" outlineLevel="0" collapsed="false">
      <c r="A28" s="19" t="s">
        <v>47</v>
      </c>
      <c r="B28" s="20" t="s">
        <v>48</v>
      </c>
      <c r="C28" s="20"/>
      <c r="D28" s="20"/>
      <c r="E28" s="21"/>
      <c r="F28" s="20"/>
      <c r="G28" s="22" t="n">
        <f aca="false">G29+G35+G113+G118</f>
        <v>434568010.42</v>
      </c>
      <c r="H28" s="22" t="n">
        <f aca="false">H29+H35+H113+H118</f>
        <v>435915980.18</v>
      </c>
      <c r="I28" s="22" t="n">
        <f aca="false">I29+I35+I113+I118</f>
        <v>88217044.56</v>
      </c>
      <c r="J28" s="23" t="n">
        <f aca="false">I28/H28*100</f>
        <v>20.2371669245925</v>
      </c>
    </row>
    <row r="29" customFormat="false" ht="15" hidden="false" customHeight="false" outlineLevel="0" collapsed="false">
      <c r="A29" s="24" t="s">
        <v>49</v>
      </c>
      <c r="B29" s="25" t="s">
        <v>48</v>
      </c>
      <c r="C29" s="25" t="s">
        <v>50</v>
      </c>
      <c r="D29" s="25"/>
      <c r="E29" s="48"/>
      <c r="F29" s="25"/>
      <c r="G29" s="28" t="n">
        <f aca="false">G30</f>
        <v>200000</v>
      </c>
      <c r="H29" s="28" t="n">
        <f aca="false">H30</f>
        <v>200000</v>
      </c>
      <c r="I29" s="28" t="n">
        <f aca="false">I30</f>
        <v>0</v>
      </c>
      <c r="J29" s="23" t="n">
        <f aca="false">I29/H29*100</f>
        <v>0</v>
      </c>
    </row>
    <row r="30" customFormat="false" ht="15" hidden="false" customHeight="false" outlineLevel="0" collapsed="false">
      <c r="A30" s="29" t="s">
        <v>51</v>
      </c>
      <c r="B30" s="30" t="s">
        <v>48</v>
      </c>
      <c r="C30" s="30" t="s">
        <v>50</v>
      </c>
      <c r="D30" s="30" t="s">
        <v>23</v>
      </c>
      <c r="E30" s="31"/>
      <c r="F30" s="30"/>
      <c r="G30" s="34" t="n">
        <f aca="false">G31</f>
        <v>200000</v>
      </c>
      <c r="H30" s="34" t="n">
        <f aca="false">H31</f>
        <v>200000</v>
      </c>
      <c r="I30" s="34" t="n">
        <f aca="false">I31</f>
        <v>0</v>
      </c>
      <c r="J30" s="49" t="n">
        <f aca="false">I30/H30*100</f>
        <v>0</v>
      </c>
    </row>
    <row r="31" customFormat="false" ht="25.5" hidden="false" customHeight="false" outlineLevel="0" collapsed="false">
      <c r="A31" s="36" t="s">
        <v>52</v>
      </c>
      <c r="B31" s="27" t="s">
        <v>48</v>
      </c>
      <c r="C31" s="27" t="s">
        <v>50</v>
      </c>
      <c r="D31" s="27" t="s">
        <v>23</v>
      </c>
      <c r="E31" s="50" t="s">
        <v>53</v>
      </c>
      <c r="F31" s="27"/>
      <c r="G31" s="37" t="n">
        <f aca="false">G32</f>
        <v>200000</v>
      </c>
      <c r="H31" s="37" t="n">
        <f aca="false">H32</f>
        <v>200000</v>
      </c>
      <c r="I31" s="37" t="n">
        <f aca="false">I32</f>
        <v>0</v>
      </c>
      <c r="J31" s="47" t="n">
        <f aca="false">I31/H31*100</f>
        <v>0</v>
      </c>
    </row>
    <row r="32" customFormat="false" ht="25.5" hidden="false" customHeight="false" outlineLevel="0" collapsed="false">
      <c r="A32" s="39" t="s">
        <v>54</v>
      </c>
      <c r="B32" s="27" t="s">
        <v>48</v>
      </c>
      <c r="C32" s="27" t="s">
        <v>50</v>
      </c>
      <c r="D32" s="27" t="s">
        <v>23</v>
      </c>
      <c r="E32" s="50" t="s">
        <v>53</v>
      </c>
      <c r="F32" s="27" t="n">
        <v>600</v>
      </c>
      <c r="G32" s="37" t="n">
        <f aca="false">G33+G34</f>
        <v>200000</v>
      </c>
      <c r="H32" s="37" t="n">
        <f aca="false">H33+H34</f>
        <v>200000</v>
      </c>
      <c r="I32" s="37" t="n">
        <f aca="false">I33+I34</f>
        <v>0</v>
      </c>
      <c r="J32" s="47" t="n">
        <f aca="false">I32/H32*100</f>
        <v>0</v>
      </c>
    </row>
    <row r="33" customFormat="false" ht="15" hidden="false" customHeight="false" outlineLevel="0" collapsed="false">
      <c r="A33" s="39" t="s">
        <v>55</v>
      </c>
      <c r="B33" s="27" t="s">
        <v>48</v>
      </c>
      <c r="C33" s="27" t="s">
        <v>50</v>
      </c>
      <c r="D33" s="27" t="s">
        <v>23</v>
      </c>
      <c r="E33" s="50" t="s">
        <v>53</v>
      </c>
      <c r="F33" s="27" t="n">
        <v>610</v>
      </c>
      <c r="G33" s="37" t="n">
        <v>99300</v>
      </c>
      <c r="H33" s="37" t="n">
        <v>99300</v>
      </c>
      <c r="I33" s="37"/>
      <c r="J33" s="47" t="n">
        <f aca="false">I33/H33*100</f>
        <v>0</v>
      </c>
    </row>
    <row r="34" customFormat="false" ht="15" hidden="false" customHeight="false" outlineLevel="0" collapsed="false">
      <c r="A34" s="39" t="s">
        <v>56</v>
      </c>
      <c r="B34" s="27" t="s">
        <v>48</v>
      </c>
      <c r="C34" s="27" t="s">
        <v>50</v>
      </c>
      <c r="D34" s="27" t="s">
        <v>23</v>
      </c>
      <c r="E34" s="50" t="s">
        <v>53</v>
      </c>
      <c r="F34" s="27" t="n">
        <v>620</v>
      </c>
      <c r="G34" s="37" t="n">
        <v>100700</v>
      </c>
      <c r="H34" s="37" t="n">
        <v>100700</v>
      </c>
      <c r="I34" s="51"/>
      <c r="J34" s="38" t="n">
        <f aca="false">I34/H34*100</f>
        <v>0</v>
      </c>
    </row>
    <row r="35" customFormat="false" ht="15" hidden="false" customHeight="false" outlineLevel="0" collapsed="false">
      <c r="A35" s="24" t="s">
        <v>57</v>
      </c>
      <c r="B35" s="25" t="s">
        <v>48</v>
      </c>
      <c r="C35" s="25" t="s">
        <v>58</v>
      </c>
      <c r="D35" s="25"/>
      <c r="E35" s="48"/>
      <c r="F35" s="52"/>
      <c r="G35" s="28" t="n">
        <f aca="false">G36+G52+G85+G92</f>
        <v>430766993.42</v>
      </c>
      <c r="H35" s="28" t="n">
        <f aca="false">H36+H52+H85+H92</f>
        <v>432114963.18</v>
      </c>
      <c r="I35" s="28" t="n">
        <f aca="false">I36+I52+I85+I92</f>
        <v>87605120.76</v>
      </c>
      <c r="J35" s="23" t="n">
        <f aca="false">I35/H35*100</f>
        <v>20.2735679679548</v>
      </c>
    </row>
    <row r="36" customFormat="false" ht="15" hidden="false" customHeight="false" outlineLevel="0" collapsed="false">
      <c r="A36" s="29" t="s">
        <v>59</v>
      </c>
      <c r="B36" s="30" t="s">
        <v>48</v>
      </c>
      <c r="C36" s="30" t="s">
        <v>58</v>
      </c>
      <c r="D36" s="30" t="s">
        <v>23</v>
      </c>
      <c r="E36" s="31"/>
      <c r="F36" s="30"/>
      <c r="G36" s="34" t="n">
        <f aca="false">G37+G41+G45+G48</f>
        <v>123283758</v>
      </c>
      <c r="H36" s="34" t="n">
        <f aca="false">H37+H41+H45+H48</f>
        <v>123668810</v>
      </c>
      <c r="I36" s="34" t="n">
        <f aca="false">I37+I41+I45+I48</f>
        <v>24252113.45</v>
      </c>
      <c r="J36" s="35" t="n">
        <f aca="false">I36/H36*100</f>
        <v>19.6105335290281</v>
      </c>
    </row>
    <row r="37" customFormat="false" ht="191.25" hidden="false" customHeight="false" outlineLevel="0" collapsed="false">
      <c r="A37" s="53" t="s">
        <v>60</v>
      </c>
      <c r="B37" s="27" t="s">
        <v>48</v>
      </c>
      <c r="C37" s="27" t="s">
        <v>58</v>
      </c>
      <c r="D37" s="27" t="s">
        <v>23</v>
      </c>
      <c r="E37" s="12" t="s">
        <v>61</v>
      </c>
      <c r="F37" s="27"/>
      <c r="G37" s="37" t="n">
        <f aca="false">G38</f>
        <v>98551758</v>
      </c>
      <c r="H37" s="37" t="n">
        <f aca="false">H38</f>
        <v>98551758</v>
      </c>
      <c r="I37" s="37" t="n">
        <f aca="false">I38</f>
        <v>19172699.44</v>
      </c>
      <c r="J37" s="38" t="n">
        <f aca="false">I37/H37*100</f>
        <v>19.4544469110333</v>
      </c>
    </row>
    <row r="38" customFormat="false" ht="25.5" hidden="false" customHeight="false" outlineLevel="0" collapsed="false">
      <c r="A38" s="39" t="s">
        <v>54</v>
      </c>
      <c r="B38" s="27" t="s">
        <v>48</v>
      </c>
      <c r="C38" s="27" t="s">
        <v>58</v>
      </c>
      <c r="D38" s="27" t="s">
        <v>23</v>
      </c>
      <c r="E38" s="12" t="s">
        <v>61</v>
      </c>
      <c r="F38" s="27" t="n">
        <v>600</v>
      </c>
      <c r="G38" s="37" t="n">
        <f aca="false">G39+G40</f>
        <v>98551758</v>
      </c>
      <c r="H38" s="37" t="n">
        <f aca="false">H39+H40</f>
        <v>98551758</v>
      </c>
      <c r="I38" s="37" t="n">
        <f aca="false">I39+I40</f>
        <v>19172699.44</v>
      </c>
      <c r="J38" s="38" t="n">
        <f aca="false">I38/H38*100</f>
        <v>19.4544469110333</v>
      </c>
    </row>
    <row r="39" customFormat="false" ht="15" hidden="false" customHeight="false" outlineLevel="0" collapsed="false">
      <c r="A39" s="39" t="s">
        <v>55</v>
      </c>
      <c r="B39" s="27" t="s">
        <v>48</v>
      </c>
      <c r="C39" s="27" t="s">
        <v>58</v>
      </c>
      <c r="D39" s="27" t="s">
        <v>23</v>
      </c>
      <c r="E39" s="12" t="s">
        <v>61</v>
      </c>
      <c r="F39" s="27" t="n">
        <v>610</v>
      </c>
      <c r="G39" s="37" t="n">
        <v>6555860</v>
      </c>
      <c r="H39" s="37" t="n">
        <v>6555860</v>
      </c>
      <c r="I39" s="37" t="n">
        <v>1231627.58</v>
      </c>
      <c r="J39" s="38" t="n">
        <f aca="false">I39/H39*100</f>
        <v>18.7866668903851</v>
      </c>
    </row>
    <row r="40" customFormat="false" ht="15" hidden="false" customHeight="false" outlineLevel="0" collapsed="false">
      <c r="A40" s="39" t="s">
        <v>56</v>
      </c>
      <c r="B40" s="27" t="s">
        <v>48</v>
      </c>
      <c r="C40" s="27" t="s">
        <v>58</v>
      </c>
      <c r="D40" s="27" t="s">
        <v>23</v>
      </c>
      <c r="E40" s="12" t="s">
        <v>61</v>
      </c>
      <c r="F40" s="27" t="n">
        <v>620</v>
      </c>
      <c r="G40" s="37" t="n">
        <v>91995898</v>
      </c>
      <c r="H40" s="37" t="n">
        <v>91995898</v>
      </c>
      <c r="I40" s="37" t="n">
        <v>17941071.86</v>
      </c>
      <c r="J40" s="38" t="n">
        <f aca="false">I40/H40*100</f>
        <v>19.5020346015863</v>
      </c>
    </row>
    <row r="41" customFormat="false" ht="89.25" hidden="false" customHeight="false" outlineLevel="0" collapsed="false">
      <c r="A41" s="53" t="s">
        <v>62</v>
      </c>
      <c r="B41" s="27" t="s">
        <v>48</v>
      </c>
      <c r="C41" s="27" t="s">
        <v>58</v>
      </c>
      <c r="D41" s="27" t="s">
        <v>23</v>
      </c>
      <c r="E41" s="12" t="s">
        <v>63</v>
      </c>
      <c r="F41" s="27"/>
      <c r="G41" s="37" t="n">
        <f aca="false">G42</f>
        <v>276000</v>
      </c>
      <c r="H41" s="37" t="n">
        <f aca="false">H42</f>
        <v>276000</v>
      </c>
      <c r="I41" s="37" t="n">
        <f aca="false">I42</f>
        <v>42000</v>
      </c>
      <c r="J41" s="38" t="n">
        <f aca="false">I41/H41*100</f>
        <v>15.2173913043478</v>
      </c>
    </row>
    <row r="42" customFormat="false" ht="25.5" hidden="false" customHeight="false" outlineLevel="0" collapsed="false">
      <c r="A42" s="39" t="s">
        <v>54</v>
      </c>
      <c r="B42" s="27" t="s">
        <v>64</v>
      </c>
      <c r="C42" s="27" t="s">
        <v>58</v>
      </c>
      <c r="D42" s="27" t="s">
        <v>23</v>
      </c>
      <c r="E42" s="12" t="s">
        <v>63</v>
      </c>
      <c r="F42" s="27" t="n">
        <v>600</v>
      </c>
      <c r="G42" s="37" t="n">
        <f aca="false">G43+G44</f>
        <v>276000</v>
      </c>
      <c r="H42" s="37" t="n">
        <f aca="false">H43+H44</f>
        <v>276000</v>
      </c>
      <c r="I42" s="37" t="n">
        <f aca="false">I43+I44</f>
        <v>42000</v>
      </c>
      <c r="J42" s="38" t="n">
        <f aca="false">I42/H42*100</f>
        <v>15.2173913043478</v>
      </c>
    </row>
    <row r="43" customFormat="false" ht="15" hidden="false" customHeight="false" outlineLevel="0" collapsed="false">
      <c r="A43" s="39" t="s">
        <v>55</v>
      </c>
      <c r="B43" s="27" t="s">
        <v>64</v>
      </c>
      <c r="C43" s="27" t="s">
        <v>58</v>
      </c>
      <c r="D43" s="27" t="s">
        <v>23</v>
      </c>
      <c r="E43" s="12" t="s">
        <v>63</v>
      </c>
      <c r="F43" s="27" t="n">
        <v>610</v>
      </c>
      <c r="G43" s="37" t="n">
        <v>48000</v>
      </c>
      <c r="H43" s="37" t="n">
        <v>48000</v>
      </c>
      <c r="I43" s="37" t="n">
        <v>8000</v>
      </c>
      <c r="J43" s="38" t="n">
        <f aca="false">I43/H43*100</f>
        <v>16.6666666666667</v>
      </c>
    </row>
    <row r="44" customFormat="false" ht="15" hidden="false" customHeight="false" outlineLevel="0" collapsed="false">
      <c r="A44" s="39" t="s">
        <v>65</v>
      </c>
      <c r="B44" s="27" t="s">
        <v>64</v>
      </c>
      <c r="C44" s="27" t="s">
        <v>58</v>
      </c>
      <c r="D44" s="27" t="s">
        <v>23</v>
      </c>
      <c r="E44" s="12" t="s">
        <v>63</v>
      </c>
      <c r="F44" s="27" t="n">
        <v>620</v>
      </c>
      <c r="G44" s="37" t="n">
        <v>228000</v>
      </c>
      <c r="H44" s="37" t="n">
        <v>228000</v>
      </c>
      <c r="I44" s="37" t="n">
        <v>34000</v>
      </c>
      <c r="J44" s="38" t="n">
        <f aca="false">I44/H44*100</f>
        <v>14.9122807017544</v>
      </c>
    </row>
    <row r="45" customFormat="false" ht="15" hidden="false" customHeight="false" outlineLevel="0" collapsed="false">
      <c r="A45" s="36" t="s">
        <v>66</v>
      </c>
      <c r="B45" s="27" t="s">
        <v>48</v>
      </c>
      <c r="C45" s="27" t="s">
        <v>58</v>
      </c>
      <c r="D45" s="27" t="s">
        <v>23</v>
      </c>
      <c r="E45" s="12" t="s">
        <v>67</v>
      </c>
      <c r="F45" s="27"/>
      <c r="G45" s="37" t="n">
        <f aca="false">G46</f>
        <v>20936000</v>
      </c>
      <c r="H45" s="37" t="n">
        <f aca="false">H46</f>
        <v>21201752</v>
      </c>
      <c r="I45" s="37" t="n">
        <f aca="false">I46</f>
        <v>4809547.17</v>
      </c>
      <c r="J45" s="38" t="n">
        <f aca="false">I45/H45*100</f>
        <v>22.6846685594662</v>
      </c>
    </row>
    <row r="46" customFormat="false" ht="25.5" hidden="false" customHeight="false" outlineLevel="0" collapsed="false">
      <c r="A46" s="39" t="s">
        <v>54</v>
      </c>
      <c r="B46" s="27" t="s">
        <v>48</v>
      </c>
      <c r="C46" s="27" t="s">
        <v>58</v>
      </c>
      <c r="D46" s="27" t="s">
        <v>23</v>
      </c>
      <c r="E46" s="12" t="s">
        <v>67</v>
      </c>
      <c r="F46" s="27" t="n">
        <v>600</v>
      </c>
      <c r="G46" s="37" t="n">
        <f aca="false">G47</f>
        <v>20936000</v>
      </c>
      <c r="H46" s="37" t="n">
        <f aca="false">H47</f>
        <v>21201752</v>
      </c>
      <c r="I46" s="37" t="n">
        <f aca="false">I47</f>
        <v>4809547.17</v>
      </c>
      <c r="J46" s="38" t="n">
        <f aca="false">I46/H46*100</f>
        <v>22.6846685594662</v>
      </c>
    </row>
    <row r="47" customFormat="false" ht="15" hidden="false" customHeight="false" outlineLevel="0" collapsed="false">
      <c r="A47" s="39" t="s">
        <v>65</v>
      </c>
      <c r="B47" s="27" t="s">
        <v>48</v>
      </c>
      <c r="C47" s="27" t="s">
        <v>58</v>
      </c>
      <c r="D47" s="27" t="s">
        <v>23</v>
      </c>
      <c r="E47" s="12" t="s">
        <v>67</v>
      </c>
      <c r="F47" s="27" t="n">
        <v>620</v>
      </c>
      <c r="G47" s="37" t="n">
        <v>20936000</v>
      </c>
      <c r="H47" s="37" t="n">
        <v>21201752</v>
      </c>
      <c r="I47" s="37" t="n">
        <v>4809547.17</v>
      </c>
      <c r="J47" s="38" t="n">
        <f aca="false">I47/H47*100</f>
        <v>22.6846685594662</v>
      </c>
    </row>
    <row r="48" customFormat="false" ht="15" hidden="false" customHeight="false" outlineLevel="0" collapsed="false">
      <c r="A48" s="36" t="s">
        <v>68</v>
      </c>
      <c r="B48" s="27" t="s">
        <v>48</v>
      </c>
      <c r="C48" s="27" t="s">
        <v>58</v>
      </c>
      <c r="D48" s="27" t="s">
        <v>23</v>
      </c>
      <c r="E48" s="12" t="s">
        <v>69</v>
      </c>
      <c r="F48" s="27"/>
      <c r="G48" s="37" t="n">
        <f aca="false">G49</f>
        <v>3520000</v>
      </c>
      <c r="H48" s="37" t="n">
        <f aca="false">H49</f>
        <v>3639300</v>
      </c>
      <c r="I48" s="37" t="n">
        <f aca="false">I49</f>
        <v>227866.84</v>
      </c>
      <c r="J48" s="38" t="n">
        <f aca="false">I48/H48*100</f>
        <v>6.26128211469239</v>
      </c>
    </row>
    <row r="49" customFormat="false" ht="25.5" hidden="false" customHeight="false" outlineLevel="0" collapsed="false">
      <c r="A49" s="39" t="s">
        <v>54</v>
      </c>
      <c r="B49" s="27" t="s">
        <v>48</v>
      </c>
      <c r="C49" s="27" t="s">
        <v>58</v>
      </c>
      <c r="D49" s="27" t="s">
        <v>23</v>
      </c>
      <c r="E49" s="12" t="s">
        <v>69</v>
      </c>
      <c r="F49" s="27" t="n">
        <v>600</v>
      </c>
      <c r="G49" s="37" t="n">
        <f aca="false">G50+G51</f>
        <v>3520000</v>
      </c>
      <c r="H49" s="37" t="n">
        <f aca="false">H50+H51</f>
        <v>3639300</v>
      </c>
      <c r="I49" s="37" t="n">
        <f aca="false">I50+I51</f>
        <v>227866.84</v>
      </c>
      <c r="J49" s="38" t="n">
        <f aca="false">I49/H49*100</f>
        <v>6.26128211469239</v>
      </c>
    </row>
    <row r="50" customFormat="false" ht="15" hidden="false" customHeight="false" outlineLevel="0" collapsed="false">
      <c r="A50" s="39" t="s">
        <v>70</v>
      </c>
      <c r="B50" s="27" t="s">
        <v>48</v>
      </c>
      <c r="C50" s="27" t="s">
        <v>58</v>
      </c>
      <c r="D50" s="27" t="s">
        <v>23</v>
      </c>
      <c r="E50" s="12" t="s">
        <v>69</v>
      </c>
      <c r="F50" s="27" t="n">
        <v>610</v>
      </c>
      <c r="G50" s="37" t="n">
        <v>1763000</v>
      </c>
      <c r="H50" s="37" t="n">
        <v>1763000</v>
      </c>
      <c r="I50" s="37" t="n">
        <v>114360.71</v>
      </c>
      <c r="J50" s="38" t="n">
        <f aca="false">I50/H50*100</f>
        <v>6.48671072036302</v>
      </c>
    </row>
    <row r="51" customFormat="false" ht="15" hidden="false" customHeight="false" outlineLevel="0" collapsed="false">
      <c r="A51" s="39" t="s">
        <v>56</v>
      </c>
      <c r="B51" s="27" t="s">
        <v>48</v>
      </c>
      <c r="C51" s="27" t="s">
        <v>58</v>
      </c>
      <c r="D51" s="27" t="s">
        <v>23</v>
      </c>
      <c r="E51" s="12" t="s">
        <v>69</v>
      </c>
      <c r="F51" s="27" t="n">
        <v>620</v>
      </c>
      <c r="G51" s="37" t="n">
        <v>1757000</v>
      </c>
      <c r="H51" s="37" t="n">
        <v>1876300</v>
      </c>
      <c r="I51" s="37" t="n">
        <v>113506.13</v>
      </c>
      <c r="J51" s="38" t="n">
        <f aca="false">I51/H51*100</f>
        <v>6.04946597026062</v>
      </c>
    </row>
    <row r="52" customFormat="false" ht="15" hidden="false" customHeight="false" outlineLevel="0" collapsed="false">
      <c r="A52" s="29" t="s">
        <v>71</v>
      </c>
      <c r="B52" s="30" t="s">
        <v>48</v>
      </c>
      <c r="C52" s="30" t="s">
        <v>58</v>
      </c>
      <c r="D52" s="30" t="s">
        <v>72</v>
      </c>
      <c r="E52" s="31"/>
      <c r="F52" s="54"/>
      <c r="G52" s="34" t="n">
        <f aca="false">G53+G57+G61+G65+G69+G73+G77+G81</f>
        <v>280860821.42</v>
      </c>
      <c r="H52" s="34" t="n">
        <f aca="false">H53+H57+H61+H65+H69+H73+H77+H81</f>
        <v>281823739.18</v>
      </c>
      <c r="I52" s="34" t="n">
        <f aca="false">I53+I57+I61+I65+I69+I73+I77+I81</f>
        <v>58727728.41</v>
      </c>
      <c r="J52" s="35" t="n">
        <f aca="false">I52/H52*100</f>
        <v>20.8384604437069</v>
      </c>
    </row>
    <row r="53" customFormat="false" ht="38.25" hidden="false" customHeight="false" outlineLevel="0" collapsed="false">
      <c r="A53" s="39" t="s">
        <v>73</v>
      </c>
      <c r="B53" s="27" t="s">
        <v>48</v>
      </c>
      <c r="C53" s="27" t="s">
        <v>58</v>
      </c>
      <c r="D53" s="27" t="s">
        <v>72</v>
      </c>
      <c r="E53" s="55" t="s">
        <v>74</v>
      </c>
      <c r="F53" s="27"/>
      <c r="G53" s="37" t="n">
        <f aca="false">G54</f>
        <v>1073883.55</v>
      </c>
      <c r="H53" s="37" t="n">
        <f aca="false">H54</f>
        <v>1052188.89</v>
      </c>
      <c r="I53" s="37" t="n">
        <f aca="false">I54</f>
        <v>0</v>
      </c>
      <c r="J53" s="38" t="n">
        <f aca="false">I53/H53*100</f>
        <v>0</v>
      </c>
    </row>
    <row r="54" customFormat="false" ht="25.5" hidden="false" customHeight="false" outlineLevel="0" collapsed="false">
      <c r="A54" s="39" t="s">
        <v>54</v>
      </c>
      <c r="B54" s="27" t="s">
        <v>48</v>
      </c>
      <c r="C54" s="27" t="s">
        <v>58</v>
      </c>
      <c r="D54" s="27" t="s">
        <v>72</v>
      </c>
      <c r="E54" s="55" t="s">
        <v>74</v>
      </c>
      <c r="F54" s="27" t="s">
        <v>75</v>
      </c>
      <c r="G54" s="37" t="n">
        <f aca="false">G55+G56</f>
        <v>1073883.55</v>
      </c>
      <c r="H54" s="37" t="n">
        <f aca="false">H55+H56</f>
        <v>1052188.89</v>
      </c>
      <c r="I54" s="37" t="n">
        <f aca="false">I55+I56</f>
        <v>0</v>
      </c>
      <c r="J54" s="38" t="n">
        <f aca="false">I54/H54*100</f>
        <v>0</v>
      </c>
    </row>
    <row r="55" customFormat="false" ht="15" hidden="false" customHeight="false" outlineLevel="0" collapsed="false">
      <c r="A55" s="56" t="s">
        <v>55</v>
      </c>
      <c r="B55" s="27" t="s">
        <v>48</v>
      </c>
      <c r="C55" s="27" t="s">
        <v>58</v>
      </c>
      <c r="D55" s="27" t="s">
        <v>72</v>
      </c>
      <c r="E55" s="55" t="s">
        <v>74</v>
      </c>
      <c r="F55" s="27" t="s">
        <v>76</v>
      </c>
      <c r="G55" s="37" t="n">
        <v>805412.65</v>
      </c>
      <c r="H55" s="37" t="n">
        <v>701459.26</v>
      </c>
      <c r="I55" s="37"/>
      <c r="J55" s="38" t="n">
        <f aca="false">I55/H55*100</f>
        <v>0</v>
      </c>
    </row>
    <row r="56" customFormat="false" ht="15" hidden="false" customHeight="false" outlineLevel="0" collapsed="false">
      <c r="A56" s="56" t="s">
        <v>56</v>
      </c>
      <c r="B56" s="27" t="s">
        <v>48</v>
      </c>
      <c r="C56" s="27" t="s">
        <v>58</v>
      </c>
      <c r="D56" s="27" t="s">
        <v>72</v>
      </c>
      <c r="E56" s="55" t="s">
        <v>74</v>
      </c>
      <c r="F56" s="27" t="s">
        <v>77</v>
      </c>
      <c r="G56" s="37" t="n">
        <v>268470.9</v>
      </c>
      <c r="H56" s="37" t="n">
        <v>350729.63</v>
      </c>
      <c r="I56" s="37"/>
      <c r="J56" s="38" t="n">
        <f aca="false">I56/H56*100</f>
        <v>0</v>
      </c>
    </row>
    <row r="57" customFormat="false" ht="38.25" hidden="false" customHeight="false" outlineLevel="0" collapsed="false">
      <c r="A57" s="39" t="s">
        <v>78</v>
      </c>
      <c r="B57" s="27" t="s">
        <v>48</v>
      </c>
      <c r="C57" s="27" t="s">
        <v>58</v>
      </c>
      <c r="D57" s="27" t="s">
        <v>72</v>
      </c>
      <c r="E57" s="55" t="s">
        <v>79</v>
      </c>
      <c r="F57" s="27"/>
      <c r="G57" s="37" t="n">
        <f aca="false">G58</f>
        <v>455723.75</v>
      </c>
      <c r="H57" s="37" t="n">
        <f aca="false">H58</f>
        <v>446517.17</v>
      </c>
      <c r="I57" s="37" t="n">
        <f aca="false">I58</f>
        <v>0</v>
      </c>
      <c r="J57" s="38" t="n">
        <f aca="false">I57/H57*100</f>
        <v>0</v>
      </c>
    </row>
    <row r="58" customFormat="false" ht="25.5" hidden="false" customHeight="false" outlineLevel="0" collapsed="false">
      <c r="A58" s="39" t="s">
        <v>54</v>
      </c>
      <c r="B58" s="27" t="s">
        <v>48</v>
      </c>
      <c r="C58" s="27" t="s">
        <v>58</v>
      </c>
      <c r="D58" s="27" t="s">
        <v>72</v>
      </c>
      <c r="E58" s="55" t="s">
        <v>79</v>
      </c>
      <c r="F58" s="27" t="s">
        <v>75</v>
      </c>
      <c r="G58" s="37" t="n">
        <f aca="false">G59+G60</f>
        <v>455723.75</v>
      </c>
      <c r="H58" s="37" t="n">
        <f aca="false">H59+H60</f>
        <v>446517.17</v>
      </c>
      <c r="I58" s="37" t="n">
        <f aca="false">I59+I60</f>
        <v>0</v>
      </c>
      <c r="J58" s="38" t="n">
        <f aca="false">I58/H58*100</f>
        <v>0</v>
      </c>
    </row>
    <row r="59" customFormat="false" ht="15" hidden="false" customHeight="false" outlineLevel="0" collapsed="false">
      <c r="A59" s="56" t="s">
        <v>55</v>
      </c>
      <c r="B59" s="27" t="s">
        <v>48</v>
      </c>
      <c r="C59" s="27" t="s">
        <v>58</v>
      </c>
      <c r="D59" s="27" t="s">
        <v>72</v>
      </c>
      <c r="E59" s="55" t="s">
        <v>79</v>
      </c>
      <c r="F59" s="27" t="s">
        <v>76</v>
      </c>
      <c r="G59" s="37" t="n">
        <v>350556.71</v>
      </c>
      <c r="H59" s="37" t="n">
        <v>446517.17</v>
      </c>
      <c r="I59" s="37"/>
      <c r="J59" s="38" t="n">
        <f aca="false">I59/H59*100</f>
        <v>0</v>
      </c>
    </row>
    <row r="60" customFormat="false" ht="15" hidden="false" customHeight="false" outlineLevel="0" collapsed="false">
      <c r="A60" s="56" t="s">
        <v>56</v>
      </c>
      <c r="B60" s="27" t="s">
        <v>48</v>
      </c>
      <c r="C60" s="27" t="s">
        <v>58</v>
      </c>
      <c r="D60" s="27" t="s">
        <v>72</v>
      </c>
      <c r="E60" s="55" t="s">
        <v>79</v>
      </c>
      <c r="F60" s="27" t="s">
        <v>77</v>
      </c>
      <c r="G60" s="37" t="n">
        <v>105167.04</v>
      </c>
      <c r="H60" s="37"/>
      <c r="I60" s="37"/>
      <c r="J60" s="38"/>
    </row>
    <row r="61" customFormat="false" ht="51" hidden="false" customHeight="false" outlineLevel="0" collapsed="false">
      <c r="A61" s="39" t="s">
        <v>80</v>
      </c>
      <c r="B61" s="27" t="s">
        <v>48</v>
      </c>
      <c r="C61" s="27" t="s">
        <v>58</v>
      </c>
      <c r="D61" s="27" t="s">
        <v>72</v>
      </c>
      <c r="E61" s="12" t="s">
        <v>81</v>
      </c>
      <c r="F61" s="57"/>
      <c r="G61" s="37" t="n">
        <f aca="false">G62</f>
        <v>2319702.98</v>
      </c>
      <c r="H61" s="37" t="n">
        <f aca="false">H62</f>
        <v>2319702.98</v>
      </c>
      <c r="I61" s="37" t="n">
        <f aca="false">I62</f>
        <v>432447.82</v>
      </c>
      <c r="J61" s="38" t="n">
        <f aca="false">I61/H61*100</f>
        <v>18.6423789480151</v>
      </c>
    </row>
    <row r="62" customFormat="false" ht="25.5" hidden="false" customHeight="false" outlineLevel="0" collapsed="false">
      <c r="A62" s="39" t="s">
        <v>54</v>
      </c>
      <c r="B62" s="27" t="s">
        <v>48</v>
      </c>
      <c r="C62" s="27" t="s">
        <v>58</v>
      </c>
      <c r="D62" s="27" t="s">
        <v>72</v>
      </c>
      <c r="E62" s="12" t="s">
        <v>81</v>
      </c>
      <c r="F62" s="27" t="s">
        <v>75</v>
      </c>
      <c r="G62" s="37" t="n">
        <f aca="false">G63+G64</f>
        <v>2319702.98</v>
      </c>
      <c r="H62" s="37" t="n">
        <f aca="false">H63+H64</f>
        <v>2319702.98</v>
      </c>
      <c r="I62" s="37" t="n">
        <f aca="false">I63+I64</f>
        <v>432447.82</v>
      </c>
      <c r="J62" s="38" t="n">
        <f aca="false">I62/H62*100</f>
        <v>18.6423789480151</v>
      </c>
    </row>
    <row r="63" customFormat="false" ht="15" hidden="false" customHeight="false" outlineLevel="0" collapsed="false">
      <c r="A63" s="39" t="s">
        <v>70</v>
      </c>
      <c r="B63" s="27" t="s">
        <v>48</v>
      </c>
      <c r="C63" s="27" t="s">
        <v>58</v>
      </c>
      <c r="D63" s="27" t="s">
        <v>72</v>
      </c>
      <c r="E63" s="12" t="s">
        <v>81</v>
      </c>
      <c r="F63" s="27" t="s">
        <v>76</v>
      </c>
      <c r="G63" s="37" t="n">
        <v>1739777.04</v>
      </c>
      <c r="H63" s="37" t="n">
        <v>1739777.04</v>
      </c>
      <c r="I63" s="37" t="n">
        <v>332202.22</v>
      </c>
      <c r="J63" s="38" t="n">
        <f aca="false">I63/H63*100</f>
        <v>19.0945283425513</v>
      </c>
    </row>
    <row r="64" customFormat="false" ht="15" hidden="false" customHeight="false" outlineLevel="0" collapsed="false">
      <c r="A64" s="39" t="s">
        <v>56</v>
      </c>
      <c r="B64" s="27" t="s">
        <v>48</v>
      </c>
      <c r="C64" s="27" t="s">
        <v>58</v>
      </c>
      <c r="D64" s="27" t="s">
        <v>72</v>
      </c>
      <c r="E64" s="12" t="s">
        <v>81</v>
      </c>
      <c r="F64" s="27" t="s">
        <v>77</v>
      </c>
      <c r="G64" s="37" t="n">
        <v>579925.94</v>
      </c>
      <c r="H64" s="37" t="n">
        <v>579925.94</v>
      </c>
      <c r="I64" s="37" t="n">
        <v>100245.6</v>
      </c>
      <c r="J64" s="38" t="n">
        <f aca="false">I64/H64*100</f>
        <v>17.2859313725473</v>
      </c>
    </row>
    <row r="65" customFormat="false" ht="76.5" hidden="false" customHeight="false" outlineLevel="0" collapsed="false">
      <c r="A65" s="53" t="s">
        <v>82</v>
      </c>
      <c r="B65" s="27" t="s">
        <v>48</v>
      </c>
      <c r="C65" s="27" t="s">
        <v>58</v>
      </c>
      <c r="D65" s="27" t="s">
        <v>72</v>
      </c>
      <c r="E65" s="12" t="s">
        <v>83</v>
      </c>
      <c r="F65" s="57"/>
      <c r="G65" s="37" t="n">
        <f aca="false">G66</f>
        <v>200057076</v>
      </c>
      <c r="H65" s="37" t="n">
        <f aca="false">H66</f>
        <v>200057076</v>
      </c>
      <c r="I65" s="37" t="n">
        <f aca="false">I66</f>
        <v>37560671.22</v>
      </c>
      <c r="J65" s="38" t="n">
        <f aca="false">I65/H65*100</f>
        <v>18.7749776068905</v>
      </c>
    </row>
    <row r="66" customFormat="false" ht="25.5" hidden="false" customHeight="false" outlineLevel="0" collapsed="false">
      <c r="A66" s="39" t="s">
        <v>54</v>
      </c>
      <c r="B66" s="27" t="s">
        <v>48</v>
      </c>
      <c r="C66" s="27" t="s">
        <v>58</v>
      </c>
      <c r="D66" s="27" t="s">
        <v>72</v>
      </c>
      <c r="E66" s="12" t="s">
        <v>83</v>
      </c>
      <c r="F66" s="27" t="n">
        <v>600</v>
      </c>
      <c r="G66" s="37" t="n">
        <f aca="false">G67+G68</f>
        <v>200057076</v>
      </c>
      <c r="H66" s="37" t="n">
        <f aca="false">H67+H68</f>
        <v>200057076</v>
      </c>
      <c r="I66" s="37" t="n">
        <f aca="false">I67+I68</f>
        <v>37560671.22</v>
      </c>
      <c r="J66" s="38" t="n">
        <f aca="false">I66/H66*100</f>
        <v>18.7749776068905</v>
      </c>
    </row>
    <row r="67" customFormat="false" ht="15" hidden="false" customHeight="false" outlineLevel="0" collapsed="false">
      <c r="A67" s="39" t="s">
        <v>70</v>
      </c>
      <c r="B67" s="27" t="s">
        <v>48</v>
      </c>
      <c r="C67" s="27" t="s">
        <v>58</v>
      </c>
      <c r="D67" s="27" t="s">
        <v>72</v>
      </c>
      <c r="E67" s="12" t="s">
        <v>83</v>
      </c>
      <c r="F67" s="27" t="n">
        <v>610</v>
      </c>
      <c r="G67" s="37" t="n">
        <v>138972730</v>
      </c>
      <c r="H67" s="37" t="n">
        <v>138972730</v>
      </c>
      <c r="I67" s="37" t="n">
        <v>25831970.3</v>
      </c>
      <c r="J67" s="38" t="n">
        <f aca="false">I67/H67*100</f>
        <v>18.5877979802225</v>
      </c>
    </row>
    <row r="68" customFormat="false" ht="15" hidden="false" customHeight="false" outlineLevel="0" collapsed="false">
      <c r="A68" s="39" t="s">
        <v>56</v>
      </c>
      <c r="B68" s="27" t="s">
        <v>48</v>
      </c>
      <c r="C68" s="27" t="s">
        <v>58</v>
      </c>
      <c r="D68" s="27" t="s">
        <v>72</v>
      </c>
      <c r="E68" s="12" t="s">
        <v>83</v>
      </c>
      <c r="F68" s="27" t="n">
        <v>620</v>
      </c>
      <c r="G68" s="37" t="n">
        <v>61084346</v>
      </c>
      <c r="H68" s="37" t="n">
        <v>61084346</v>
      </c>
      <c r="I68" s="37" t="n">
        <v>11728700.92</v>
      </c>
      <c r="J68" s="38" t="n">
        <f aca="false">I68/H68*100</f>
        <v>19.2008291616972</v>
      </c>
    </row>
    <row r="69" customFormat="false" ht="89.25" hidden="false" customHeight="false" outlineLevel="0" collapsed="false">
      <c r="A69" s="53" t="s">
        <v>62</v>
      </c>
      <c r="B69" s="27" t="s">
        <v>48</v>
      </c>
      <c r="C69" s="27" t="s">
        <v>58</v>
      </c>
      <c r="D69" s="27" t="s">
        <v>72</v>
      </c>
      <c r="E69" s="12" t="s">
        <v>63</v>
      </c>
      <c r="F69" s="27"/>
      <c r="G69" s="37" t="n">
        <f aca="false">G70</f>
        <v>1507200</v>
      </c>
      <c r="H69" s="37" t="n">
        <f aca="false">H70</f>
        <v>1507200</v>
      </c>
      <c r="I69" s="37" t="n">
        <f aca="false">I70</f>
        <v>227800</v>
      </c>
      <c r="J69" s="38" t="n">
        <f aca="false">I69/H69*100</f>
        <v>15.114118895966</v>
      </c>
    </row>
    <row r="70" customFormat="false" ht="25.5" hidden="false" customHeight="false" outlineLevel="0" collapsed="false">
      <c r="A70" s="39" t="s">
        <v>54</v>
      </c>
      <c r="B70" s="27" t="s">
        <v>64</v>
      </c>
      <c r="C70" s="27" t="s">
        <v>58</v>
      </c>
      <c r="D70" s="27" t="s">
        <v>72</v>
      </c>
      <c r="E70" s="12" t="s">
        <v>63</v>
      </c>
      <c r="F70" s="27" t="n">
        <v>600</v>
      </c>
      <c r="G70" s="37" t="n">
        <f aca="false">G71+G72</f>
        <v>1507200</v>
      </c>
      <c r="H70" s="37" t="n">
        <f aca="false">H71+H72</f>
        <v>1507200</v>
      </c>
      <c r="I70" s="37" t="n">
        <f aca="false">I71+I72</f>
        <v>227800</v>
      </c>
      <c r="J70" s="38" t="n">
        <f aca="false">I70/H70*100</f>
        <v>15.114118895966</v>
      </c>
    </row>
    <row r="71" customFormat="false" ht="15" hidden="false" customHeight="false" outlineLevel="0" collapsed="false">
      <c r="A71" s="39" t="s">
        <v>55</v>
      </c>
      <c r="B71" s="27" t="s">
        <v>64</v>
      </c>
      <c r="C71" s="27" t="s">
        <v>58</v>
      </c>
      <c r="D71" s="27" t="s">
        <v>72</v>
      </c>
      <c r="E71" s="12" t="s">
        <v>63</v>
      </c>
      <c r="F71" s="27" t="n">
        <v>610</v>
      </c>
      <c r="G71" s="37" t="n">
        <v>1196400</v>
      </c>
      <c r="H71" s="37" t="n">
        <v>1196400</v>
      </c>
      <c r="I71" s="37" t="n">
        <v>185400</v>
      </c>
      <c r="J71" s="38" t="n">
        <f aca="false">I71/H71*100</f>
        <v>15.4964894684052</v>
      </c>
    </row>
    <row r="72" customFormat="false" ht="15" hidden="false" customHeight="false" outlineLevel="0" collapsed="false">
      <c r="A72" s="39" t="s">
        <v>56</v>
      </c>
      <c r="B72" s="27" t="s">
        <v>64</v>
      </c>
      <c r="C72" s="27" t="s">
        <v>58</v>
      </c>
      <c r="D72" s="27" t="s">
        <v>72</v>
      </c>
      <c r="E72" s="12" t="s">
        <v>63</v>
      </c>
      <c r="F72" s="27" t="n">
        <v>620</v>
      </c>
      <c r="G72" s="37" t="n">
        <v>310800</v>
      </c>
      <c r="H72" s="37" t="n">
        <v>310800</v>
      </c>
      <c r="I72" s="37" t="n">
        <v>42400</v>
      </c>
      <c r="J72" s="38" t="n">
        <f aca="false">I72/H72*100</f>
        <v>13.6422136422136</v>
      </c>
    </row>
    <row r="73" customFormat="false" ht="15" hidden="false" customHeight="false" outlineLevel="0" collapsed="false">
      <c r="A73" s="36" t="s">
        <v>68</v>
      </c>
      <c r="B73" s="27" t="s">
        <v>48</v>
      </c>
      <c r="C73" s="27" t="s">
        <v>58</v>
      </c>
      <c r="D73" s="27" t="s">
        <v>72</v>
      </c>
      <c r="E73" s="12" t="s">
        <v>69</v>
      </c>
      <c r="F73" s="27"/>
      <c r="G73" s="37" t="n">
        <f aca="false">G74</f>
        <v>44147000</v>
      </c>
      <c r="H73" s="37" t="n">
        <f aca="false">H74</f>
        <v>45140819</v>
      </c>
      <c r="I73" s="37" t="n">
        <f aca="false">I74</f>
        <v>15259059.56</v>
      </c>
      <c r="J73" s="38" t="n">
        <f aca="false">I73/H73*100</f>
        <v>33.8032403887045</v>
      </c>
    </row>
    <row r="74" customFormat="false" ht="25.5" hidden="false" customHeight="false" outlineLevel="0" collapsed="false">
      <c r="A74" s="39" t="s">
        <v>54</v>
      </c>
      <c r="B74" s="27" t="s">
        <v>48</v>
      </c>
      <c r="C74" s="27" t="s">
        <v>58</v>
      </c>
      <c r="D74" s="27" t="s">
        <v>72</v>
      </c>
      <c r="E74" s="12" t="s">
        <v>69</v>
      </c>
      <c r="F74" s="27" t="n">
        <v>600</v>
      </c>
      <c r="G74" s="37" t="n">
        <f aca="false">G75+G76</f>
        <v>44147000</v>
      </c>
      <c r="H74" s="37" t="n">
        <f aca="false">H75+H76</f>
        <v>45140819</v>
      </c>
      <c r="I74" s="37" t="n">
        <f aca="false">I75+I76</f>
        <v>15259059.56</v>
      </c>
      <c r="J74" s="38" t="n">
        <f aca="false">I74/H74*100</f>
        <v>33.8032403887045</v>
      </c>
    </row>
    <row r="75" customFormat="false" ht="15" hidden="false" customHeight="false" outlineLevel="0" collapsed="false">
      <c r="A75" s="39" t="s">
        <v>84</v>
      </c>
      <c r="B75" s="27" t="s">
        <v>48</v>
      </c>
      <c r="C75" s="27" t="s">
        <v>58</v>
      </c>
      <c r="D75" s="27" t="s">
        <v>72</v>
      </c>
      <c r="E75" s="12" t="s">
        <v>69</v>
      </c>
      <c r="F75" s="27" t="n">
        <v>610</v>
      </c>
      <c r="G75" s="37" t="n">
        <v>32021000</v>
      </c>
      <c r="H75" s="37" t="n">
        <v>32663439</v>
      </c>
      <c r="I75" s="37" t="n">
        <v>11357477.74</v>
      </c>
      <c r="J75" s="38" t="n">
        <f aca="false">I75/H75*100</f>
        <v>34.7712246098765</v>
      </c>
    </row>
    <row r="76" customFormat="false" ht="15" hidden="false" customHeight="false" outlineLevel="0" collapsed="false">
      <c r="A76" s="39" t="s">
        <v>56</v>
      </c>
      <c r="B76" s="27" t="s">
        <v>48</v>
      </c>
      <c r="C76" s="27" t="s">
        <v>58</v>
      </c>
      <c r="D76" s="27" t="s">
        <v>72</v>
      </c>
      <c r="E76" s="12" t="s">
        <v>69</v>
      </c>
      <c r="F76" s="27" t="n">
        <v>620</v>
      </c>
      <c r="G76" s="37" t="n">
        <v>12126000</v>
      </c>
      <c r="H76" s="37" t="n">
        <v>12477380</v>
      </c>
      <c r="I76" s="37" t="n">
        <v>3901581.82</v>
      </c>
      <c r="J76" s="38" t="n">
        <f aca="false">I76/H76*100</f>
        <v>31.269239375574</v>
      </c>
    </row>
    <row r="77" customFormat="false" ht="92.25" hidden="false" customHeight="true" outlineLevel="0" collapsed="false">
      <c r="A77" s="58" t="s">
        <v>85</v>
      </c>
      <c r="B77" s="27" t="s">
        <v>64</v>
      </c>
      <c r="C77" s="27" t="s">
        <v>58</v>
      </c>
      <c r="D77" s="27" t="s">
        <v>72</v>
      </c>
      <c r="E77" s="12" t="s">
        <v>86</v>
      </c>
      <c r="F77" s="27"/>
      <c r="G77" s="37" t="n">
        <f aca="false">G78</f>
        <v>16248960</v>
      </c>
      <c r="H77" s="37" t="n">
        <f aca="false">H78</f>
        <v>16248960</v>
      </c>
      <c r="I77" s="37" t="n">
        <f aca="false">I78</f>
        <v>3007229.1</v>
      </c>
      <c r="J77" s="38" t="n">
        <f aca="false">I77/H77*100</f>
        <v>18.5072096921895</v>
      </c>
    </row>
    <row r="78" customFormat="false" ht="25.5" hidden="false" customHeight="false" outlineLevel="0" collapsed="false">
      <c r="A78" s="39" t="s">
        <v>54</v>
      </c>
      <c r="B78" s="27" t="s">
        <v>64</v>
      </c>
      <c r="C78" s="27" t="s">
        <v>58</v>
      </c>
      <c r="D78" s="27" t="s">
        <v>72</v>
      </c>
      <c r="E78" s="12" t="s">
        <v>86</v>
      </c>
      <c r="F78" s="27" t="s">
        <v>75</v>
      </c>
      <c r="G78" s="37" t="n">
        <f aca="false">G79+G80</f>
        <v>16248960</v>
      </c>
      <c r="H78" s="37" t="n">
        <f aca="false">H79+H80</f>
        <v>16248960</v>
      </c>
      <c r="I78" s="37" t="n">
        <f aca="false">I79+I80</f>
        <v>3007229.1</v>
      </c>
      <c r="J78" s="38" t="n">
        <f aca="false">I78/H78*100</f>
        <v>18.5072096921895</v>
      </c>
    </row>
    <row r="79" customFormat="false" ht="15" hidden="false" customHeight="false" outlineLevel="0" collapsed="false">
      <c r="A79" s="39" t="s">
        <v>70</v>
      </c>
      <c r="B79" s="27" t="s">
        <v>64</v>
      </c>
      <c r="C79" s="27" t="s">
        <v>58</v>
      </c>
      <c r="D79" s="27" t="s">
        <v>72</v>
      </c>
      <c r="E79" s="12" t="s">
        <v>86</v>
      </c>
      <c r="F79" s="27" t="s">
        <v>76</v>
      </c>
      <c r="G79" s="37" t="n">
        <v>11327400</v>
      </c>
      <c r="H79" s="37" t="n">
        <v>11327400</v>
      </c>
      <c r="I79" s="37" t="n">
        <v>2146073.73</v>
      </c>
      <c r="J79" s="38" t="n">
        <f aca="false">I79/H79*100</f>
        <v>18.9458633931882</v>
      </c>
    </row>
    <row r="80" customFormat="false" ht="15" hidden="false" customHeight="false" outlineLevel="0" collapsed="false">
      <c r="A80" s="39" t="s">
        <v>56</v>
      </c>
      <c r="B80" s="27" t="s">
        <v>64</v>
      </c>
      <c r="C80" s="27" t="s">
        <v>58</v>
      </c>
      <c r="D80" s="27" t="s">
        <v>72</v>
      </c>
      <c r="E80" s="12" t="s">
        <v>86</v>
      </c>
      <c r="F80" s="27" t="s">
        <v>77</v>
      </c>
      <c r="G80" s="37" t="n">
        <v>4921560</v>
      </c>
      <c r="H80" s="37" t="n">
        <v>4921560</v>
      </c>
      <c r="I80" s="37" t="n">
        <v>861155.37</v>
      </c>
      <c r="J80" s="38" t="n">
        <f aca="false">I80/H80*100</f>
        <v>17.4976099041767</v>
      </c>
    </row>
    <row r="81" customFormat="false" ht="51.75" hidden="false" customHeight="false" outlineLevel="0" collapsed="false">
      <c r="A81" s="56" t="s">
        <v>87</v>
      </c>
      <c r="B81" s="27" t="s">
        <v>48</v>
      </c>
      <c r="C81" s="27" t="s">
        <v>58</v>
      </c>
      <c r="D81" s="27" t="s">
        <v>72</v>
      </c>
      <c r="E81" s="12" t="s">
        <v>88</v>
      </c>
      <c r="F81" s="27"/>
      <c r="G81" s="37" t="n">
        <f aca="false">G82</f>
        <v>15051275.14</v>
      </c>
      <c r="H81" s="37" t="n">
        <f aca="false">H82</f>
        <v>15051275.14</v>
      </c>
      <c r="I81" s="37" t="n">
        <f aca="false">I82</f>
        <v>2240520.71</v>
      </c>
      <c r="J81" s="38" t="n">
        <f aca="false">I81/H81*100</f>
        <v>14.885919559371</v>
      </c>
    </row>
    <row r="82" customFormat="false" ht="26.25" hidden="false" customHeight="false" outlineLevel="0" collapsed="false">
      <c r="A82" s="56" t="s">
        <v>54</v>
      </c>
      <c r="B82" s="27" t="s">
        <v>48</v>
      </c>
      <c r="C82" s="27" t="s">
        <v>58</v>
      </c>
      <c r="D82" s="27" t="s">
        <v>72</v>
      </c>
      <c r="E82" s="12" t="s">
        <v>88</v>
      </c>
      <c r="F82" s="27" t="s">
        <v>75</v>
      </c>
      <c r="G82" s="37" t="n">
        <f aca="false">G83+G84</f>
        <v>15051275.14</v>
      </c>
      <c r="H82" s="37" t="n">
        <f aca="false">H83+H84</f>
        <v>15051275.14</v>
      </c>
      <c r="I82" s="37" t="n">
        <f aca="false">I83+I84</f>
        <v>2240520.71</v>
      </c>
      <c r="J82" s="38" t="n">
        <f aca="false">I82/H82*100</f>
        <v>14.885919559371</v>
      </c>
    </row>
    <row r="83" customFormat="false" ht="15" hidden="false" customHeight="false" outlineLevel="0" collapsed="false">
      <c r="A83" s="39" t="s">
        <v>55</v>
      </c>
      <c r="B83" s="27" t="s">
        <v>48</v>
      </c>
      <c r="C83" s="27" t="s">
        <v>58</v>
      </c>
      <c r="D83" s="27" t="s">
        <v>72</v>
      </c>
      <c r="E83" s="12" t="s">
        <v>88</v>
      </c>
      <c r="F83" s="27" t="s">
        <v>76</v>
      </c>
      <c r="G83" s="37" t="n">
        <v>9711275.84</v>
      </c>
      <c r="H83" s="37" t="n">
        <v>9711275.84</v>
      </c>
      <c r="I83" s="37" t="n">
        <v>1416580</v>
      </c>
      <c r="J83" s="38" t="n">
        <f aca="false">I83/H83*100</f>
        <v>14.586960800405</v>
      </c>
    </row>
    <row r="84" customFormat="false" ht="15" hidden="false" customHeight="false" outlineLevel="0" collapsed="false">
      <c r="A84" s="39" t="s">
        <v>56</v>
      </c>
      <c r="B84" s="27" t="s">
        <v>48</v>
      </c>
      <c r="C84" s="27" t="s">
        <v>58</v>
      </c>
      <c r="D84" s="27" t="s">
        <v>72</v>
      </c>
      <c r="E84" s="12" t="s">
        <v>88</v>
      </c>
      <c r="F84" s="27" t="s">
        <v>77</v>
      </c>
      <c r="G84" s="37" t="n">
        <v>5339999.3</v>
      </c>
      <c r="H84" s="37" t="n">
        <v>5339999.3</v>
      </c>
      <c r="I84" s="37" t="n">
        <v>823940.71</v>
      </c>
      <c r="J84" s="38" t="n">
        <f aca="false">I84/H84*100</f>
        <v>15.4296033334686</v>
      </c>
    </row>
    <row r="85" customFormat="false" ht="15" hidden="false" customHeight="false" outlineLevel="0" collapsed="false">
      <c r="A85" s="29" t="s">
        <v>89</v>
      </c>
      <c r="B85" s="30" t="s">
        <v>48</v>
      </c>
      <c r="C85" s="30" t="s">
        <v>58</v>
      </c>
      <c r="D85" s="30" t="s">
        <v>90</v>
      </c>
      <c r="E85" s="12"/>
      <c r="F85" s="27"/>
      <c r="G85" s="34" t="n">
        <f aca="false">G86+G89</f>
        <v>18301000</v>
      </c>
      <c r="H85" s="34" t="n">
        <f aca="false">H86+H89</f>
        <v>18301000</v>
      </c>
      <c r="I85" s="34" t="n">
        <f aca="false">I86+I89</f>
        <v>3324842.63</v>
      </c>
      <c r="J85" s="35" t="n">
        <f aca="false">I85/H85*100</f>
        <v>18.1675461996612</v>
      </c>
    </row>
    <row r="86" customFormat="false" ht="15" hidden="false" customHeight="false" outlineLevel="0" collapsed="false">
      <c r="A86" s="36" t="s">
        <v>91</v>
      </c>
      <c r="B86" s="27" t="s">
        <v>48</v>
      </c>
      <c r="C86" s="27" t="s">
        <v>58</v>
      </c>
      <c r="D86" s="27" t="s">
        <v>90</v>
      </c>
      <c r="E86" s="12" t="s">
        <v>92</v>
      </c>
      <c r="F86" s="27"/>
      <c r="G86" s="37" t="n">
        <f aca="false">G87</f>
        <v>12851000</v>
      </c>
      <c r="H86" s="37" t="n">
        <f aca="false">H87</f>
        <v>12851000</v>
      </c>
      <c r="I86" s="37" t="n">
        <f aca="false">I87</f>
        <v>3324842.63</v>
      </c>
      <c r="J86" s="38" t="n">
        <f aca="false">I86/H86*100</f>
        <v>25.8722483075247</v>
      </c>
    </row>
    <row r="87" customFormat="false" ht="25.5" hidden="false" customHeight="false" outlineLevel="0" collapsed="false">
      <c r="A87" s="39" t="s">
        <v>54</v>
      </c>
      <c r="B87" s="27" t="s">
        <v>48</v>
      </c>
      <c r="C87" s="27" t="s">
        <v>58</v>
      </c>
      <c r="D87" s="27" t="s">
        <v>90</v>
      </c>
      <c r="E87" s="12" t="s">
        <v>92</v>
      </c>
      <c r="F87" s="27" t="n">
        <v>600</v>
      </c>
      <c r="G87" s="37" t="n">
        <f aca="false">G88</f>
        <v>12851000</v>
      </c>
      <c r="H87" s="37" t="n">
        <f aca="false">H88</f>
        <v>12851000</v>
      </c>
      <c r="I87" s="37" t="n">
        <f aca="false">I88</f>
        <v>3324842.63</v>
      </c>
      <c r="J87" s="38" t="n">
        <f aca="false">I87/H87*100</f>
        <v>25.8722483075247</v>
      </c>
    </row>
    <row r="88" customFormat="false" ht="15" hidden="false" customHeight="false" outlineLevel="0" collapsed="false">
      <c r="A88" s="39" t="s">
        <v>55</v>
      </c>
      <c r="B88" s="27" t="s">
        <v>48</v>
      </c>
      <c r="C88" s="27" t="s">
        <v>58</v>
      </c>
      <c r="D88" s="27" t="s">
        <v>90</v>
      </c>
      <c r="E88" s="12" t="s">
        <v>92</v>
      </c>
      <c r="F88" s="27" t="n">
        <v>610</v>
      </c>
      <c r="G88" s="37" t="n">
        <v>12851000</v>
      </c>
      <c r="H88" s="37" t="n">
        <v>12851000</v>
      </c>
      <c r="I88" s="37" t="n">
        <v>3324842.63</v>
      </c>
      <c r="J88" s="38" t="n">
        <f aca="false">I88/H88*100</f>
        <v>25.8722483075247</v>
      </c>
    </row>
    <row r="89" customFormat="false" ht="38.25" hidden="false" customHeight="false" outlineLevel="0" collapsed="false">
      <c r="A89" s="39" t="s">
        <v>93</v>
      </c>
      <c r="B89" s="27" t="s">
        <v>48</v>
      </c>
      <c r="C89" s="27" t="s">
        <v>58</v>
      </c>
      <c r="D89" s="27" t="s">
        <v>90</v>
      </c>
      <c r="E89" s="12" t="s">
        <v>94</v>
      </c>
      <c r="F89" s="27"/>
      <c r="G89" s="37" t="n">
        <f aca="false">G90</f>
        <v>5450000</v>
      </c>
      <c r="H89" s="37" t="n">
        <f aca="false">H90</f>
        <v>5450000</v>
      </c>
      <c r="I89" s="37" t="n">
        <f aca="false">I90</f>
        <v>0</v>
      </c>
      <c r="J89" s="38" t="n">
        <f aca="false">I89/H89*100</f>
        <v>0</v>
      </c>
    </row>
    <row r="90" customFormat="false" ht="25.5" hidden="false" customHeight="false" outlineLevel="0" collapsed="false">
      <c r="A90" s="39" t="s">
        <v>54</v>
      </c>
      <c r="B90" s="27" t="s">
        <v>48</v>
      </c>
      <c r="C90" s="27" t="s">
        <v>58</v>
      </c>
      <c r="D90" s="27" t="s">
        <v>90</v>
      </c>
      <c r="E90" s="12" t="s">
        <v>94</v>
      </c>
      <c r="F90" s="27" t="s">
        <v>75</v>
      </c>
      <c r="G90" s="37" t="n">
        <f aca="false">G91</f>
        <v>5450000</v>
      </c>
      <c r="H90" s="37" t="n">
        <f aca="false">H91</f>
        <v>5450000</v>
      </c>
      <c r="I90" s="37" t="n">
        <f aca="false">I91</f>
        <v>0</v>
      </c>
      <c r="J90" s="38" t="n">
        <f aca="false">I90/H90*100</f>
        <v>0</v>
      </c>
    </row>
    <row r="91" customFormat="false" ht="15" hidden="false" customHeight="false" outlineLevel="0" collapsed="false">
      <c r="A91" s="39" t="s">
        <v>70</v>
      </c>
      <c r="B91" s="27" t="s">
        <v>48</v>
      </c>
      <c r="C91" s="27" t="s">
        <v>58</v>
      </c>
      <c r="D91" s="27" t="s">
        <v>90</v>
      </c>
      <c r="E91" s="12" t="s">
        <v>94</v>
      </c>
      <c r="F91" s="27" t="s">
        <v>76</v>
      </c>
      <c r="G91" s="37" t="n">
        <v>5450000</v>
      </c>
      <c r="H91" s="37" t="n">
        <v>5450000</v>
      </c>
      <c r="I91" s="37"/>
      <c r="J91" s="38" t="n">
        <f aca="false">I91/H91*100</f>
        <v>0</v>
      </c>
    </row>
    <row r="92" customFormat="false" ht="15" hidden="false" customHeight="false" outlineLevel="0" collapsed="false">
      <c r="A92" s="29" t="s">
        <v>95</v>
      </c>
      <c r="B92" s="30" t="s">
        <v>48</v>
      </c>
      <c r="C92" s="30" t="s">
        <v>58</v>
      </c>
      <c r="D92" s="30" t="s">
        <v>96</v>
      </c>
      <c r="E92" s="31"/>
      <c r="F92" s="30"/>
      <c r="G92" s="34" t="n">
        <f aca="false">G93+G98+G103+G106+G109</f>
        <v>8321414</v>
      </c>
      <c r="H92" s="34" t="n">
        <f aca="false">H93+H98+H103+H106+H109</f>
        <v>8321414</v>
      </c>
      <c r="I92" s="34" t="n">
        <f aca="false">I93+I98+I103+I106+I109</f>
        <v>1300436.27</v>
      </c>
      <c r="J92" s="35" t="n">
        <f aca="false">I92/H92*100</f>
        <v>15.6275876912265</v>
      </c>
    </row>
    <row r="93" customFormat="false" ht="29.25" hidden="false" customHeight="true" outlineLevel="0" collapsed="false">
      <c r="A93" s="36" t="s">
        <v>97</v>
      </c>
      <c r="B93" s="27" t="s">
        <v>48</v>
      </c>
      <c r="C93" s="27" t="s">
        <v>58</v>
      </c>
      <c r="D93" s="27" t="s">
        <v>96</v>
      </c>
      <c r="E93" s="12" t="s">
        <v>98</v>
      </c>
      <c r="F93" s="27"/>
      <c r="G93" s="37" t="n">
        <f aca="false">G94+G96</f>
        <v>253214</v>
      </c>
      <c r="H93" s="37" t="n">
        <f aca="false">H94+H96</f>
        <v>253214</v>
      </c>
      <c r="I93" s="37" t="n">
        <f aca="false">I94+I96</f>
        <v>23000</v>
      </c>
      <c r="J93" s="38" t="n">
        <f aca="false">I93/H93*100</f>
        <v>9.08322604595323</v>
      </c>
    </row>
    <row r="94" customFormat="false" ht="25.5" hidden="false" customHeight="false" outlineLevel="0" collapsed="false">
      <c r="A94" s="39" t="s">
        <v>32</v>
      </c>
      <c r="B94" s="27" t="s">
        <v>48</v>
      </c>
      <c r="C94" s="27" t="s">
        <v>58</v>
      </c>
      <c r="D94" s="27" t="s">
        <v>96</v>
      </c>
      <c r="E94" s="12" t="s">
        <v>98</v>
      </c>
      <c r="F94" s="27" t="n">
        <v>200</v>
      </c>
      <c r="G94" s="37" t="n">
        <f aca="false">G95</f>
        <v>210000</v>
      </c>
      <c r="H94" s="37" t="n">
        <f aca="false">H95</f>
        <v>210000</v>
      </c>
      <c r="I94" s="37" t="n">
        <f aca="false">I95</f>
        <v>23000</v>
      </c>
      <c r="J94" s="38" t="n">
        <f aca="false">I94/H94*100</f>
        <v>10.952380952381</v>
      </c>
    </row>
    <row r="95" customFormat="false" ht="25.5" hidden="false" customHeight="false" outlineLevel="0" collapsed="false">
      <c r="A95" s="39" t="s">
        <v>33</v>
      </c>
      <c r="B95" s="27" t="s">
        <v>48</v>
      </c>
      <c r="C95" s="27" t="s">
        <v>58</v>
      </c>
      <c r="D95" s="27" t="s">
        <v>96</v>
      </c>
      <c r="E95" s="12" t="s">
        <v>98</v>
      </c>
      <c r="F95" s="27" t="n">
        <v>240</v>
      </c>
      <c r="G95" s="37" t="n">
        <v>210000</v>
      </c>
      <c r="H95" s="37" t="n">
        <v>210000</v>
      </c>
      <c r="I95" s="37" t="n">
        <v>23000</v>
      </c>
      <c r="J95" s="38" t="n">
        <f aca="false">I95/H95*100</f>
        <v>10.952380952381</v>
      </c>
    </row>
    <row r="96" customFormat="false" ht="15" hidden="false" customHeight="false" outlineLevel="0" collapsed="false">
      <c r="A96" s="43" t="s">
        <v>99</v>
      </c>
      <c r="B96" s="42" t="s">
        <v>48</v>
      </c>
      <c r="C96" s="42" t="s">
        <v>58</v>
      </c>
      <c r="D96" s="42" t="s">
        <v>96</v>
      </c>
      <c r="E96" s="12" t="s">
        <v>98</v>
      </c>
      <c r="F96" s="42" t="n">
        <v>300</v>
      </c>
      <c r="G96" s="37" t="n">
        <f aca="false">G97</f>
        <v>43214</v>
      </c>
      <c r="H96" s="37" t="n">
        <f aca="false">H97</f>
        <v>43214</v>
      </c>
      <c r="I96" s="37" t="n">
        <f aca="false">I97</f>
        <v>0</v>
      </c>
      <c r="J96" s="38" t="n">
        <f aca="false">I96/H96*100</f>
        <v>0</v>
      </c>
    </row>
    <row r="97" customFormat="false" ht="15" hidden="false" customHeight="false" outlineLevel="0" collapsed="false">
      <c r="A97" s="43" t="s">
        <v>100</v>
      </c>
      <c r="B97" s="42" t="s">
        <v>48</v>
      </c>
      <c r="C97" s="42" t="s">
        <v>58</v>
      </c>
      <c r="D97" s="42" t="s">
        <v>96</v>
      </c>
      <c r="E97" s="12" t="s">
        <v>98</v>
      </c>
      <c r="F97" s="42" t="n">
        <v>350</v>
      </c>
      <c r="G97" s="37" t="n">
        <v>43214</v>
      </c>
      <c r="H97" s="37" t="n">
        <v>43214</v>
      </c>
      <c r="I97" s="37"/>
      <c r="J97" s="38" t="n">
        <f aca="false">I97/H97*100</f>
        <v>0</v>
      </c>
    </row>
    <row r="98" customFormat="false" ht="25.5" hidden="false" customHeight="false" outlineLevel="0" collapsed="false">
      <c r="A98" s="36" t="s">
        <v>26</v>
      </c>
      <c r="B98" s="27" t="s">
        <v>48</v>
      </c>
      <c r="C98" s="27" t="s">
        <v>58</v>
      </c>
      <c r="D98" s="27" t="s">
        <v>96</v>
      </c>
      <c r="E98" s="27" t="s">
        <v>101</v>
      </c>
      <c r="F98" s="27"/>
      <c r="G98" s="37" t="n">
        <f aca="false">G99+G101</f>
        <v>5393000</v>
      </c>
      <c r="H98" s="37" t="n">
        <f aca="false">H99+H101</f>
        <v>5393000</v>
      </c>
      <c r="I98" s="37" t="n">
        <f aca="false">I99+I101</f>
        <v>1115036.27</v>
      </c>
      <c r="J98" s="38" t="n">
        <f aca="false">I98/H98*100</f>
        <v>20.6756215464491</v>
      </c>
    </row>
    <row r="99" customFormat="false" ht="63.75" hidden="false" customHeight="false" outlineLevel="0" collapsed="false">
      <c r="A99" s="39" t="s">
        <v>28</v>
      </c>
      <c r="B99" s="27" t="s">
        <v>48</v>
      </c>
      <c r="C99" s="27" t="s">
        <v>58</v>
      </c>
      <c r="D99" s="27" t="s">
        <v>96</v>
      </c>
      <c r="E99" s="27" t="s">
        <v>101</v>
      </c>
      <c r="F99" s="27" t="s">
        <v>29</v>
      </c>
      <c r="G99" s="37" t="n">
        <f aca="false">G100</f>
        <v>5258000</v>
      </c>
      <c r="H99" s="37" t="n">
        <f aca="false">H100</f>
        <v>5258000</v>
      </c>
      <c r="I99" s="37" t="n">
        <f aca="false">I100</f>
        <v>1079311.49</v>
      </c>
      <c r="J99" s="38" t="n">
        <f aca="false">I99/H99*100</f>
        <v>20.527034804108</v>
      </c>
    </row>
    <row r="100" customFormat="false" ht="25.5" hidden="false" customHeight="false" outlineLevel="0" collapsed="false">
      <c r="A100" s="39" t="s">
        <v>30</v>
      </c>
      <c r="B100" s="27" t="s">
        <v>48</v>
      </c>
      <c r="C100" s="27" t="s">
        <v>58</v>
      </c>
      <c r="D100" s="27" t="s">
        <v>96</v>
      </c>
      <c r="E100" s="27" t="s">
        <v>101</v>
      </c>
      <c r="F100" s="27" t="s">
        <v>31</v>
      </c>
      <c r="G100" s="37" t="n">
        <v>5258000</v>
      </c>
      <c r="H100" s="37" t="n">
        <v>5258000</v>
      </c>
      <c r="I100" s="37" t="n">
        <v>1079311.49</v>
      </c>
      <c r="J100" s="38" t="n">
        <f aca="false">I100/H100*100</f>
        <v>20.527034804108</v>
      </c>
    </row>
    <row r="101" customFormat="false" ht="25.5" hidden="false" customHeight="false" outlineLevel="0" collapsed="false">
      <c r="A101" s="39" t="s">
        <v>32</v>
      </c>
      <c r="B101" s="27" t="s">
        <v>48</v>
      </c>
      <c r="C101" s="27" t="s">
        <v>58</v>
      </c>
      <c r="D101" s="27" t="s">
        <v>96</v>
      </c>
      <c r="E101" s="27" t="s">
        <v>101</v>
      </c>
      <c r="F101" s="27" t="n">
        <v>200</v>
      </c>
      <c r="G101" s="37" t="n">
        <f aca="false">G102</f>
        <v>135000</v>
      </c>
      <c r="H101" s="37" t="n">
        <f aca="false">H102</f>
        <v>135000</v>
      </c>
      <c r="I101" s="37" t="n">
        <f aca="false">I102</f>
        <v>35724.78</v>
      </c>
      <c r="J101" s="38" t="n">
        <f aca="false">I101/H101*100</f>
        <v>26.4628</v>
      </c>
    </row>
    <row r="102" customFormat="false" ht="25.5" hidden="false" customHeight="false" outlineLevel="0" collapsed="false">
      <c r="A102" s="39" t="s">
        <v>33</v>
      </c>
      <c r="B102" s="27" t="s">
        <v>48</v>
      </c>
      <c r="C102" s="27" t="s">
        <v>58</v>
      </c>
      <c r="D102" s="27" t="s">
        <v>96</v>
      </c>
      <c r="E102" s="27" t="s">
        <v>101</v>
      </c>
      <c r="F102" s="27" t="n">
        <v>240</v>
      </c>
      <c r="G102" s="37" t="n">
        <v>135000</v>
      </c>
      <c r="H102" s="37" t="n">
        <v>135000</v>
      </c>
      <c r="I102" s="37" t="n">
        <v>35724.78</v>
      </c>
      <c r="J102" s="38" t="n">
        <f aca="false">I102/H102*100</f>
        <v>26.4628</v>
      </c>
    </row>
    <row r="103" customFormat="false" ht="25.5" hidden="false" customHeight="false" outlineLevel="0" collapsed="false">
      <c r="A103" s="39" t="s">
        <v>102</v>
      </c>
      <c r="B103" s="27" t="s">
        <v>48</v>
      </c>
      <c r="C103" s="27" t="s">
        <v>58</v>
      </c>
      <c r="D103" s="27" t="s">
        <v>96</v>
      </c>
      <c r="E103" s="27" t="s">
        <v>103</v>
      </c>
      <c r="F103" s="27"/>
      <c r="G103" s="37" t="n">
        <f aca="false">G104</f>
        <v>20000</v>
      </c>
      <c r="H103" s="37" t="n">
        <f aca="false">H104</f>
        <v>20000</v>
      </c>
      <c r="I103" s="37" t="n">
        <f aca="false">I104</f>
        <v>0</v>
      </c>
      <c r="J103" s="38" t="n">
        <f aca="false">I103/H103*100</f>
        <v>0</v>
      </c>
    </row>
    <row r="104" customFormat="false" ht="15" hidden="false" customHeight="false" outlineLevel="0" collapsed="false">
      <c r="A104" s="43" t="s">
        <v>99</v>
      </c>
      <c r="B104" s="27" t="s">
        <v>48</v>
      </c>
      <c r="C104" s="27" t="s">
        <v>58</v>
      </c>
      <c r="D104" s="27" t="s">
        <v>96</v>
      </c>
      <c r="E104" s="27" t="s">
        <v>103</v>
      </c>
      <c r="F104" s="27" t="s">
        <v>104</v>
      </c>
      <c r="G104" s="37" t="n">
        <f aca="false">G105</f>
        <v>20000</v>
      </c>
      <c r="H104" s="37" t="n">
        <f aca="false">H105</f>
        <v>20000</v>
      </c>
      <c r="I104" s="37" t="n">
        <f aca="false">I105</f>
        <v>0</v>
      </c>
      <c r="J104" s="38" t="n">
        <f aca="false">I104/H104*100</f>
        <v>0</v>
      </c>
    </row>
    <row r="105" customFormat="false" ht="15" hidden="false" customHeight="false" outlineLevel="0" collapsed="false">
      <c r="A105" s="39" t="s">
        <v>105</v>
      </c>
      <c r="B105" s="27" t="s">
        <v>48</v>
      </c>
      <c r="C105" s="27" t="s">
        <v>58</v>
      </c>
      <c r="D105" s="27" t="s">
        <v>96</v>
      </c>
      <c r="E105" s="27" t="s">
        <v>103</v>
      </c>
      <c r="F105" s="27" t="s">
        <v>106</v>
      </c>
      <c r="G105" s="37" t="n">
        <v>20000</v>
      </c>
      <c r="H105" s="37" t="n">
        <v>20000</v>
      </c>
      <c r="I105" s="37"/>
      <c r="J105" s="38" t="n">
        <f aca="false">I105/H105*100</f>
        <v>0</v>
      </c>
    </row>
    <row r="106" customFormat="false" ht="89.25" hidden="false" customHeight="false" outlineLevel="0" collapsed="false">
      <c r="A106" s="53" t="s">
        <v>62</v>
      </c>
      <c r="B106" s="27" t="s">
        <v>48</v>
      </c>
      <c r="C106" s="27" t="s">
        <v>58</v>
      </c>
      <c r="D106" s="27" t="s">
        <v>96</v>
      </c>
      <c r="E106" s="12" t="s">
        <v>63</v>
      </c>
      <c r="F106" s="42"/>
      <c r="G106" s="37" t="n">
        <f aca="false">G107</f>
        <v>702000</v>
      </c>
      <c r="H106" s="37" t="n">
        <f aca="false">H107</f>
        <v>702000</v>
      </c>
      <c r="I106" s="37" t="n">
        <f aca="false">I107</f>
        <v>162400</v>
      </c>
      <c r="J106" s="38" t="n">
        <f aca="false">I106/H106*100</f>
        <v>23.1339031339031</v>
      </c>
    </row>
    <row r="107" customFormat="false" ht="15" hidden="false" customHeight="false" outlineLevel="0" collapsed="false">
      <c r="A107" s="43" t="s">
        <v>99</v>
      </c>
      <c r="B107" s="42" t="s">
        <v>48</v>
      </c>
      <c r="C107" s="42" t="s">
        <v>58</v>
      </c>
      <c r="D107" s="42" t="s">
        <v>96</v>
      </c>
      <c r="E107" s="12" t="s">
        <v>63</v>
      </c>
      <c r="F107" s="42" t="n">
        <v>300</v>
      </c>
      <c r="G107" s="37" t="n">
        <f aca="false">G108</f>
        <v>702000</v>
      </c>
      <c r="H107" s="37" t="n">
        <f aca="false">H108</f>
        <v>702000</v>
      </c>
      <c r="I107" s="37" t="n">
        <f aca="false">I108</f>
        <v>162400</v>
      </c>
      <c r="J107" s="38" t="n">
        <f aca="false">I107/H107*100</f>
        <v>23.1339031339031</v>
      </c>
    </row>
    <row r="108" customFormat="false" ht="25.5" hidden="false" customHeight="false" outlineLevel="0" collapsed="false">
      <c r="A108" s="43" t="s">
        <v>107</v>
      </c>
      <c r="B108" s="42" t="s">
        <v>48</v>
      </c>
      <c r="C108" s="42" t="s">
        <v>58</v>
      </c>
      <c r="D108" s="42" t="s">
        <v>96</v>
      </c>
      <c r="E108" s="12" t="s">
        <v>63</v>
      </c>
      <c r="F108" s="42" t="n">
        <v>320</v>
      </c>
      <c r="G108" s="37" t="n">
        <v>702000</v>
      </c>
      <c r="H108" s="37" t="n">
        <v>702000</v>
      </c>
      <c r="I108" s="37" t="n">
        <v>162400</v>
      </c>
      <c r="J108" s="38" t="n">
        <f aca="false">I108/H108*100</f>
        <v>23.1339031339031</v>
      </c>
    </row>
    <row r="109" customFormat="false" ht="25.5" hidden="false" customHeight="false" outlineLevel="0" collapsed="false">
      <c r="A109" s="39" t="s">
        <v>108</v>
      </c>
      <c r="B109" s="27" t="s">
        <v>48</v>
      </c>
      <c r="C109" s="27" t="s">
        <v>58</v>
      </c>
      <c r="D109" s="27" t="s">
        <v>96</v>
      </c>
      <c r="E109" s="12" t="s">
        <v>109</v>
      </c>
      <c r="F109" s="27"/>
      <c r="G109" s="37" t="n">
        <f aca="false">G110</f>
        <v>1953200</v>
      </c>
      <c r="H109" s="37" t="n">
        <f aca="false">H110</f>
        <v>1953200</v>
      </c>
      <c r="I109" s="37" t="n">
        <f aca="false">I110</f>
        <v>0</v>
      </c>
      <c r="J109" s="38" t="n">
        <f aca="false">I109/H109*100</f>
        <v>0</v>
      </c>
    </row>
    <row r="110" customFormat="false" ht="25.5" hidden="false" customHeight="false" outlineLevel="0" collapsed="false">
      <c r="A110" s="39" t="s">
        <v>54</v>
      </c>
      <c r="B110" s="27" t="s">
        <v>48</v>
      </c>
      <c r="C110" s="27" t="s">
        <v>58</v>
      </c>
      <c r="D110" s="27" t="s">
        <v>96</v>
      </c>
      <c r="E110" s="12" t="s">
        <v>109</v>
      </c>
      <c r="F110" s="27" t="n">
        <v>600</v>
      </c>
      <c r="G110" s="37" t="n">
        <f aca="false">G111+G112</f>
        <v>1953200</v>
      </c>
      <c r="H110" s="37" t="n">
        <f aca="false">H111+H112</f>
        <v>1953200</v>
      </c>
      <c r="I110" s="37" t="n">
        <f aca="false">I111+I112</f>
        <v>0</v>
      </c>
      <c r="J110" s="38" t="n">
        <f aca="false">I110/H110*100</f>
        <v>0</v>
      </c>
    </row>
    <row r="111" customFormat="false" ht="15" hidden="false" customHeight="false" outlineLevel="0" collapsed="false">
      <c r="A111" s="39" t="s">
        <v>55</v>
      </c>
      <c r="B111" s="27" t="s">
        <v>48</v>
      </c>
      <c r="C111" s="27" t="s">
        <v>58</v>
      </c>
      <c r="D111" s="27" t="s">
        <v>96</v>
      </c>
      <c r="E111" s="12" t="s">
        <v>109</v>
      </c>
      <c r="F111" s="27" t="n">
        <v>610</v>
      </c>
      <c r="G111" s="37" t="n">
        <v>1446124</v>
      </c>
      <c r="H111" s="37" t="n">
        <v>1446124</v>
      </c>
      <c r="I111" s="37"/>
      <c r="J111" s="38" t="n">
        <f aca="false">I111/H111*100</f>
        <v>0</v>
      </c>
    </row>
    <row r="112" customFormat="false" ht="15" hidden="false" customHeight="false" outlineLevel="0" collapsed="false">
      <c r="A112" s="39" t="s">
        <v>56</v>
      </c>
      <c r="B112" s="27" t="s">
        <v>48</v>
      </c>
      <c r="C112" s="27" t="s">
        <v>58</v>
      </c>
      <c r="D112" s="27" t="s">
        <v>96</v>
      </c>
      <c r="E112" s="12" t="s">
        <v>109</v>
      </c>
      <c r="F112" s="27" t="n">
        <v>620</v>
      </c>
      <c r="G112" s="37" t="n">
        <v>507076</v>
      </c>
      <c r="H112" s="37" t="n">
        <v>507076</v>
      </c>
      <c r="I112" s="37"/>
      <c r="J112" s="38" t="n">
        <f aca="false">I112/H112*100</f>
        <v>0</v>
      </c>
    </row>
    <row r="113" customFormat="false" ht="15" hidden="false" customHeight="false" outlineLevel="0" collapsed="false">
      <c r="A113" s="24" t="s">
        <v>110</v>
      </c>
      <c r="B113" s="25" t="s">
        <v>48</v>
      </c>
      <c r="C113" s="25" t="s">
        <v>111</v>
      </c>
      <c r="D113" s="25"/>
      <c r="E113" s="48"/>
      <c r="F113" s="25"/>
      <c r="G113" s="28" t="n">
        <f aca="false">G114</f>
        <v>3531017</v>
      </c>
      <c r="H113" s="28" t="n">
        <f aca="false">H114</f>
        <v>3531017</v>
      </c>
      <c r="I113" s="28" t="n">
        <f aca="false">I114</f>
        <v>603923.8</v>
      </c>
      <c r="J113" s="23" t="n">
        <f aca="false">I113/H113*100</f>
        <v>17.1033954240379</v>
      </c>
    </row>
    <row r="114" customFormat="false" ht="15" hidden="false" customHeight="false" outlineLevel="0" collapsed="false">
      <c r="A114" s="29" t="s">
        <v>112</v>
      </c>
      <c r="B114" s="30" t="s">
        <v>48</v>
      </c>
      <c r="C114" s="30" t="s">
        <v>111</v>
      </c>
      <c r="D114" s="30" t="s">
        <v>50</v>
      </c>
      <c r="E114" s="31"/>
      <c r="F114" s="30"/>
      <c r="G114" s="34" t="n">
        <f aca="false">G115</f>
        <v>3531017</v>
      </c>
      <c r="H114" s="34" t="n">
        <f aca="false">H115</f>
        <v>3531017</v>
      </c>
      <c r="I114" s="34" t="n">
        <f aca="false">I115</f>
        <v>603923.8</v>
      </c>
      <c r="J114" s="35" t="n">
        <f aca="false">I114/H114*100</f>
        <v>17.1033954240379</v>
      </c>
    </row>
    <row r="115" customFormat="false" ht="51" hidden="false" customHeight="false" outlineLevel="0" collapsed="false">
      <c r="A115" s="53" t="s">
        <v>113</v>
      </c>
      <c r="B115" s="27" t="s">
        <v>48</v>
      </c>
      <c r="C115" s="27" t="s">
        <v>111</v>
      </c>
      <c r="D115" s="27" t="s">
        <v>50</v>
      </c>
      <c r="E115" s="12" t="s">
        <v>114</v>
      </c>
      <c r="F115" s="27"/>
      <c r="G115" s="37" t="n">
        <f aca="false">G116</f>
        <v>3531017</v>
      </c>
      <c r="H115" s="37" t="n">
        <f aca="false">H116</f>
        <v>3531017</v>
      </c>
      <c r="I115" s="37" t="n">
        <f aca="false">I116</f>
        <v>603923.8</v>
      </c>
      <c r="J115" s="38" t="n">
        <f aca="false">I115/H115*100</f>
        <v>17.1033954240379</v>
      </c>
    </row>
    <row r="116" customFormat="false" ht="15" hidden="false" customHeight="false" outlineLevel="0" collapsed="false">
      <c r="A116" s="39" t="s">
        <v>99</v>
      </c>
      <c r="B116" s="27" t="s">
        <v>48</v>
      </c>
      <c r="C116" s="27" t="s">
        <v>111</v>
      </c>
      <c r="D116" s="27" t="s">
        <v>50</v>
      </c>
      <c r="E116" s="12" t="s">
        <v>114</v>
      </c>
      <c r="F116" s="27" t="n">
        <v>300</v>
      </c>
      <c r="G116" s="37" t="n">
        <f aca="false">G117</f>
        <v>3531017</v>
      </c>
      <c r="H116" s="37" t="n">
        <f aca="false">H117</f>
        <v>3531017</v>
      </c>
      <c r="I116" s="37" t="n">
        <f aca="false">I117</f>
        <v>603923.8</v>
      </c>
      <c r="J116" s="38" t="n">
        <f aca="false">I116/H116*100</f>
        <v>17.1033954240379</v>
      </c>
    </row>
    <row r="117" customFormat="false" ht="25.5" hidden="false" customHeight="false" outlineLevel="0" collapsed="false">
      <c r="A117" s="39" t="s">
        <v>107</v>
      </c>
      <c r="B117" s="27" t="s">
        <v>48</v>
      </c>
      <c r="C117" s="27" t="s">
        <v>111</v>
      </c>
      <c r="D117" s="27" t="s">
        <v>50</v>
      </c>
      <c r="E117" s="12" t="s">
        <v>114</v>
      </c>
      <c r="F117" s="27" t="n">
        <v>320</v>
      </c>
      <c r="G117" s="37" t="n">
        <v>3531017</v>
      </c>
      <c r="H117" s="37" t="n">
        <v>3531017</v>
      </c>
      <c r="I117" s="37" t="n">
        <v>603923.8</v>
      </c>
      <c r="J117" s="38" t="n">
        <f aca="false">I117/H117*100</f>
        <v>17.1033954240379</v>
      </c>
    </row>
    <row r="118" customFormat="false" ht="15" hidden="false" customHeight="false" outlineLevel="0" collapsed="false">
      <c r="A118" s="24" t="s">
        <v>115</v>
      </c>
      <c r="B118" s="25" t="s">
        <v>48</v>
      </c>
      <c r="C118" s="25" t="s">
        <v>35</v>
      </c>
      <c r="D118" s="25"/>
      <c r="E118" s="48"/>
      <c r="F118" s="25"/>
      <c r="G118" s="28" t="n">
        <f aca="false">G119</f>
        <v>70000</v>
      </c>
      <c r="H118" s="28" t="n">
        <f aca="false">H119</f>
        <v>70000</v>
      </c>
      <c r="I118" s="28" t="n">
        <f aca="false">I119</f>
        <v>8000</v>
      </c>
      <c r="J118" s="23" t="n">
        <f aca="false">I118/H118*100</f>
        <v>11.4285714285714</v>
      </c>
    </row>
    <row r="119" customFormat="false" ht="15" hidden="false" customHeight="false" outlineLevel="0" collapsed="false">
      <c r="A119" s="29" t="s">
        <v>116</v>
      </c>
      <c r="B119" s="30" t="s">
        <v>48</v>
      </c>
      <c r="C119" s="30" t="s">
        <v>35</v>
      </c>
      <c r="D119" s="30" t="s">
        <v>23</v>
      </c>
      <c r="E119" s="31"/>
      <c r="F119" s="54"/>
      <c r="G119" s="34" t="n">
        <f aca="false">G120</f>
        <v>70000</v>
      </c>
      <c r="H119" s="34" t="n">
        <f aca="false">H120</f>
        <v>70000</v>
      </c>
      <c r="I119" s="34" t="n">
        <f aca="false">I120</f>
        <v>8000</v>
      </c>
      <c r="J119" s="35" t="n">
        <f aca="false">I119/H119*100</f>
        <v>11.4285714285714</v>
      </c>
    </row>
    <row r="120" customFormat="false" ht="15" hidden="false" customHeight="false" outlineLevel="0" collapsed="false">
      <c r="A120" s="59" t="s">
        <v>117</v>
      </c>
      <c r="B120" s="27" t="s">
        <v>48</v>
      </c>
      <c r="C120" s="27" t="s">
        <v>35</v>
      </c>
      <c r="D120" s="27" t="s">
        <v>23</v>
      </c>
      <c r="E120" s="12" t="s">
        <v>118</v>
      </c>
      <c r="F120" s="60"/>
      <c r="G120" s="37" t="n">
        <f aca="false">G121</f>
        <v>70000</v>
      </c>
      <c r="H120" s="37" t="n">
        <f aca="false">H121</f>
        <v>70000</v>
      </c>
      <c r="I120" s="37" t="n">
        <f aca="false">I121</f>
        <v>8000</v>
      </c>
      <c r="J120" s="38" t="n">
        <f aca="false">I120/H120*100</f>
        <v>11.4285714285714</v>
      </c>
    </row>
    <row r="121" customFormat="false" ht="25.5" hidden="false" customHeight="false" outlineLevel="0" collapsed="false">
      <c r="A121" s="39" t="s">
        <v>32</v>
      </c>
      <c r="B121" s="27" t="s">
        <v>48</v>
      </c>
      <c r="C121" s="27" t="s">
        <v>35</v>
      </c>
      <c r="D121" s="27" t="s">
        <v>23</v>
      </c>
      <c r="E121" s="12" t="s">
        <v>118</v>
      </c>
      <c r="F121" s="27" t="n">
        <v>200</v>
      </c>
      <c r="G121" s="37" t="n">
        <f aca="false">G122</f>
        <v>70000</v>
      </c>
      <c r="H121" s="37" t="n">
        <f aca="false">H122</f>
        <v>70000</v>
      </c>
      <c r="I121" s="37" t="n">
        <f aca="false">I122</f>
        <v>8000</v>
      </c>
      <c r="J121" s="38" t="n">
        <f aca="false">I121/H121*100</f>
        <v>11.4285714285714</v>
      </c>
    </row>
    <row r="122" customFormat="false" ht="25.5" hidden="false" customHeight="false" outlineLevel="0" collapsed="false">
      <c r="A122" s="39" t="s">
        <v>33</v>
      </c>
      <c r="B122" s="27" t="s">
        <v>48</v>
      </c>
      <c r="C122" s="27" t="s">
        <v>35</v>
      </c>
      <c r="D122" s="27" t="s">
        <v>23</v>
      </c>
      <c r="E122" s="12" t="s">
        <v>118</v>
      </c>
      <c r="F122" s="27" t="n">
        <v>240</v>
      </c>
      <c r="G122" s="37" t="n">
        <v>70000</v>
      </c>
      <c r="H122" s="37" t="n">
        <v>70000</v>
      </c>
      <c r="I122" s="37" t="n">
        <v>8000</v>
      </c>
      <c r="J122" s="38" t="n">
        <f aca="false">I122/H122*100</f>
        <v>11.4285714285714</v>
      </c>
    </row>
    <row r="123" customFormat="false" ht="25.5" hidden="false" customHeight="false" outlineLevel="0" collapsed="false">
      <c r="A123" s="61" t="s">
        <v>119</v>
      </c>
      <c r="B123" s="62" t="s">
        <v>120</v>
      </c>
      <c r="C123" s="62"/>
      <c r="D123" s="62"/>
      <c r="E123" s="63"/>
      <c r="F123" s="62"/>
      <c r="G123" s="64" t="n">
        <f aca="false">G124</f>
        <v>1117000</v>
      </c>
      <c r="H123" s="64" t="n">
        <f aca="false">H124</f>
        <v>1117000</v>
      </c>
      <c r="I123" s="64" t="n">
        <f aca="false">I124</f>
        <v>195355.96</v>
      </c>
      <c r="J123" s="23" t="n">
        <f aca="false">I123/H123*100</f>
        <v>17.4893428827216</v>
      </c>
    </row>
    <row r="124" customFormat="false" ht="15" hidden="false" customHeight="false" outlineLevel="0" collapsed="false">
      <c r="A124" s="24" t="s">
        <v>22</v>
      </c>
      <c r="B124" s="25" t="s">
        <v>120</v>
      </c>
      <c r="C124" s="25" t="s">
        <v>23</v>
      </c>
      <c r="D124" s="25"/>
      <c r="E124" s="48"/>
      <c r="F124" s="25"/>
      <c r="G124" s="28" t="n">
        <f aca="false">G125</f>
        <v>1117000</v>
      </c>
      <c r="H124" s="28" t="n">
        <f aca="false">H125</f>
        <v>1117000</v>
      </c>
      <c r="I124" s="28" t="n">
        <f aca="false">I125</f>
        <v>195355.96</v>
      </c>
      <c r="J124" s="23" t="n">
        <f aca="false">I124/H124*100</f>
        <v>17.4893428827216</v>
      </c>
    </row>
    <row r="125" customFormat="false" ht="40.5" hidden="false" customHeight="false" outlineLevel="0" collapsed="false">
      <c r="A125" s="29" t="s">
        <v>24</v>
      </c>
      <c r="B125" s="30" t="s">
        <v>120</v>
      </c>
      <c r="C125" s="30" t="s">
        <v>23</v>
      </c>
      <c r="D125" s="30" t="s">
        <v>25</v>
      </c>
      <c r="E125" s="31"/>
      <c r="F125" s="30"/>
      <c r="G125" s="34" t="n">
        <f aca="false">G126+G129</f>
        <v>1117000</v>
      </c>
      <c r="H125" s="34" t="n">
        <f aca="false">H126+H129</f>
        <v>1117000</v>
      </c>
      <c r="I125" s="34" t="n">
        <f aca="false">I126+I129</f>
        <v>195355.96</v>
      </c>
      <c r="J125" s="35" t="n">
        <f aca="false">I125/H125*100</f>
        <v>17.4893428827216</v>
      </c>
    </row>
    <row r="126" customFormat="false" ht="25.5" hidden="false" customHeight="false" outlineLevel="0" collapsed="false">
      <c r="A126" s="39" t="s">
        <v>26</v>
      </c>
      <c r="B126" s="27" t="s">
        <v>120</v>
      </c>
      <c r="C126" s="27" t="s">
        <v>23</v>
      </c>
      <c r="D126" s="27" t="s">
        <v>25</v>
      </c>
      <c r="E126" s="12" t="s">
        <v>121</v>
      </c>
      <c r="F126" s="27"/>
      <c r="G126" s="37" t="n">
        <f aca="false">G127</f>
        <v>8000</v>
      </c>
      <c r="H126" s="37" t="n">
        <f aca="false">H127</f>
        <v>8000</v>
      </c>
      <c r="I126" s="37" t="n">
        <f aca="false">I127</f>
        <v>159.5</v>
      </c>
      <c r="J126" s="38" t="n">
        <f aca="false">I126/H126*100</f>
        <v>1.99375</v>
      </c>
    </row>
    <row r="127" customFormat="false" ht="25.5" hidden="false" customHeight="false" outlineLevel="0" collapsed="false">
      <c r="A127" s="39" t="s">
        <v>32</v>
      </c>
      <c r="B127" s="27" t="s">
        <v>120</v>
      </c>
      <c r="C127" s="27" t="s">
        <v>23</v>
      </c>
      <c r="D127" s="27" t="s">
        <v>25</v>
      </c>
      <c r="E127" s="12" t="s">
        <v>121</v>
      </c>
      <c r="F127" s="27" t="n">
        <v>200</v>
      </c>
      <c r="G127" s="37" t="n">
        <f aca="false">G128</f>
        <v>8000</v>
      </c>
      <c r="H127" s="37" t="n">
        <f aca="false">H128</f>
        <v>8000</v>
      </c>
      <c r="I127" s="37" t="n">
        <f aca="false">I128</f>
        <v>159.5</v>
      </c>
      <c r="J127" s="38" t="n">
        <f aca="false">I127/H127*100</f>
        <v>1.99375</v>
      </c>
    </row>
    <row r="128" customFormat="false" ht="25.5" hidden="false" customHeight="false" outlineLevel="0" collapsed="false">
      <c r="A128" s="39" t="s">
        <v>33</v>
      </c>
      <c r="B128" s="27" t="s">
        <v>120</v>
      </c>
      <c r="C128" s="27" t="s">
        <v>23</v>
      </c>
      <c r="D128" s="27" t="s">
        <v>25</v>
      </c>
      <c r="E128" s="12" t="s">
        <v>121</v>
      </c>
      <c r="F128" s="27" t="n">
        <v>240</v>
      </c>
      <c r="G128" s="37" t="n">
        <v>8000</v>
      </c>
      <c r="H128" s="37" t="n">
        <v>8000</v>
      </c>
      <c r="I128" s="37" t="n">
        <v>159.5</v>
      </c>
      <c r="J128" s="38" t="n">
        <f aca="false">I128/H128*100</f>
        <v>1.99375</v>
      </c>
    </row>
    <row r="129" customFormat="false" ht="38.25" hidden="false" customHeight="false" outlineLevel="0" collapsed="false">
      <c r="A129" s="36" t="s">
        <v>122</v>
      </c>
      <c r="B129" s="27" t="s">
        <v>120</v>
      </c>
      <c r="C129" s="27" t="s">
        <v>23</v>
      </c>
      <c r="D129" s="27" t="s">
        <v>25</v>
      </c>
      <c r="E129" s="12" t="s">
        <v>123</v>
      </c>
      <c r="F129" s="27"/>
      <c r="G129" s="37" t="n">
        <f aca="false">G130</f>
        <v>1109000</v>
      </c>
      <c r="H129" s="37" t="n">
        <f aca="false">H130</f>
        <v>1109000</v>
      </c>
      <c r="I129" s="37" t="n">
        <f aca="false">I130</f>
        <v>195196.46</v>
      </c>
      <c r="J129" s="38" t="n">
        <f aca="false">I129/H129*100</f>
        <v>17.601123534716</v>
      </c>
    </row>
    <row r="130" customFormat="false" ht="63.75" hidden="false" customHeight="false" outlineLevel="0" collapsed="false">
      <c r="A130" s="39" t="s">
        <v>28</v>
      </c>
      <c r="B130" s="27" t="s">
        <v>120</v>
      </c>
      <c r="C130" s="27" t="s">
        <v>23</v>
      </c>
      <c r="D130" s="27" t="s">
        <v>25</v>
      </c>
      <c r="E130" s="12" t="s">
        <v>123</v>
      </c>
      <c r="F130" s="27" t="n">
        <v>100</v>
      </c>
      <c r="G130" s="37" t="n">
        <f aca="false">G131</f>
        <v>1109000</v>
      </c>
      <c r="H130" s="37" t="n">
        <f aca="false">H131</f>
        <v>1109000</v>
      </c>
      <c r="I130" s="37" t="n">
        <f aca="false">I131</f>
        <v>195196.46</v>
      </c>
      <c r="J130" s="38" t="n">
        <f aca="false">I130/H130*100</f>
        <v>17.601123534716</v>
      </c>
    </row>
    <row r="131" customFormat="false" ht="25.5" hidden="false" customHeight="false" outlineLevel="0" collapsed="false">
      <c r="A131" s="39" t="s">
        <v>30</v>
      </c>
      <c r="B131" s="27" t="s">
        <v>120</v>
      </c>
      <c r="C131" s="27" t="s">
        <v>23</v>
      </c>
      <c r="D131" s="27" t="s">
        <v>25</v>
      </c>
      <c r="E131" s="12" t="s">
        <v>123</v>
      </c>
      <c r="F131" s="27" t="n">
        <v>120</v>
      </c>
      <c r="G131" s="37" t="n">
        <v>1109000</v>
      </c>
      <c r="H131" s="37" t="n">
        <v>1109000</v>
      </c>
      <c r="I131" s="37" t="n">
        <v>195196.46</v>
      </c>
      <c r="J131" s="38" t="n">
        <f aca="false">I131/H131*100</f>
        <v>17.601123534716</v>
      </c>
    </row>
    <row r="132" customFormat="false" ht="38.25" hidden="false" customHeight="false" outlineLevel="0" collapsed="false">
      <c r="A132" s="19" t="s">
        <v>124</v>
      </c>
      <c r="B132" s="20" t="s">
        <v>125</v>
      </c>
      <c r="C132" s="20"/>
      <c r="D132" s="20"/>
      <c r="E132" s="21"/>
      <c r="F132" s="20"/>
      <c r="G132" s="22" t="n">
        <f aca="false">G133+G148+G157</f>
        <v>5889892</v>
      </c>
      <c r="H132" s="22" t="n">
        <f aca="false">H133+H148+H157</f>
        <v>6290903.64</v>
      </c>
      <c r="I132" s="22" t="n">
        <f aca="false">I133+I148+I157</f>
        <v>1072674.86</v>
      </c>
      <c r="J132" s="23" t="n">
        <f aca="false">I132/H132*100</f>
        <v>17.0512047455237</v>
      </c>
    </row>
    <row r="133" customFormat="false" ht="15" hidden="false" customHeight="false" outlineLevel="0" collapsed="false">
      <c r="A133" s="24" t="s">
        <v>22</v>
      </c>
      <c r="B133" s="25" t="s">
        <v>125</v>
      </c>
      <c r="C133" s="25" t="s">
        <v>23</v>
      </c>
      <c r="D133" s="25"/>
      <c r="E133" s="48"/>
      <c r="F133" s="25"/>
      <c r="G133" s="28" t="n">
        <f aca="false">G134</f>
        <v>4633000</v>
      </c>
      <c r="H133" s="28" t="n">
        <f aca="false">H134</f>
        <v>5034011.64</v>
      </c>
      <c r="I133" s="28" t="n">
        <f aca="false">I134</f>
        <v>870057.51</v>
      </c>
      <c r="J133" s="23" t="n">
        <f aca="false">I133/H133*100</f>
        <v>17.2835816088816</v>
      </c>
    </row>
    <row r="134" customFormat="false" ht="15" hidden="false" customHeight="false" outlineLevel="0" collapsed="false">
      <c r="A134" s="29" t="s">
        <v>40</v>
      </c>
      <c r="B134" s="30" t="s">
        <v>125</v>
      </c>
      <c r="C134" s="30" t="s">
        <v>23</v>
      </c>
      <c r="D134" s="30" t="s">
        <v>41</v>
      </c>
      <c r="E134" s="31"/>
      <c r="F134" s="30"/>
      <c r="G134" s="34" t="n">
        <f aca="false">G135+G140+G143</f>
        <v>4633000</v>
      </c>
      <c r="H134" s="34" t="n">
        <f aca="false">H135+H140+H143</f>
        <v>5034011.64</v>
      </c>
      <c r="I134" s="34" t="n">
        <f aca="false">I135+I140+I143</f>
        <v>870057.51</v>
      </c>
      <c r="J134" s="35" t="n">
        <f aca="false">I134/H134*100</f>
        <v>17.2835816088816</v>
      </c>
    </row>
    <row r="135" customFormat="false" ht="25.5" hidden="false" customHeight="false" outlineLevel="0" collapsed="false">
      <c r="A135" s="36" t="s">
        <v>26</v>
      </c>
      <c r="B135" s="27" t="s">
        <v>125</v>
      </c>
      <c r="C135" s="27" t="s">
        <v>23</v>
      </c>
      <c r="D135" s="27" t="s">
        <v>41</v>
      </c>
      <c r="E135" s="27" t="s">
        <v>126</v>
      </c>
      <c r="F135" s="27"/>
      <c r="G135" s="37" t="n">
        <f aca="false">G136+G138</f>
        <v>4237000</v>
      </c>
      <c r="H135" s="37" t="n">
        <f aca="false">H136+H138</f>
        <v>4237000</v>
      </c>
      <c r="I135" s="37" t="n">
        <f aca="false">I136+I138</f>
        <v>790303.19</v>
      </c>
      <c r="J135" s="38" t="n">
        <f aca="false">I135/H135*100</f>
        <v>18.6524236488081</v>
      </c>
    </row>
    <row r="136" customFormat="false" ht="63.75" hidden="false" customHeight="false" outlineLevel="0" collapsed="false">
      <c r="A136" s="53" t="s">
        <v>28</v>
      </c>
      <c r="B136" s="27" t="s">
        <v>125</v>
      </c>
      <c r="C136" s="27" t="s">
        <v>23</v>
      </c>
      <c r="D136" s="27" t="s">
        <v>41</v>
      </c>
      <c r="E136" s="27" t="s">
        <v>126</v>
      </c>
      <c r="F136" s="27" t="s">
        <v>29</v>
      </c>
      <c r="G136" s="37" t="n">
        <f aca="false">G137</f>
        <v>4166600</v>
      </c>
      <c r="H136" s="37" t="n">
        <f aca="false">H137</f>
        <v>4166600</v>
      </c>
      <c r="I136" s="37" t="n">
        <f aca="false">I137</f>
        <v>778339.19</v>
      </c>
      <c r="J136" s="38" t="n">
        <f aca="false">I136/H136*100</f>
        <v>18.6804394470312</v>
      </c>
    </row>
    <row r="137" customFormat="false" ht="25.5" hidden="false" customHeight="false" outlineLevel="0" collapsed="false">
      <c r="A137" s="53" t="s">
        <v>30</v>
      </c>
      <c r="B137" s="27" t="s">
        <v>125</v>
      </c>
      <c r="C137" s="27" t="s">
        <v>23</v>
      </c>
      <c r="D137" s="27" t="s">
        <v>41</v>
      </c>
      <c r="E137" s="27" t="s">
        <v>126</v>
      </c>
      <c r="F137" s="27" t="s">
        <v>31</v>
      </c>
      <c r="G137" s="37" t="n">
        <v>4166600</v>
      </c>
      <c r="H137" s="37" t="n">
        <v>4166600</v>
      </c>
      <c r="I137" s="37" t="n">
        <v>778339.19</v>
      </c>
      <c r="J137" s="38" t="n">
        <f aca="false">I137/H137*100</f>
        <v>18.6804394470312</v>
      </c>
    </row>
    <row r="138" customFormat="false" ht="25.5" hidden="false" customHeight="false" outlineLevel="0" collapsed="false">
      <c r="A138" s="53" t="s">
        <v>32</v>
      </c>
      <c r="B138" s="27" t="s">
        <v>125</v>
      </c>
      <c r="C138" s="27" t="s">
        <v>23</v>
      </c>
      <c r="D138" s="27" t="s">
        <v>41</v>
      </c>
      <c r="E138" s="27" t="s">
        <v>126</v>
      </c>
      <c r="F138" s="27" t="n">
        <v>200</v>
      </c>
      <c r="G138" s="37" t="n">
        <f aca="false">G139</f>
        <v>70400</v>
      </c>
      <c r="H138" s="37" t="n">
        <f aca="false">H139</f>
        <v>70400</v>
      </c>
      <c r="I138" s="37" t="n">
        <f aca="false">I139</f>
        <v>11964</v>
      </c>
      <c r="J138" s="38" t="n">
        <f aca="false">I138/H138*100</f>
        <v>16.9943181818182</v>
      </c>
    </row>
    <row r="139" customFormat="false" ht="25.5" hidden="false" customHeight="false" outlineLevel="0" collapsed="false">
      <c r="A139" s="53" t="s">
        <v>33</v>
      </c>
      <c r="B139" s="27" t="s">
        <v>125</v>
      </c>
      <c r="C139" s="27" t="s">
        <v>23</v>
      </c>
      <c r="D139" s="27" t="s">
        <v>41</v>
      </c>
      <c r="E139" s="27" t="s">
        <v>126</v>
      </c>
      <c r="F139" s="27" t="n">
        <v>240</v>
      </c>
      <c r="G139" s="37" t="n">
        <v>70400</v>
      </c>
      <c r="H139" s="37" t="n">
        <v>70400</v>
      </c>
      <c r="I139" s="37" t="n">
        <v>11964</v>
      </c>
      <c r="J139" s="38" t="n">
        <f aca="false">I139/H139*100</f>
        <v>16.9943181818182</v>
      </c>
    </row>
    <row r="140" customFormat="false" ht="25.5" hidden="false" customHeight="false" outlineLevel="0" collapsed="false">
      <c r="A140" s="36" t="s">
        <v>127</v>
      </c>
      <c r="B140" s="27" t="s">
        <v>125</v>
      </c>
      <c r="C140" s="27" t="s">
        <v>23</v>
      </c>
      <c r="D140" s="27" t="s">
        <v>41</v>
      </c>
      <c r="E140" s="27" t="s">
        <v>128</v>
      </c>
      <c r="F140" s="27"/>
      <c r="G140" s="37" t="n">
        <f aca="false">G141</f>
        <v>250000</v>
      </c>
      <c r="H140" s="37" t="n">
        <f aca="false">H141</f>
        <v>250000</v>
      </c>
      <c r="I140" s="37" t="n">
        <f aca="false">I141</f>
        <v>27200</v>
      </c>
      <c r="J140" s="38" t="n">
        <f aca="false">I140/H140*100</f>
        <v>10.88</v>
      </c>
    </row>
    <row r="141" customFormat="false" ht="25.5" hidden="false" customHeight="false" outlineLevel="0" collapsed="false">
      <c r="A141" s="65" t="s">
        <v>32</v>
      </c>
      <c r="B141" s="27" t="s">
        <v>125</v>
      </c>
      <c r="C141" s="27" t="s">
        <v>23</v>
      </c>
      <c r="D141" s="27" t="s">
        <v>41</v>
      </c>
      <c r="E141" s="27" t="s">
        <v>128</v>
      </c>
      <c r="F141" s="27" t="s">
        <v>129</v>
      </c>
      <c r="G141" s="37" t="n">
        <f aca="false">G142</f>
        <v>250000</v>
      </c>
      <c r="H141" s="37" t="n">
        <f aca="false">H142</f>
        <v>250000</v>
      </c>
      <c r="I141" s="37" t="n">
        <f aca="false">I142</f>
        <v>27200</v>
      </c>
      <c r="J141" s="38" t="n">
        <f aca="false">I141/H141*100</f>
        <v>10.88</v>
      </c>
    </row>
    <row r="142" customFormat="false" ht="25.5" hidden="false" customHeight="false" outlineLevel="0" collapsed="false">
      <c r="A142" s="65" t="s">
        <v>33</v>
      </c>
      <c r="B142" s="27" t="s">
        <v>125</v>
      </c>
      <c r="C142" s="27" t="s">
        <v>23</v>
      </c>
      <c r="D142" s="27" t="s">
        <v>41</v>
      </c>
      <c r="E142" s="27" t="s">
        <v>128</v>
      </c>
      <c r="F142" s="27" t="s">
        <v>130</v>
      </c>
      <c r="G142" s="37" t="n">
        <v>250000</v>
      </c>
      <c r="H142" s="37" t="n">
        <v>250000</v>
      </c>
      <c r="I142" s="37" t="n">
        <v>27200</v>
      </c>
      <c r="J142" s="38" t="n">
        <f aca="false">I142/H142*100</f>
        <v>10.88</v>
      </c>
    </row>
    <row r="143" customFormat="false" ht="25.5" hidden="false" customHeight="false" outlineLevel="0" collapsed="false">
      <c r="A143" s="59" t="s">
        <v>131</v>
      </c>
      <c r="B143" s="27" t="s">
        <v>125</v>
      </c>
      <c r="C143" s="27" t="s">
        <v>23</v>
      </c>
      <c r="D143" s="27" t="s">
        <v>41</v>
      </c>
      <c r="E143" s="27" t="s">
        <v>132</v>
      </c>
      <c r="F143" s="27"/>
      <c r="G143" s="37" t="n">
        <f aca="false">G144+G146</f>
        <v>146000</v>
      </c>
      <c r="H143" s="37" t="n">
        <f aca="false">H144+H146</f>
        <v>547011.64</v>
      </c>
      <c r="I143" s="37" t="n">
        <f aca="false">I144+I146</f>
        <v>52554.32</v>
      </c>
      <c r="J143" s="38" t="n">
        <f aca="false">I143/H143*100</f>
        <v>9.60753230040955</v>
      </c>
    </row>
    <row r="144" customFormat="false" ht="25.5" hidden="false" customHeight="false" outlineLevel="0" collapsed="false">
      <c r="A144" s="65" t="s">
        <v>32</v>
      </c>
      <c r="B144" s="27" t="s">
        <v>125</v>
      </c>
      <c r="C144" s="27" t="s">
        <v>23</v>
      </c>
      <c r="D144" s="27" t="s">
        <v>41</v>
      </c>
      <c r="E144" s="27" t="s">
        <v>132</v>
      </c>
      <c r="F144" s="27" t="n">
        <v>200</v>
      </c>
      <c r="G144" s="37" t="n">
        <f aca="false">G145</f>
        <v>146000</v>
      </c>
      <c r="H144" s="37" t="n">
        <f aca="false">H145</f>
        <v>541520</v>
      </c>
      <c r="I144" s="37" t="n">
        <f aca="false">I145</f>
        <v>51373.07</v>
      </c>
      <c r="J144" s="38" t="n">
        <f aca="false">I144/H144*100</f>
        <v>9.4868278179938</v>
      </c>
    </row>
    <row r="145" customFormat="false" ht="25.5" hidden="false" customHeight="false" outlineLevel="0" collapsed="false">
      <c r="A145" s="65" t="s">
        <v>33</v>
      </c>
      <c r="B145" s="27" t="s">
        <v>125</v>
      </c>
      <c r="C145" s="27" t="s">
        <v>23</v>
      </c>
      <c r="D145" s="27" t="s">
        <v>41</v>
      </c>
      <c r="E145" s="27" t="s">
        <v>132</v>
      </c>
      <c r="F145" s="27" t="n">
        <v>240</v>
      </c>
      <c r="G145" s="37" t="n">
        <v>146000</v>
      </c>
      <c r="H145" s="37" t="n">
        <v>541520</v>
      </c>
      <c r="I145" s="37" t="n">
        <v>51373.07</v>
      </c>
      <c r="J145" s="38" t="n">
        <f aca="false">I145/H145*100</f>
        <v>9.4868278179938</v>
      </c>
    </row>
    <row r="146" customFormat="false" ht="15" hidden="false" customHeight="false" outlineLevel="0" collapsed="false">
      <c r="A146" s="43" t="s">
        <v>38</v>
      </c>
      <c r="B146" s="27" t="s">
        <v>125</v>
      </c>
      <c r="C146" s="27" t="s">
        <v>23</v>
      </c>
      <c r="D146" s="27" t="s">
        <v>41</v>
      </c>
      <c r="E146" s="27" t="s">
        <v>132</v>
      </c>
      <c r="F146" s="27" t="s">
        <v>133</v>
      </c>
      <c r="G146" s="37" t="n">
        <f aca="false">G147</f>
        <v>0</v>
      </c>
      <c r="H146" s="37" t="n">
        <f aca="false">H147</f>
        <v>5491.64</v>
      </c>
      <c r="I146" s="37" t="n">
        <f aca="false">I147</f>
        <v>1181.25</v>
      </c>
      <c r="J146" s="38" t="n">
        <f aca="false">I146/H146*100</f>
        <v>21.509967878448</v>
      </c>
    </row>
    <row r="147" customFormat="false" ht="15" hidden="false" customHeight="false" outlineLevel="0" collapsed="false">
      <c r="A147" s="65" t="s">
        <v>134</v>
      </c>
      <c r="B147" s="27" t="s">
        <v>125</v>
      </c>
      <c r="C147" s="27" t="s">
        <v>23</v>
      </c>
      <c r="D147" s="27" t="s">
        <v>41</v>
      </c>
      <c r="E147" s="27" t="s">
        <v>132</v>
      </c>
      <c r="F147" s="27" t="s">
        <v>135</v>
      </c>
      <c r="G147" s="37"/>
      <c r="H147" s="37" t="n">
        <v>5491.64</v>
      </c>
      <c r="I147" s="37" t="n">
        <v>1181.25</v>
      </c>
      <c r="J147" s="38" t="n">
        <f aca="false">I147/H147*100</f>
        <v>21.509967878448</v>
      </c>
    </row>
    <row r="148" customFormat="false" ht="15" hidden="false" customHeight="false" outlineLevel="0" collapsed="false">
      <c r="A148" s="24" t="s">
        <v>49</v>
      </c>
      <c r="B148" s="25" t="s">
        <v>125</v>
      </c>
      <c r="C148" s="48" t="s">
        <v>50</v>
      </c>
      <c r="D148" s="27"/>
      <c r="E148" s="27"/>
      <c r="F148" s="27"/>
      <c r="G148" s="28" t="n">
        <f aca="false">G149+G153</f>
        <v>592400</v>
      </c>
      <c r="H148" s="28" t="n">
        <f aca="false">H149+H153</f>
        <v>592400</v>
      </c>
      <c r="I148" s="28" t="n">
        <f aca="false">I149+I153</f>
        <v>125280</v>
      </c>
      <c r="J148" s="23" t="n">
        <f aca="false">I148/H148*100</f>
        <v>21.1478730587441</v>
      </c>
    </row>
    <row r="149" customFormat="false" ht="15" hidden="false" customHeight="false" outlineLevel="0" collapsed="false">
      <c r="A149" s="66" t="s">
        <v>136</v>
      </c>
      <c r="B149" s="67" t="s">
        <v>125</v>
      </c>
      <c r="C149" s="67" t="s">
        <v>50</v>
      </c>
      <c r="D149" s="67" t="s">
        <v>25</v>
      </c>
      <c r="E149" s="68"/>
      <c r="F149" s="68"/>
      <c r="G149" s="34" t="n">
        <f aca="false">G150</f>
        <v>292400</v>
      </c>
      <c r="H149" s="34" t="n">
        <f aca="false">H150</f>
        <v>292400</v>
      </c>
      <c r="I149" s="34" t="n">
        <f aca="false">I150</f>
        <v>125280</v>
      </c>
      <c r="J149" s="35" t="n">
        <f aca="false">I149/H149*100</f>
        <v>42.8454172366621</v>
      </c>
    </row>
    <row r="150" customFormat="false" ht="25.5" hidden="false" customHeight="false" outlineLevel="0" collapsed="false">
      <c r="A150" s="69" t="s">
        <v>137</v>
      </c>
      <c r="B150" s="70" t="s">
        <v>125</v>
      </c>
      <c r="C150" s="71" t="s">
        <v>50</v>
      </c>
      <c r="D150" s="71" t="s">
        <v>25</v>
      </c>
      <c r="E150" s="72" t="s">
        <v>138</v>
      </c>
      <c r="F150" s="72"/>
      <c r="G150" s="37" t="n">
        <f aca="false">G151</f>
        <v>292400</v>
      </c>
      <c r="H150" s="37" t="n">
        <f aca="false">H151</f>
        <v>292400</v>
      </c>
      <c r="I150" s="37" t="n">
        <f aca="false">I151</f>
        <v>125280</v>
      </c>
      <c r="J150" s="38" t="n">
        <f aca="false">I150/H150*100</f>
        <v>42.8454172366621</v>
      </c>
    </row>
    <row r="151" customFormat="false" ht="25.5" hidden="false" customHeight="false" outlineLevel="0" collapsed="false">
      <c r="A151" s="69" t="s">
        <v>32</v>
      </c>
      <c r="B151" s="70" t="s">
        <v>125</v>
      </c>
      <c r="C151" s="71" t="s">
        <v>50</v>
      </c>
      <c r="D151" s="71" t="s">
        <v>25</v>
      </c>
      <c r="E151" s="72" t="s">
        <v>138</v>
      </c>
      <c r="F151" s="72" t="n">
        <v>200</v>
      </c>
      <c r="G151" s="37" t="n">
        <f aca="false">G152</f>
        <v>292400</v>
      </c>
      <c r="H151" s="37" t="n">
        <f aca="false">H152</f>
        <v>292400</v>
      </c>
      <c r="I151" s="37" t="n">
        <f aca="false">I152</f>
        <v>125280</v>
      </c>
      <c r="J151" s="73" t="n">
        <f aca="false">I151/H151*100</f>
        <v>42.8454172366621</v>
      </c>
    </row>
    <row r="152" customFormat="false" ht="25.5" hidden="false" customHeight="false" outlineLevel="0" collapsed="false">
      <c r="A152" s="69" t="s">
        <v>139</v>
      </c>
      <c r="B152" s="70" t="s">
        <v>125</v>
      </c>
      <c r="C152" s="71" t="s">
        <v>50</v>
      </c>
      <c r="D152" s="71" t="s">
        <v>25</v>
      </c>
      <c r="E152" s="72" t="s">
        <v>138</v>
      </c>
      <c r="F152" s="72" t="n">
        <v>240</v>
      </c>
      <c r="G152" s="37" t="n">
        <v>292400</v>
      </c>
      <c r="H152" s="37" t="n">
        <v>292400</v>
      </c>
      <c r="I152" s="37" t="n">
        <v>125280</v>
      </c>
      <c r="J152" s="38" t="n">
        <f aca="false">I152/H152*100</f>
        <v>42.8454172366621</v>
      </c>
    </row>
    <row r="153" customFormat="false" ht="15" hidden="false" customHeight="false" outlineLevel="0" collapsed="false">
      <c r="A153" s="29" t="s">
        <v>140</v>
      </c>
      <c r="B153" s="30" t="s">
        <v>125</v>
      </c>
      <c r="C153" s="30" t="s">
        <v>50</v>
      </c>
      <c r="D153" s="30" t="s">
        <v>141</v>
      </c>
      <c r="E153" s="72"/>
      <c r="F153" s="72"/>
      <c r="G153" s="34" t="n">
        <f aca="false">G154</f>
        <v>300000</v>
      </c>
      <c r="H153" s="34" t="n">
        <f aca="false">H154</f>
        <v>300000</v>
      </c>
      <c r="I153" s="34" t="n">
        <f aca="false">I154</f>
        <v>0</v>
      </c>
      <c r="J153" s="35" t="n">
        <f aca="false">I153/H153*100</f>
        <v>0</v>
      </c>
    </row>
    <row r="154" customFormat="false" ht="15" hidden="false" customHeight="false" outlineLevel="0" collapsed="false">
      <c r="A154" s="36" t="s">
        <v>142</v>
      </c>
      <c r="B154" s="27" t="s">
        <v>125</v>
      </c>
      <c r="C154" s="27" t="s">
        <v>50</v>
      </c>
      <c r="D154" s="27" t="s">
        <v>141</v>
      </c>
      <c r="E154" s="27" t="s">
        <v>143</v>
      </c>
      <c r="F154" s="27"/>
      <c r="G154" s="37" t="n">
        <f aca="false">G155</f>
        <v>300000</v>
      </c>
      <c r="H154" s="37" t="n">
        <f aca="false">H155</f>
        <v>300000</v>
      </c>
      <c r="I154" s="37" t="n">
        <f aca="false">I155</f>
        <v>0</v>
      </c>
      <c r="J154" s="38" t="n">
        <f aca="false">I154/H154*100</f>
        <v>0</v>
      </c>
    </row>
    <row r="155" customFormat="false" ht="25.5" hidden="false" customHeight="false" outlineLevel="0" collapsed="false">
      <c r="A155" s="39" t="s">
        <v>32</v>
      </c>
      <c r="B155" s="27" t="s">
        <v>125</v>
      </c>
      <c r="C155" s="27" t="s">
        <v>50</v>
      </c>
      <c r="D155" s="27" t="s">
        <v>141</v>
      </c>
      <c r="E155" s="27" t="s">
        <v>143</v>
      </c>
      <c r="F155" s="27" t="n">
        <v>200</v>
      </c>
      <c r="G155" s="37" t="n">
        <f aca="false">G156</f>
        <v>300000</v>
      </c>
      <c r="H155" s="37" t="n">
        <f aca="false">H156</f>
        <v>300000</v>
      </c>
      <c r="I155" s="37" t="n">
        <f aca="false">I156</f>
        <v>0</v>
      </c>
      <c r="J155" s="38" t="n">
        <f aca="false">I155/H155*100</f>
        <v>0</v>
      </c>
    </row>
    <row r="156" customFormat="false" ht="25.5" hidden="false" customHeight="false" outlineLevel="0" collapsed="false">
      <c r="A156" s="39" t="s">
        <v>33</v>
      </c>
      <c r="B156" s="27" t="s">
        <v>125</v>
      </c>
      <c r="C156" s="27" t="s">
        <v>50</v>
      </c>
      <c r="D156" s="27" t="s">
        <v>141</v>
      </c>
      <c r="E156" s="27" t="s">
        <v>143</v>
      </c>
      <c r="F156" s="27" t="n">
        <v>240</v>
      </c>
      <c r="G156" s="37" t="n">
        <v>300000</v>
      </c>
      <c r="H156" s="37" t="n">
        <v>300000</v>
      </c>
      <c r="I156" s="37"/>
      <c r="J156" s="38" t="n">
        <f aca="false">I156/H156*100</f>
        <v>0</v>
      </c>
    </row>
    <row r="157" customFormat="false" ht="15" hidden="false" customHeight="false" outlineLevel="0" collapsed="false">
      <c r="A157" s="24" t="s">
        <v>144</v>
      </c>
      <c r="B157" s="25" t="s">
        <v>125</v>
      </c>
      <c r="C157" s="25" t="s">
        <v>145</v>
      </c>
      <c r="D157" s="25"/>
      <c r="E157" s="25"/>
      <c r="F157" s="25"/>
      <c r="G157" s="28" t="n">
        <f aca="false">G158</f>
        <v>664492</v>
      </c>
      <c r="H157" s="28" t="n">
        <f aca="false">H158</f>
        <v>664492</v>
      </c>
      <c r="I157" s="28" t="n">
        <f aca="false">I158</f>
        <v>77337.35</v>
      </c>
      <c r="J157" s="23" t="n">
        <f aca="false">I157/H157*100</f>
        <v>11.6385675072085</v>
      </c>
    </row>
    <row r="158" customFormat="false" ht="15" hidden="false" customHeight="false" outlineLevel="0" collapsed="false">
      <c r="A158" s="29" t="s">
        <v>146</v>
      </c>
      <c r="B158" s="30" t="s">
        <v>125</v>
      </c>
      <c r="C158" s="30" t="s">
        <v>145</v>
      </c>
      <c r="D158" s="30" t="s">
        <v>23</v>
      </c>
      <c r="E158" s="30"/>
      <c r="F158" s="30"/>
      <c r="G158" s="34" t="n">
        <f aca="false">G159+G162</f>
        <v>664492</v>
      </c>
      <c r="H158" s="34" t="n">
        <f aca="false">H159+H162</f>
        <v>664492</v>
      </c>
      <c r="I158" s="34" t="n">
        <f aca="false">I159+I162</f>
        <v>77337.35</v>
      </c>
      <c r="J158" s="35" t="n">
        <f aca="false">I158/H158*100</f>
        <v>11.6385675072085</v>
      </c>
    </row>
    <row r="159" customFormat="false" ht="38.25" hidden="false" customHeight="false" outlineLevel="0" collapsed="false">
      <c r="A159" s="36" t="s">
        <v>147</v>
      </c>
      <c r="B159" s="27" t="s">
        <v>125</v>
      </c>
      <c r="C159" s="27" t="s">
        <v>145</v>
      </c>
      <c r="D159" s="27" t="s">
        <v>23</v>
      </c>
      <c r="E159" s="12" t="s">
        <v>148</v>
      </c>
      <c r="F159" s="27"/>
      <c r="G159" s="37" t="n">
        <f aca="false">G160</f>
        <v>462900</v>
      </c>
      <c r="H159" s="37" t="n">
        <f aca="false">H160</f>
        <v>462900</v>
      </c>
      <c r="I159" s="37" t="n">
        <f aca="false">I160</f>
        <v>77337.35</v>
      </c>
      <c r="J159" s="38" t="n">
        <f aca="false">I159/H159*100</f>
        <v>16.7071397710089</v>
      </c>
    </row>
    <row r="160" customFormat="false" ht="25.5" hidden="false" customHeight="false" outlineLevel="0" collapsed="false">
      <c r="A160" s="39" t="s">
        <v>32</v>
      </c>
      <c r="B160" s="27" t="s">
        <v>125</v>
      </c>
      <c r="C160" s="27" t="s">
        <v>145</v>
      </c>
      <c r="D160" s="27" t="s">
        <v>23</v>
      </c>
      <c r="E160" s="12" t="s">
        <v>148</v>
      </c>
      <c r="F160" s="27" t="n">
        <v>200</v>
      </c>
      <c r="G160" s="37" t="n">
        <f aca="false">G161</f>
        <v>462900</v>
      </c>
      <c r="H160" s="37" t="n">
        <f aca="false">H161</f>
        <v>462900</v>
      </c>
      <c r="I160" s="37" t="n">
        <f aca="false">I161</f>
        <v>77337.35</v>
      </c>
      <c r="J160" s="38" t="n">
        <f aca="false">I160/H160*100</f>
        <v>16.7071397710089</v>
      </c>
    </row>
    <row r="161" customFormat="false" ht="25.5" hidden="false" customHeight="false" outlineLevel="0" collapsed="false">
      <c r="A161" s="39" t="s">
        <v>33</v>
      </c>
      <c r="B161" s="27" t="s">
        <v>125</v>
      </c>
      <c r="C161" s="27" t="s">
        <v>145</v>
      </c>
      <c r="D161" s="27" t="s">
        <v>23</v>
      </c>
      <c r="E161" s="12" t="s">
        <v>148</v>
      </c>
      <c r="F161" s="27" t="n">
        <v>240</v>
      </c>
      <c r="G161" s="37" t="n">
        <v>462900</v>
      </c>
      <c r="H161" s="37" t="n">
        <v>462900</v>
      </c>
      <c r="I161" s="37" t="n">
        <v>77337.35</v>
      </c>
      <c r="J161" s="38" t="n">
        <f aca="false">I161/H161*100</f>
        <v>16.7071397710089</v>
      </c>
    </row>
    <row r="162" customFormat="false" ht="25.5" hidden="false" customHeight="false" outlineLevel="0" collapsed="false">
      <c r="A162" s="39" t="s">
        <v>149</v>
      </c>
      <c r="B162" s="27" t="s">
        <v>125</v>
      </c>
      <c r="C162" s="27" t="s">
        <v>145</v>
      </c>
      <c r="D162" s="27" t="s">
        <v>23</v>
      </c>
      <c r="E162" s="12" t="s">
        <v>150</v>
      </c>
      <c r="F162" s="12"/>
      <c r="G162" s="37" t="n">
        <f aca="false">G163</f>
        <v>201592</v>
      </c>
      <c r="H162" s="37" t="n">
        <f aca="false">H163</f>
        <v>201592</v>
      </c>
      <c r="I162" s="37" t="n">
        <f aca="false">I163</f>
        <v>0</v>
      </c>
      <c r="J162" s="38" t="n">
        <f aca="false">I162/H162*100</f>
        <v>0</v>
      </c>
    </row>
    <row r="163" customFormat="false" ht="25.5" hidden="false" customHeight="false" outlineLevel="0" collapsed="false">
      <c r="A163" s="39" t="s">
        <v>32</v>
      </c>
      <c r="B163" s="27" t="s">
        <v>125</v>
      </c>
      <c r="C163" s="27" t="s">
        <v>145</v>
      </c>
      <c r="D163" s="27" t="s">
        <v>23</v>
      </c>
      <c r="E163" s="12" t="s">
        <v>150</v>
      </c>
      <c r="F163" s="27" t="n">
        <v>200</v>
      </c>
      <c r="G163" s="37" t="n">
        <f aca="false">G164</f>
        <v>201592</v>
      </c>
      <c r="H163" s="37" t="n">
        <f aca="false">H164</f>
        <v>201592</v>
      </c>
      <c r="I163" s="37" t="n">
        <f aca="false">I164</f>
        <v>0</v>
      </c>
      <c r="J163" s="38" t="n">
        <f aca="false">I163/H163*100</f>
        <v>0</v>
      </c>
    </row>
    <row r="164" customFormat="false" ht="25.5" hidden="false" customHeight="false" outlineLevel="0" collapsed="false">
      <c r="A164" s="39" t="s">
        <v>33</v>
      </c>
      <c r="B164" s="27" t="s">
        <v>125</v>
      </c>
      <c r="C164" s="27" t="s">
        <v>145</v>
      </c>
      <c r="D164" s="27" t="s">
        <v>23</v>
      </c>
      <c r="E164" s="12" t="s">
        <v>150</v>
      </c>
      <c r="F164" s="27" t="n">
        <v>240</v>
      </c>
      <c r="G164" s="37" t="n">
        <v>201592</v>
      </c>
      <c r="H164" s="37" t="n">
        <v>201592</v>
      </c>
      <c r="I164" s="37"/>
      <c r="J164" s="38" t="n">
        <f aca="false">I164/H164*100</f>
        <v>0</v>
      </c>
    </row>
    <row r="165" customFormat="false" ht="25.5" hidden="false" customHeight="false" outlineLevel="0" collapsed="false">
      <c r="A165" s="74" t="s">
        <v>151</v>
      </c>
      <c r="B165" s="20" t="s">
        <v>152</v>
      </c>
      <c r="C165" s="75"/>
      <c r="D165" s="75"/>
      <c r="E165" s="76"/>
      <c r="F165" s="77"/>
      <c r="G165" s="22" t="n">
        <f aca="false">G166+G230+G237+G250+G279+G322+G331+G352+G381+G406</f>
        <v>358753636.57</v>
      </c>
      <c r="H165" s="22" t="n">
        <f aca="false">H166+H230+H237+H250+H279+H322+H331+H352+H381+H406</f>
        <v>473331770.34</v>
      </c>
      <c r="I165" s="22" t="n">
        <f aca="false">I166+I230+I237+I250+I279+I322+I331+I352+I381+I406</f>
        <v>67128099.45</v>
      </c>
      <c r="J165" s="23" t="n">
        <f aca="false">I165/H165*100</f>
        <v>14.1820396720425</v>
      </c>
    </row>
    <row r="166" customFormat="false" ht="15" hidden="false" customHeight="false" outlineLevel="0" collapsed="false">
      <c r="A166" s="24" t="s">
        <v>22</v>
      </c>
      <c r="B166" s="20" t="s">
        <v>152</v>
      </c>
      <c r="C166" s="26" t="s">
        <v>23</v>
      </c>
      <c r="D166" s="78"/>
      <c r="E166" s="79"/>
      <c r="F166" s="54"/>
      <c r="G166" s="28" t="n">
        <f aca="false">G167+G206+G210</f>
        <v>57174242</v>
      </c>
      <c r="H166" s="28" t="n">
        <f aca="false">H167+H206+H210</f>
        <v>62631326</v>
      </c>
      <c r="I166" s="28" t="n">
        <f aca="false">I167+I206+I210</f>
        <v>11282209.21</v>
      </c>
      <c r="J166" s="23" t="n">
        <f aca="false">I166/H166*100</f>
        <v>18.0136840947611</v>
      </c>
    </row>
    <row r="167" customFormat="false" ht="44.25" hidden="false" customHeight="true" outlineLevel="0" collapsed="false">
      <c r="A167" s="29" t="s">
        <v>153</v>
      </c>
      <c r="B167" s="80" t="s">
        <v>152</v>
      </c>
      <c r="C167" s="30" t="s">
        <v>23</v>
      </c>
      <c r="D167" s="30" t="s">
        <v>50</v>
      </c>
      <c r="E167" s="81"/>
      <c r="F167" s="54"/>
      <c r="G167" s="34" t="n">
        <f aca="false">G168+G173+G178+G181+G186+G191+G196+G199</f>
        <v>45231885</v>
      </c>
      <c r="H167" s="34" t="n">
        <f aca="false">H168+H173+H178+H181+H186+H191+H196+H199</f>
        <v>48188969</v>
      </c>
      <c r="I167" s="34" t="n">
        <f aca="false">I168+I173+I178+I181+I186+I191+I196+I199</f>
        <v>8919621.26</v>
      </c>
      <c r="J167" s="35" t="n">
        <f aca="false">I167/H167*100</f>
        <v>18.5096744028701</v>
      </c>
    </row>
    <row r="168" customFormat="false" ht="127.5" hidden="false" customHeight="false" outlineLevel="0" collapsed="false">
      <c r="A168" s="53" t="s">
        <v>154</v>
      </c>
      <c r="B168" s="27" t="s">
        <v>152</v>
      </c>
      <c r="C168" s="27" t="s">
        <v>23</v>
      </c>
      <c r="D168" s="27" t="s">
        <v>50</v>
      </c>
      <c r="E168" s="27" t="s">
        <v>155</v>
      </c>
      <c r="F168" s="27"/>
      <c r="G168" s="37" t="n">
        <f aca="false">G169+G171</f>
        <v>1493090</v>
      </c>
      <c r="H168" s="37" t="n">
        <f aca="false">H169+H171</f>
        <v>1493090</v>
      </c>
      <c r="I168" s="37" t="n">
        <f aca="false">I169+I171</f>
        <v>169131.94</v>
      </c>
      <c r="J168" s="38" t="n">
        <f aca="false">I168/H168*100</f>
        <v>11.3276453529258</v>
      </c>
    </row>
    <row r="169" customFormat="false" ht="63.75" hidden="false" customHeight="false" outlineLevel="0" collapsed="false">
      <c r="A169" s="39" t="s">
        <v>28</v>
      </c>
      <c r="B169" s="27" t="s">
        <v>152</v>
      </c>
      <c r="C169" s="27" t="s">
        <v>23</v>
      </c>
      <c r="D169" s="27" t="s">
        <v>50</v>
      </c>
      <c r="E169" s="27" t="s">
        <v>155</v>
      </c>
      <c r="F169" s="27" t="n">
        <v>100</v>
      </c>
      <c r="G169" s="37" t="n">
        <f aca="false">G170</f>
        <v>1165700</v>
      </c>
      <c r="H169" s="37" t="n">
        <f aca="false">H170</f>
        <v>1165700</v>
      </c>
      <c r="I169" s="37" t="n">
        <f aca="false">I170</f>
        <v>159151.94</v>
      </c>
      <c r="J169" s="38" t="n">
        <f aca="false">I169/H169*100</f>
        <v>13.6529072660204</v>
      </c>
    </row>
    <row r="170" customFormat="false" ht="25.5" hidden="false" customHeight="false" outlineLevel="0" collapsed="false">
      <c r="A170" s="39" t="s">
        <v>30</v>
      </c>
      <c r="B170" s="27" t="s">
        <v>152</v>
      </c>
      <c r="C170" s="27" t="s">
        <v>23</v>
      </c>
      <c r="D170" s="27" t="s">
        <v>50</v>
      </c>
      <c r="E170" s="27" t="s">
        <v>155</v>
      </c>
      <c r="F170" s="27" t="n">
        <v>120</v>
      </c>
      <c r="G170" s="37" t="n">
        <v>1165700</v>
      </c>
      <c r="H170" s="37" t="n">
        <v>1165700</v>
      </c>
      <c r="I170" s="37" t="n">
        <v>159151.94</v>
      </c>
      <c r="J170" s="38" t="n">
        <f aca="false">I170/H170*100</f>
        <v>13.6529072660204</v>
      </c>
    </row>
    <row r="171" customFormat="false" ht="25.5" hidden="false" customHeight="false" outlineLevel="0" collapsed="false">
      <c r="A171" s="39" t="s">
        <v>32</v>
      </c>
      <c r="B171" s="27" t="s">
        <v>152</v>
      </c>
      <c r="C171" s="27" t="s">
        <v>23</v>
      </c>
      <c r="D171" s="27" t="s">
        <v>50</v>
      </c>
      <c r="E171" s="27" t="s">
        <v>155</v>
      </c>
      <c r="F171" s="27" t="n">
        <v>200</v>
      </c>
      <c r="G171" s="37" t="n">
        <f aca="false">G172</f>
        <v>327390</v>
      </c>
      <c r="H171" s="37" t="n">
        <f aca="false">H172</f>
        <v>327390</v>
      </c>
      <c r="I171" s="37" t="n">
        <f aca="false">I172</f>
        <v>9980</v>
      </c>
      <c r="J171" s="38" t="n">
        <f aca="false">I171/H171*100</f>
        <v>3.04835211826873</v>
      </c>
    </row>
    <row r="172" customFormat="false" ht="25.5" hidden="false" customHeight="false" outlineLevel="0" collapsed="false">
      <c r="A172" s="39" t="s">
        <v>33</v>
      </c>
      <c r="B172" s="27" t="s">
        <v>152</v>
      </c>
      <c r="C172" s="27" t="s">
        <v>23</v>
      </c>
      <c r="D172" s="27" t="s">
        <v>50</v>
      </c>
      <c r="E172" s="27" t="s">
        <v>155</v>
      </c>
      <c r="F172" s="27" t="n">
        <v>240</v>
      </c>
      <c r="G172" s="37" t="n">
        <v>327390</v>
      </c>
      <c r="H172" s="37" t="n">
        <v>327390</v>
      </c>
      <c r="I172" s="37" t="n">
        <v>9980</v>
      </c>
      <c r="J172" s="38" t="n">
        <f aca="false">I172/H172*100</f>
        <v>3.04835211826873</v>
      </c>
    </row>
    <row r="173" customFormat="false" ht="127.5" hidden="false" customHeight="false" outlineLevel="0" collapsed="false">
      <c r="A173" s="53" t="s">
        <v>156</v>
      </c>
      <c r="B173" s="27" t="s">
        <v>152</v>
      </c>
      <c r="C173" s="27" t="s">
        <v>23</v>
      </c>
      <c r="D173" s="27" t="s">
        <v>50</v>
      </c>
      <c r="E173" s="27" t="s">
        <v>157</v>
      </c>
      <c r="F173" s="27"/>
      <c r="G173" s="37" t="n">
        <f aca="false">G174+G176</f>
        <v>597236</v>
      </c>
      <c r="H173" s="37" t="n">
        <f aca="false">H174+H176</f>
        <v>597236</v>
      </c>
      <c r="I173" s="37" t="n">
        <f aca="false">I174+I176</f>
        <v>68120.88</v>
      </c>
      <c r="J173" s="38" t="n">
        <f aca="false">I173/H173*100</f>
        <v>11.4060237494056</v>
      </c>
    </row>
    <row r="174" customFormat="false" ht="63.75" hidden="false" customHeight="false" outlineLevel="0" collapsed="false">
      <c r="A174" s="39" t="s">
        <v>28</v>
      </c>
      <c r="B174" s="27" t="s">
        <v>152</v>
      </c>
      <c r="C174" s="27" t="s">
        <v>23</v>
      </c>
      <c r="D174" s="27" t="s">
        <v>50</v>
      </c>
      <c r="E174" s="27" t="s">
        <v>157</v>
      </c>
      <c r="F174" s="27" t="n">
        <v>100</v>
      </c>
      <c r="G174" s="37" t="n">
        <f aca="false">G175</f>
        <v>456650</v>
      </c>
      <c r="H174" s="37" t="n">
        <f aca="false">H175</f>
        <v>456650</v>
      </c>
      <c r="I174" s="37" t="n">
        <f aca="false">I175</f>
        <v>68120.88</v>
      </c>
      <c r="J174" s="38" t="n">
        <f aca="false">I174/H174*100</f>
        <v>14.9175254571335</v>
      </c>
    </row>
    <row r="175" customFormat="false" ht="25.5" hidden="false" customHeight="false" outlineLevel="0" collapsed="false">
      <c r="A175" s="39" t="s">
        <v>30</v>
      </c>
      <c r="B175" s="27" t="s">
        <v>152</v>
      </c>
      <c r="C175" s="27" t="s">
        <v>23</v>
      </c>
      <c r="D175" s="27" t="s">
        <v>50</v>
      </c>
      <c r="E175" s="27" t="s">
        <v>157</v>
      </c>
      <c r="F175" s="27" t="n">
        <v>120</v>
      </c>
      <c r="G175" s="37" t="n">
        <v>456650</v>
      </c>
      <c r="H175" s="37" t="n">
        <v>456650</v>
      </c>
      <c r="I175" s="37" t="n">
        <v>68120.88</v>
      </c>
      <c r="J175" s="38" t="n">
        <f aca="false">I175/H175*100</f>
        <v>14.9175254571335</v>
      </c>
    </row>
    <row r="176" customFormat="false" ht="25.5" hidden="false" customHeight="false" outlineLevel="0" collapsed="false">
      <c r="A176" s="39" t="s">
        <v>32</v>
      </c>
      <c r="B176" s="27" t="s">
        <v>152</v>
      </c>
      <c r="C176" s="27" t="s">
        <v>23</v>
      </c>
      <c r="D176" s="27" t="s">
        <v>50</v>
      </c>
      <c r="E176" s="27" t="s">
        <v>157</v>
      </c>
      <c r="F176" s="27" t="n">
        <v>200</v>
      </c>
      <c r="G176" s="37" t="n">
        <f aca="false">G177</f>
        <v>140586</v>
      </c>
      <c r="H176" s="37" t="n">
        <f aca="false">H177</f>
        <v>140586</v>
      </c>
      <c r="I176" s="37" t="n">
        <f aca="false">I177</f>
        <v>0</v>
      </c>
      <c r="J176" s="38" t="n">
        <f aca="false">I176/H176*100</f>
        <v>0</v>
      </c>
    </row>
    <row r="177" customFormat="false" ht="25.5" hidden="false" customHeight="false" outlineLevel="0" collapsed="false">
      <c r="A177" s="39" t="s">
        <v>33</v>
      </c>
      <c r="B177" s="27" t="s">
        <v>152</v>
      </c>
      <c r="C177" s="27" t="s">
        <v>23</v>
      </c>
      <c r="D177" s="27" t="s">
        <v>50</v>
      </c>
      <c r="E177" s="27" t="s">
        <v>157</v>
      </c>
      <c r="F177" s="27" t="n">
        <v>240</v>
      </c>
      <c r="G177" s="37" t="n">
        <v>140586</v>
      </c>
      <c r="H177" s="37" t="n">
        <v>140586</v>
      </c>
      <c r="I177" s="82"/>
      <c r="J177" s="38" t="n">
        <f aca="false">I177/H177*100</f>
        <v>0</v>
      </c>
    </row>
    <row r="178" customFormat="false" ht="153" hidden="false" customHeight="false" outlineLevel="0" collapsed="false">
      <c r="A178" s="53" t="s">
        <v>158</v>
      </c>
      <c r="B178" s="27" t="s">
        <v>152</v>
      </c>
      <c r="C178" s="27" t="s">
        <v>23</v>
      </c>
      <c r="D178" s="27" t="s">
        <v>50</v>
      </c>
      <c r="E178" s="27" t="s">
        <v>159</v>
      </c>
      <c r="F178" s="27"/>
      <c r="G178" s="37" t="n">
        <f aca="false">G179</f>
        <v>200</v>
      </c>
      <c r="H178" s="37" t="n">
        <f aca="false">H179</f>
        <v>200</v>
      </c>
      <c r="I178" s="37" t="n">
        <f aca="false">I179</f>
        <v>0</v>
      </c>
      <c r="J178" s="38" t="n">
        <f aca="false">I178/H178*100</f>
        <v>0</v>
      </c>
    </row>
    <row r="179" customFormat="false" ht="25.5" hidden="false" customHeight="false" outlineLevel="0" collapsed="false">
      <c r="A179" s="39" t="s">
        <v>32</v>
      </c>
      <c r="B179" s="27" t="s">
        <v>152</v>
      </c>
      <c r="C179" s="27" t="s">
        <v>23</v>
      </c>
      <c r="D179" s="27" t="s">
        <v>50</v>
      </c>
      <c r="E179" s="27" t="s">
        <v>159</v>
      </c>
      <c r="F179" s="27" t="n">
        <v>200</v>
      </c>
      <c r="G179" s="37" t="n">
        <f aca="false">G180</f>
        <v>200</v>
      </c>
      <c r="H179" s="37" t="n">
        <f aca="false">H180</f>
        <v>200</v>
      </c>
      <c r="I179" s="37" t="n">
        <f aca="false">I180</f>
        <v>0</v>
      </c>
      <c r="J179" s="38" t="n">
        <f aca="false">I179/H179*100</f>
        <v>0</v>
      </c>
    </row>
    <row r="180" customFormat="false" ht="25.5" hidden="false" customHeight="false" outlineLevel="0" collapsed="false">
      <c r="A180" s="39" t="s">
        <v>33</v>
      </c>
      <c r="B180" s="27" t="s">
        <v>152</v>
      </c>
      <c r="C180" s="27" t="s">
        <v>23</v>
      </c>
      <c r="D180" s="27" t="s">
        <v>50</v>
      </c>
      <c r="E180" s="27" t="s">
        <v>159</v>
      </c>
      <c r="F180" s="27" t="n">
        <v>240</v>
      </c>
      <c r="G180" s="37" t="n">
        <v>200</v>
      </c>
      <c r="H180" s="37" t="n">
        <v>200</v>
      </c>
      <c r="I180" s="37"/>
      <c r="J180" s="38" t="n">
        <f aca="false">I180/H180*100</f>
        <v>0</v>
      </c>
    </row>
    <row r="181" customFormat="false" ht="38.25" hidden="false" customHeight="false" outlineLevel="0" collapsed="false">
      <c r="A181" s="83" t="s">
        <v>160</v>
      </c>
      <c r="B181" s="84" t="s">
        <v>152</v>
      </c>
      <c r="C181" s="27" t="s">
        <v>23</v>
      </c>
      <c r="D181" s="27" t="s">
        <v>50</v>
      </c>
      <c r="E181" s="85" t="s">
        <v>161</v>
      </c>
      <c r="F181" s="86"/>
      <c r="G181" s="51" t="n">
        <f aca="false">G182+G184</f>
        <v>1791708</v>
      </c>
      <c r="H181" s="51" t="n">
        <f aca="false">H182+H184</f>
        <v>1791708</v>
      </c>
      <c r="I181" s="51" t="n">
        <f aca="false">I182+I184</f>
        <v>230305.09</v>
      </c>
      <c r="J181" s="38" t="n">
        <f aca="false">I181/H181*100</f>
        <v>12.8539410439648</v>
      </c>
    </row>
    <row r="182" customFormat="false" ht="63.75" hidden="false" customHeight="false" outlineLevel="0" collapsed="false">
      <c r="A182" s="39" t="s">
        <v>28</v>
      </c>
      <c r="B182" s="27" t="s">
        <v>152</v>
      </c>
      <c r="C182" s="27" t="s">
        <v>23</v>
      </c>
      <c r="D182" s="27" t="s">
        <v>50</v>
      </c>
      <c r="E182" s="85" t="s">
        <v>161</v>
      </c>
      <c r="F182" s="87" t="s">
        <v>29</v>
      </c>
      <c r="G182" s="37" t="n">
        <f aca="false">G183</f>
        <v>1445200</v>
      </c>
      <c r="H182" s="37" t="n">
        <f aca="false">H183</f>
        <v>1445200</v>
      </c>
      <c r="I182" s="37" t="n">
        <f aca="false">I183</f>
        <v>224186.09</v>
      </c>
      <c r="J182" s="38" t="n">
        <f aca="false">I182/H182*100</f>
        <v>15.5124612510379</v>
      </c>
    </row>
    <row r="183" customFormat="false" ht="25.5" hidden="false" customHeight="false" outlineLevel="0" collapsed="false">
      <c r="A183" s="39" t="s">
        <v>30</v>
      </c>
      <c r="B183" s="27" t="s">
        <v>152</v>
      </c>
      <c r="C183" s="27" t="s">
        <v>23</v>
      </c>
      <c r="D183" s="27" t="s">
        <v>50</v>
      </c>
      <c r="E183" s="85" t="s">
        <v>161</v>
      </c>
      <c r="F183" s="87" t="s">
        <v>31</v>
      </c>
      <c r="G183" s="37" t="n">
        <v>1445200</v>
      </c>
      <c r="H183" s="51" t="n">
        <v>1445200</v>
      </c>
      <c r="I183" s="51" t="n">
        <v>224186.09</v>
      </c>
      <c r="J183" s="38" t="n">
        <f aca="false">I183/H183*100</f>
        <v>15.5124612510379</v>
      </c>
    </row>
    <row r="184" customFormat="false" ht="25.5" hidden="false" customHeight="false" outlineLevel="0" collapsed="false">
      <c r="A184" s="39" t="s">
        <v>32</v>
      </c>
      <c r="B184" s="27" t="s">
        <v>152</v>
      </c>
      <c r="C184" s="27" t="s">
        <v>23</v>
      </c>
      <c r="D184" s="27" t="s">
        <v>50</v>
      </c>
      <c r="E184" s="85" t="s">
        <v>161</v>
      </c>
      <c r="F184" s="87" t="s">
        <v>129</v>
      </c>
      <c r="G184" s="37" t="n">
        <f aca="false">G185</f>
        <v>346508</v>
      </c>
      <c r="H184" s="37" t="n">
        <f aca="false">H185</f>
        <v>346508</v>
      </c>
      <c r="I184" s="37" t="n">
        <f aca="false">I185</f>
        <v>6119</v>
      </c>
      <c r="J184" s="38" t="n">
        <f aca="false">I184/H184*100</f>
        <v>1.76590439470373</v>
      </c>
    </row>
    <row r="185" customFormat="false" ht="25.5" hidden="false" customHeight="false" outlineLevel="0" collapsed="false">
      <c r="A185" s="88" t="s">
        <v>33</v>
      </c>
      <c r="B185" s="89" t="s">
        <v>152</v>
      </c>
      <c r="C185" s="89" t="s">
        <v>23</v>
      </c>
      <c r="D185" s="89" t="s">
        <v>50</v>
      </c>
      <c r="E185" s="90" t="s">
        <v>161</v>
      </c>
      <c r="F185" s="91" t="s">
        <v>130</v>
      </c>
      <c r="G185" s="92" t="n">
        <v>346508</v>
      </c>
      <c r="H185" s="37" t="n">
        <v>346508</v>
      </c>
      <c r="I185" s="37" t="n">
        <v>6119</v>
      </c>
      <c r="J185" s="38" t="n">
        <f aca="false">I185/H185*100</f>
        <v>1.76590439470373</v>
      </c>
    </row>
    <row r="186" customFormat="false" ht="63.75" hidden="false" customHeight="false" outlineLevel="0" collapsed="false">
      <c r="A186" s="93" t="s">
        <v>162</v>
      </c>
      <c r="B186" s="27" t="s">
        <v>152</v>
      </c>
      <c r="C186" s="27" t="s">
        <v>23</v>
      </c>
      <c r="D186" s="27" t="s">
        <v>50</v>
      </c>
      <c r="E186" s="12" t="s">
        <v>163</v>
      </c>
      <c r="F186" s="27"/>
      <c r="G186" s="37" t="n">
        <f aca="false">G187+G189</f>
        <v>59724</v>
      </c>
      <c r="H186" s="37" t="n">
        <f aca="false">H187+H189</f>
        <v>59724</v>
      </c>
      <c r="I186" s="37" t="n">
        <f aca="false">I187+I189</f>
        <v>6723.74</v>
      </c>
      <c r="J186" s="38" t="n">
        <f aca="false">I186/H186*100</f>
        <v>11.2580202263747</v>
      </c>
    </row>
    <row r="187" customFormat="false" ht="63.75" hidden="false" customHeight="false" outlineLevel="0" collapsed="false">
      <c r="A187" s="39" t="s">
        <v>28</v>
      </c>
      <c r="B187" s="27" t="s">
        <v>152</v>
      </c>
      <c r="C187" s="27" t="s">
        <v>23</v>
      </c>
      <c r="D187" s="27" t="s">
        <v>50</v>
      </c>
      <c r="E187" s="12" t="s">
        <v>163</v>
      </c>
      <c r="F187" s="87" t="s">
        <v>29</v>
      </c>
      <c r="G187" s="37" t="n">
        <f aca="false">G188</f>
        <v>36450</v>
      </c>
      <c r="H187" s="37" t="n">
        <f aca="false">H188</f>
        <v>36450</v>
      </c>
      <c r="I187" s="37" t="n">
        <f aca="false">I188</f>
        <v>6723.74</v>
      </c>
      <c r="J187" s="47" t="n">
        <f aca="false">I187/H187*100</f>
        <v>18.4464746227709</v>
      </c>
    </row>
    <row r="188" customFormat="false" ht="25.5" hidden="false" customHeight="false" outlineLevel="0" collapsed="false">
      <c r="A188" s="39" t="s">
        <v>30</v>
      </c>
      <c r="B188" s="27" t="s">
        <v>152</v>
      </c>
      <c r="C188" s="27" t="s">
        <v>23</v>
      </c>
      <c r="D188" s="27" t="s">
        <v>50</v>
      </c>
      <c r="E188" s="12" t="s">
        <v>163</v>
      </c>
      <c r="F188" s="87" t="s">
        <v>31</v>
      </c>
      <c r="G188" s="37" t="n">
        <v>36450</v>
      </c>
      <c r="H188" s="37" t="n">
        <v>36450</v>
      </c>
      <c r="I188" s="37" t="n">
        <v>6723.74</v>
      </c>
      <c r="J188" s="47" t="n">
        <f aca="false">I188/H188*100</f>
        <v>18.4464746227709</v>
      </c>
    </row>
    <row r="189" customFormat="false" ht="25.5" hidden="false" customHeight="false" outlineLevel="0" collapsed="false">
      <c r="A189" s="39" t="s">
        <v>32</v>
      </c>
      <c r="B189" s="27" t="s">
        <v>152</v>
      </c>
      <c r="C189" s="27" t="s">
        <v>23</v>
      </c>
      <c r="D189" s="27" t="s">
        <v>50</v>
      </c>
      <c r="E189" s="12" t="s">
        <v>163</v>
      </c>
      <c r="F189" s="27" t="s">
        <v>129</v>
      </c>
      <c r="G189" s="37" t="n">
        <f aca="false">G190</f>
        <v>23274</v>
      </c>
      <c r="H189" s="37" t="n">
        <f aca="false">H190</f>
        <v>23274</v>
      </c>
      <c r="I189" s="37" t="n">
        <f aca="false">I190</f>
        <v>0</v>
      </c>
      <c r="J189" s="47" t="n">
        <f aca="false">I189/H189*100</f>
        <v>0</v>
      </c>
    </row>
    <row r="190" customFormat="false" ht="25.5" hidden="false" customHeight="false" outlineLevel="0" collapsed="false">
      <c r="A190" s="88" t="s">
        <v>33</v>
      </c>
      <c r="B190" s="27" t="s">
        <v>152</v>
      </c>
      <c r="C190" s="27" t="s">
        <v>23</v>
      </c>
      <c r="D190" s="27" t="s">
        <v>50</v>
      </c>
      <c r="E190" s="12" t="s">
        <v>163</v>
      </c>
      <c r="F190" s="27" t="s">
        <v>130</v>
      </c>
      <c r="G190" s="37" t="n">
        <v>23274</v>
      </c>
      <c r="H190" s="37" t="n">
        <v>23274</v>
      </c>
      <c r="I190" s="37"/>
      <c r="J190" s="47" t="n">
        <f aca="false">I190/H190*100</f>
        <v>0</v>
      </c>
    </row>
    <row r="191" customFormat="false" ht="38.25" hidden="false" customHeight="false" outlineLevel="0" collapsed="false">
      <c r="A191" s="53" t="s">
        <v>164</v>
      </c>
      <c r="B191" s="27" t="s">
        <v>152</v>
      </c>
      <c r="C191" s="27" t="s">
        <v>23</v>
      </c>
      <c r="D191" s="27" t="s">
        <v>50</v>
      </c>
      <c r="E191" s="27" t="s">
        <v>165</v>
      </c>
      <c r="F191" s="27"/>
      <c r="G191" s="37" t="n">
        <f aca="false">G192+G194</f>
        <v>447927</v>
      </c>
      <c r="H191" s="37" t="n">
        <f aca="false">H192+H194</f>
        <v>447927</v>
      </c>
      <c r="I191" s="37" t="n">
        <f aca="false">I192+I194</f>
        <v>54206.99</v>
      </c>
      <c r="J191" s="47" t="n">
        <f aca="false">I191/H191*100</f>
        <v>12.1017464899414</v>
      </c>
    </row>
    <row r="192" customFormat="false" ht="63.75" hidden="false" customHeight="false" outlineLevel="0" collapsed="false">
      <c r="A192" s="39" t="s">
        <v>28</v>
      </c>
      <c r="B192" s="27" t="s">
        <v>152</v>
      </c>
      <c r="C192" s="27" t="s">
        <v>23</v>
      </c>
      <c r="D192" s="27" t="s">
        <v>50</v>
      </c>
      <c r="E192" s="27" t="s">
        <v>165</v>
      </c>
      <c r="F192" s="27" t="n">
        <v>100</v>
      </c>
      <c r="G192" s="37" t="n">
        <f aca="false">G193</f>
        <v>297100</v>
      </c>
      <c r="H192" s="37" t="n">
        <f aca="false">H193</f>
        <v>297100</v>
      </c>
      <c r="I192" s="37" t="n">
        <f aca="false">I193</f>
        <v>54206.99</v>
      </c>
      <c r="J192" s="47" t="n">
        <f aca="false">I192/H192*100</f>
        <v>18.2453685627735</v>
      </c>
    </row>
    <row r="193" customFormat="false" ht="25.5" hidden="false" customHeight="false" outlineLevel="0" collapsed="false">
      <c r="A193" s="39" t="s">
        <v>30</v>
      </c>
      <c r="B193" s="27" t="s">
        <v>152</v>
      </c>
      <c r="C193" s="27" t="s">
        <v>23</v>
      </c>
      <c r="D193" s="27" t="s">
        <v>50</v>
      </c>
      <c r="E193" s="27" t="s">
        <v>165</v>
      </c>
      <c r="F193" s="27" t="n">
        <v>120</v>
      </c>
      <c r="G193" s="37" t="n">
        <v>297100</v>
      </c>
      <c r="H193" s="37" t="n">
        <v>297100</v>
      </c>
      <c r="I193" s="37" t="n">
        <v>54206.99</v>
      </c>
      <c r="J193" s="38" t="n">
        <f aca="false">I193/H193*100</f>
        <v>18.2453685627735</v>
      </c>
    </row>
    <row r="194" customFormat="false" ht="25.5" hidden="false" customHeight="false" outlineLevel="0" collapsed="false">
      <c r="A194" s="39" t="s">
        <v>32</v>
      </c>
      <c r="B194" s="27" t="s">
        <v>152</v>
      </c>
      <c r="C194" s="27" t="s">
        <v>23</v>
      </c>
      <c r="D194" s="27" t="s">
        <v>50</v>
      </c>
      <c r="E194" s="27" t="s">
        <v>165</v>
      </c>
      <c r="F194" s="27" t="s">
        <v>129</v>
      </c>
      <c r="G194" s="37" t="n">
        <f aca="false">G195</f>
        <v>150827</v>
      </c>
      <c r="H194" s="37" t="n">
        <f aca="false">H195</f>
        <v>150827</v>
      </c>
      <c r="I194" s="37" t="n">
        <f aca="false">I195</f>
        <v>0</v>
      </c>
      <c r="J194" s="38" t="n">
        <f aca="false">I194/H194*100</f>
        <v>0</v>
      </c>
    </row>
    <row r="195" customFormat="false" ht="25.5" hidden="false" customHeight="false" outlineLevel="0" collapsed="false">
      <c r="A195" s="39" t="s">
        <v>33</v>
      </c>
      <c r="B195" s="27" t="s">
        <v>152</v>
      </c>
      <c r="C195" s="27" t="s">
        <v>23</v>
      </c>
      <c r="D195" s="27" t="s">
        <v>50</v>
      </c>
      <c r="E195" s="27" t="s">
        <v>165</v>
      </c>
      <c r="F195" s="27" t="s">
        <v>130</v>
      </c>
      <c r="G195" s="37" t="n">
        <v>150827</v>
      </c>
      <c r="H195" s="37" t="n">
        <v>150827</v>
      </c>
      <c r="I195" s="37"/>
      <c r="J195" s="38" t="n">
        <f aca="false">I195/H195*100</f>
        <v>0</v>
      </c>
    </row>
    <row r="196" customFormat="false" ht="38.25" hidden="false" customHeight="false" outlineLevel="0" collapsed="false">
      <c r="A196" s="36" t="s">
        <v>166</v>
      </c>
      <c r="B196" s="27" t="s">
        <v>152</v>
      </c>
      <c r="C196" s="27" t="s">
        <v>23</v>
      </c>
      <c r="D196" s="27" t="s">
        <v>50</v>
      </c>
      <c r="E196" s="27" t="s">
        <v>167</v>
      </c>
      <c r="F196" s="57"/>
      <c r="G196" s="37" t="n">
        <f aca="false">G197</f>
        <v>1923000</v>
      </c>
      <c r="H196" s="37" t="n">
        <f aca="false">H197</f>
        <v>1923000</v>
      </c>
      <c r="I196" s="37" t="n">
        <f aca="false">I197</f>
        <v>346426.59</v>
      </c>
      <c r="J196" s="38" t="n">
        <f aca="false">I196/H196*100</f>
        <v>18.014903276131</v>
      </c>
    </row>
    <row r="197" customFormat="false" ht="63.75" hidden="false" customHeight="false" outlineLevel="0" collapsed="false">
      <c r="A197" s="53" t="s">
        <v>28</v>
      </c>
      <c r="B197" s="27" t="s">
        <v>152</v>
      </c>
      <c r="C197" s="27" t="s">
        <v>23</v>
      </c>
      <c r="D197" s="27" t="s">
        <v>50</v>
      </c>
      <c r="E197" s="27" t="s">
        <v>167</v>
      </c>
      <c r="F197" s="27" t="n">
        <v>100</v>
      </c>
      <c r="G197" s="37" t="n">
        <f aca="false">G198</f>
        <v>1923000</v>
      </c>
      <c r="H197" s="37" t="n">
        <f aca="false">H198</f>
        <v>1923000</v>
      </c>
      <c r="I197" s="37" t="n">
        <f aca="false">I198</f>
        <v>346426.59</v>
      </c>
      <c r="J197" s="38" t="n">
        <f aca="false">I197/H197*100</f>
        <v>18.014903276131</v>
      </c>
    </row>
    <row r="198" customFormat="false" ht="25.5" hidden="false" customHeight="false" outlineLevel="0" collapsed="false">
      <c r="A198" s="53" t="s">
        <v>30</v>
      </c>
      <c r="B198" s="27" t="s">
        <v>152</v>
      </c>
      <c r="C198" s="27" t="s">
        <v>23</v>
      </c>
      <c r="D198" s="27" t="s">
        <v>50</v>
      </c>
      <c r="E198" s="27" t="s">
        <v>167</v>
      </c>
      <c r="F198" s="27" t="n">
        <v>120</v>
      </c>
      <c r="G198" s="37" t="n">
        <v>1923000</v>
      </c>
      <c r="H198" s="37" t="n">
        <v>1923000</v>
      </c>
      <c r="I198" s="37" t="n">
        <v>346426.59</v>
      </c>
      <c r="J198" s="38" t="n">
        <f aca="false">I198/H198*100</f>
        <v>18.014903276131</v>
      </c>
    </row>
    <row r="199" customFormat="false" ht="25.5" hidden="false" customHeight="false" outlineLevel="0" collapsed="false">
      <c r="A199" s="36" t="s">
        <v>26</v>
      </c>
      <c r="B199" s="27" t="s">
        <v>152</v>
      </c>
      <c r="C199" s="27" t="s">
        <v>23</v>
      </c>
      <c r="D199" s="27" t="s">
        <v>50</v>
      </c>
      <c r="E199" s="27" t="s">
        <v>168</v>
      </c>
      <c r="F199" s="27"/>
      <c r="G199" s="37" t="n">
        <f aca="false">G200+G202+G204</f>
        <v>38919000</v>
      </c>
      <c r="H199" s="37" t="n">
        <f aca="false">H200+H202+H204</f>
        <v>41876084</v>
      </c>
      <c r="I199" s="37" t="n">
        <f aca="false">I200+I202+I204</f>
        <v>8044706.03</v>
      </c>
      <c r="J199" s="38" t="n">
        <f aca="false">I199/H199*100</f>
        <v>19.2107409804604</v>
      </c>
    </row>
    <row r="200" customFormat="false" ht="63.75" hidden="false" customHeight="false" outlineLevel="0" collapsed="false">
      <c r="A200" s="53" t="s">
        <v>28</v>
      </c>
      <c r="B200" s="27" t="s">
        <v>152</v>
      </c>
      <c r="C200" s="27" t="s">
        <v>23</v>
      </c>
      <c r="D200" s="27" t="s">
        <v>50</v>
      </c>
      <c r="E200" s="27" t="s">
        <v>168</v>
      </c>
      <c r="F200" s="27" t="s">
        <v>29</v>
      </c>
      <c r="G200" s="37" t="n">
        <f aca="false">G201</f>
        <v>32437000</v>
      </c>
      <c r="H200" s="37" t="n">
        <f aca="false">H201</f>
        <v>35091240</v>
      </c>
      <c r="I200" s="37" t="n">
        <f aca="false">I201</f>
        <v>5918939.71</v>
      </c>
      <c r="J200" s="38" t="n">
        <f aca="false">I200/H200*100</f>
        <v>16.8672857100519</v>
      </c>
    </row>
    <row r="201" customFormat="false" ht="25.5" hidden="false" customHeight="false" outlineLevel="0" collapsed="false">
      <c r="A201" s="53" t="s">
        <v>30</v>
      </c>
      <c r="B201" s="27" t="s">
        <v>152</v>
      </c>
      <c r="C201" s="27" t="s">
        <v>23</v>
      </c>
      <c r="D201" s="27" t="s">
        <v>50</v>
      </c>
      <c r="E201" s="27" t="s">
        <v>168</v>
      </c>
      <c r="F201" s="27" t="s">
        <v>31</v>
      </c>
      <c r="G201" s="37" t="n">
        <v>32437000</v>
      </c>
      <c r="H201" s="37" t="n">
        <v>35091240</v>
      </c>
      <c r="I201" s="37" t="n">
        <v>5918939.71</v>
      </c>
      <c r="J201" s="38" t="n">
        <f aca="false">I201/H201*100</f>
        <v>16.8672857100519</v>
      </c>
    </row>
    <row r="202" customFormat="false" ht="25.5" hidden="false" customHeight="false" outlineLevel="0" collapsed="false">
      <c r="A202" s="53" t="s">
        <v>32</v>
      </c>
      <c r="B202" s="27" t="s">
        <v>152</v>
      </c>
      <c r="C202" s="27" t="s">
        <v>23</v>
      </c>
      <c r="D202" s="27" t="s">
        <v>50</v>
      </c>
      <c r="E202" s="27" t="s">
        <v>168</v>
      </c>
      <c r="F202" s="27" t="n">
        <v>200</v>
      </c>
      <c r="G202" s="37" t="n">
        <f aca="false">G203</f>
        <v>6284900</v>
      </c>
      <c r="H202" s="37" t="n">
        <f aca="false">H203</f>
        <v>6587744</v>
      </c>
      <c r="I202" s="37" t="n">
        <f aca="false">I203</f>
        <v>2089414.32</v>
      </c>
      <c r="J202" s="38" t="n">
        <f aca="false">I202/H202*100</f>
        <v>31.7166896588574</v>
      </c>
    </row>
    <row r="203" customFormat="false" ht="25.5" hidden="false" customHeight="false" outlineLevel="0" collapsed="false">
      <c r="A203" s="53" t="s">
        <v>33</v>
      </c>
      <c r="B203" s="27" t="s">
        <v>152</v>
      </c>
      <c r="C203" s="27" t="s">
        <v>23</v>
      </c>
      <c r="D203" s="27" t="s">
        <v>50</v>
      </c>
      <c r="E203" s="27" t="s">
        <v>168</v>
      </c>
      <c r="F203" s="27" t="n">
        <v>240</v>
      </c>
      <c r="G203" s="37" t="n">
        <v>6284900</v>
      </c>
      <c r="H203" s="37" t="n">
        <v>6587744</v>
      </c>
      <c r="I203" s="37" t="n">
        <v>2089414.32</v>
      </c>
      <c r="J203" s="38" t="n">
        <f aca="false">I203/H203*100</f>
        <v>31.7166896588574</v>
      </c>
    </row>
    <row r="204" customFormat="false" ht="15" hidden="false" customHeight="false" outlineLevel="0" collapsed="false">
      <c r="A204" s="39" t="s">
        <v>38</v>
      </c>
      <c r="B204" s="27" t="s">
        <v>152</v>
      </c>
      <c r="C204" s="27" t="s">
        <v>23</v>
      </c>
      <c r="D204" s="27" t="s">
        <v>50</v>
      </c>
      <c r="E204" s="27" t="s">
        <v>168</v>
      </c>
      <c r="F204" s="27" t="n">
        <v>800</v>
      </c>
      <c r="G204" s="37" t="n">
        <f aca="false">G205</f>
        <v>197100</v>
      </c>
      <c r="H204" s="37" t="n">
        <f aca="false">H205</f>
        <v>197100</v>
      </c>
      <c r="I204" s="37" t="n">
        <f aca="false">I205</f>
        <v>36352</v>
      </c>
      <c r="J204" s="38" t="n">
        <f aca="false">I204/H204*100</f>
        <v>18.443429731101</v>
      </c>
    </row>
    <row r="205" customFormat="false" ht="15" hidden="false" customHeight="false" outlineLevel="0" collapsed="false">
      <c r="A205" s="39" t="s">
        <v>169</v>
      </c>
      <c r="B205" s="27" t="s">
        <v>152</v>
      </c>
      <c r="C205" s="27" t="s">
        <v>23</v>
      </c>
      <c r="D205" s="27" t="s">
        <v>50</v>
      </c>
      <c r="E205" s="27" t="s">
        <v>168</v>
      </c>
      <c r="F205" s="27" t="n">
        <v>850</v>
      </c>
      <c r="G205" s="37" t="n">
        <v>197100</v>
      </c>
      <c r="H205" s="37" t="n">
        <v>197100</v>
      </c>
      <c r="I205" s="37" t="n">
        <v>36352</v>
      </c>
      <c r="J205" s="38" t="n">
        <f aca="false">I205/H205*100</f>
        <v>18.443429731101</v>
      </c>
    </row>
    <row r="206" customFormat="false" ht="15" hidden="false" customHeight="false" outlineLevel="0" collapsed="false">
      <c r="A206" s="94" t="s">
        <v>170</v>
      </c>
      <c r="B206" s="30" t="s">
        <v>152</v>
      </c>
      <c r="C206" s="41" t="s">
        <v>23</v>
      </c>
      <c r="D206" s="41" t="s">
        <v>145</v>
      </c>
      <c r="E206" s="41"/>
      <c r="F206" s="41"/>
      <c r="G206" s="34" t="n">
        <f aca="false">G207</f>
        <v>9157</v>
      </c>
      <c r="H206" s="34" t="n">
        <f aca="false">H207</f>
        <v>9157</v>
      </c>
      <c r="I206" s="34" t="n">
        <f aca="false">I207</f>
        <v>9157</v>
      </c>
      <c r="J206" s="35" t="n">
        <f aca="false">I206/H206*100</f>
        <v>100</v>
      </c>
    </row>
    <row r="207" customFormat="false" ht="38.25" hidden="false" customHeight="false" outlineLevel="0" collapsed="false">
      <c r="A207" s="53" t="s">
        <v>171</v>
      </c>
      <c r="B207" s="27" t="s">
        <v>152</v>
      </c>
      <c r="C207" s="42" t="s">
        <v>23</v>
      </c>
      <c r="D207" s="42" t="s">
        <v>145</v>
      </c>
      <c r="E207" s="95" t="s">
        <v>172</v>
      </c>
      <c r="F207" s="42"/>
      <c r="G207" s="37" t="n">
        <f aca="false">G208</f>
        <v>9157</v>
      </c>
      <c r="H207" s="37" t="n">
        <f aca="false">H208</f>
        <v>9157</v>
      </c>
      <c r="I207" s="37" t="n">
        <f aca="false">I208</f>
        <v>9157</v>
      </c>
      <c r="J207" s="38" t="n">
        <f aca="false">I207/H207*100</f>
        <v>100</v>
      </c>
    </row>
    <row r="208" customFormat="false" ht="25.5" hidden="false" customHeight="false" outlineLevel="0" collapsed="false">
      <c r="A208" s="53" t="s">
        <v>32</v>
      </c>
      <c r="B208" s="27" t="s">
        <v>152</v>
      </c>
      <c r="C208" s="42" t="s">
        <v>23</v>
      </c>
      <c r="D208" s="42" t="s">
        <v>145</v>
      </c>
      <c r="E208" s="95" t="s">
        <v>172</v>
      </c>
      <c r="F208" s="42" t="s">
        <v>129</v>
      </c>
      <c r="G208" s="37" t="n">
        <f aca="false">G209</f>
        <v>9157</v>
      </c>
      <c r="H208" s="37" t="n">
        <f aca="false">H209</f>
        <v>9157</v>
      </c>
      <c r="I208" s="37" t="n">
        <f aca="false">I209</f>
        <v>9157</v>
      </c>
      <c r="J208" s="38" t="n">
        <f aca="false">I208/H208*100</f>
        <v>100</v>
      </c>
    </row>
    <row r="209" customFormat="false" ht="25.5" hidden="false" customHeight="false" outlineLevel="0" collapsed="false">
      <c r="A209" s="39" t="s">
        <v>33</v>
      </c>
      <c r="B209" s="27" t="s">
        <v>152</v>
      </c>
      <c r="C209" s="42" t="s">
        <v>23</v>
      </c>
      <c r="D209" s="42" t="s">
        <v>145</v>
      </c>
      <c r="E209" s="95" t="s">
        <v>172</v>
      </c>
      <c r="F209" s="42" t="s">
        <v>130</v>
      </c>
      <c r="G209" s="96" t="n">
        <v>9157</v>
      </c>
      <c r="H209" s="37" t="n">
        <v>9157</v>
      </c>
      <c r="I209" s="37" t="n">
        <v>9157</v>
      </c>
      <c r="J209" s="38" t="n">
        <f aca="false">I209/H209*100</f>
        <v>100</v>
      </c>
    </row>
    <row r="210" customFormat="false" ht="15" hidden="false" customHeight="false" outlineLevel="0" collapsed="false">
      <c r="A210" s="29" t="s">
        <v>40</v>
      </c>
      <c r="B210" s="30" t="s">
        <v>152</v>
      </c>
      <c r="C210" s="30" t="s">
        <v>23</v>
      </c>
      <c r="D210" s="30" t="s">
        <v>41</v>
      </c>
      <c r="E210" s="30"/>
      <c r="F210" s="30"/>
      <c r="G210" s="34" t="n">
        <f aca="false">G211+G214+G221+G224+G227</f>
        <v>11933200</v>
      </c>
      <c r="H210" s="34" t="n">
        <f aca="false">H211+H214+H221+H224+H227</f>
        <v>14433200</v>
      </c>
      <c r="I210" s="34" t="n">
        <f aca="false">I211+I214+I221+I224+I227</f>
        <v>2353430.95</v>
      </c>
      <c r="J210" s="35" t="n">
        <f aca="false">I210/H210*100</f>
        <v>16.3056768422803</v>
      </c>
    </row>
    <row r="211" customFormat="false" ht="38.25" hidden="false" customHeight="false" outlineLevel="0" collapsed="false">
      <c r="A211" s="36" t="s">
        <v>173</v>
      </c>
      <c r="B211" s="27" t="s">
        <v>152</v>
      </c>
      <c r="C211" s="42" t="s">
        <v>23</v>
      </c>
      <c r="D211" s="42" t="s">
        <v>41</v>
      </c>
      <c r="E211" s="42" t="s">
        <v>174</v>
      </c>
      <c r="F211" s="42"/>
      <c r="G211" s="37" t="n">
        <f aca="false">G212</f>
        <v>100000</v>
      </c>
      <c r="H211" s="37" t="n">
        <f aca="false">H212</f>
        <v>100000</v>
      </c>
      <c r="I211" s="37" t="n">
        <f aca="false">I212</f>
        <v>0</v>
      </c>
      <c r="J211" s="38" t="n">
        <f aca="false">I211/H211*100</f>
        <v>0</v>
      </c>
    </row>
    <row r="212" customFormat="false" ht="25.5" hidden="false" customHeight="false" outlineLevel="0" collapsed="false">
      <c r="A212" s="39" t="s">
        <v>32</v>
      </c>
      <c r="B212" s="27" t="s">
        <v>152</v>
      </c>
      <c r="C212" s="42" t="s">
        <v>23</v>
      </c>
      <c r="D212" s="42" t="s">
        <v>41</v>
      </c>
      <c r="E212" s="42" t="s">
        <v>174</v>
      </c>
      <c r="F212" s="42" t="n">
        <v>200</v>
      </c>
      <c r="G212" s="37" t="n">
        <f aca="false">G213</f>
        <v>100000</v>
      </c>
      <c r="H212" s="37" t="n">
        <f aca="false">H213</f>
        <v>100000</v>
      </c>
      <c r="I212" s="37" t="n">
        <f aca="false">I213</f>
        <v>0</v>
      </c>
      <c r="J212" s="38" t="n">
        <f aca="false">I212/H212*100</f>
        <v>0</v>
      </c>
    </row>
    <row r="213" customFormat="false" ht="25.5" hidden="false" customHeight="false" outlineLevel="0" collapsed="false">
      <c r="A213" s="39" t="s">
        <v>33</v>
      </c>
      <c r="B213" s="27" t="s">
        <v>152</v>
      </c>
      <c r="C213" s="42" t="s">
        <v>23</v>
      </c>
      <c r="D213" s="42" t="s">
        <v>41</v>
      </c>
      <c r="E213" s="42" t="s">
        <v>174</v>
      </c>
      <c r="F213" s="42" t="n">
        <v>240</v>
      </c>
      <c r="G213" s="37" t="n">
        <v>100000</v>
      </c>
      <c r="H213" s="37" t="n">
        <v>100000</v>
      </c>
      <c r="I213" s="37"/>
      <c r="J213" s="38" t="n">
        <f aca="false">I213/H213*100</f>
        <v>0</v>
      </c>
    </row>
    <row r="214" customFormat="false" ht="25.5" hidden="false" customHeight="false" outlineLevel="0" collapsed="false">
      <c r="A214" s="36" t="s">
        <v>42</v>
      </c>
      <c r="B214" s="27" t="s">
        <v>152</v>
      </c>
      <c r="C214" s="42" t="s">
        <v>23</v>
      </c>
      <c r="D214" s="42" t="s">
        <v>41</v>
      </c>
      <c r="E214" s="45" t="s">
        <v>175</v>
      </c>
      <c r="F214" s="46"/>
      <c r="G214" s="37" t="n">
        <f aca="false">G215+G217+G219</f>
        <v>4735600</v>
      </c>
      <c r="H214" s="37" t="n">
        <f aca="false">H215+H217+H219</f>
        <v>6935600</v>
      </c>
      <c r="I214" s="37" t="n">
        <f aca="false">I215+I217+I219</f>
        <v>815217.62</v>
      </c>
      <c r="J214" s="38" t="n">
        <f aca="false">I214/H214*100</f>
        <v>11.7541037545418</v>
      </c>
    </row>
    <row r="215" customFormat="false" ht="63.75" hidden="false" customHeight="false" outlineLevel="0" collapsed="false">
      <c r="A215" s="43" t="s">
        <v>28</v>
      </c>
      <c r="B215" s="27" t="s">
        <v>152</v>
      </c>
      <c r="C215" s="42" t="s">
        <v>23</v>
      </c>
      <c r="D215" s="42" t="s">
        <v>41</v>
      </c>
      <c r="E215" s="45" t="s">
        <v>175</v>
      </c>
      <c r="F215" s="42" t="n">
        <v>100</v>
      </c>
      <c r="G215" s="37" t="n">
        <f aca="false">G216</f>
        <v>4168500</v>
      </c>
      <c r="H215" s="37" t="n">
        <f aca="false">H216</f>
        <v>4168500</v>
      </c>
      <c r="I215" s="37" t="n">
        <f aca="false">I216</f>
        <v>714347.7</v>
      </c>
      <c r="J215" s="38" t="n">
        <f aca="false">I215/H215*100</f>
        <v>17.1368046059734</v>
      </c>
    </row>
    <row r="216" customFormat="false" ht="21" hidden="false" customHeight="true" outlineLevel="0" collapsed="false">
      <c r="A216" s="43" t="s">
        <v>44</v>
      </c>
      <c r="B216" s="27" t="s">
        <v>152</v>
      </c>
      <c r="C216" s="42" t="s">
        <v>23</v>
      </c>
      <c r="D216" s="42" t="s">
        <v>41</v>
      </c>
      <c r="E216" s="45" t="s">
        <v>175</v>
      </c>
      <c r="F216" s="42" t="n">
        <v>110</v>
      </c>
      <c r="G216" s="37" t="n">
        <v>4168500</v>
      </c>
      <c r="H216" s="37" t="n">
        <v>4168500</v>
      </c>
      <c r="I216" s="37" t="n">
        <v>714347.7</v>
      </c>
      <c r="J216" s="38" t="n">
        <f aca="false">I216/H216*100</f>
        <v>17.1368046059734</v>
      </c>
    </row>
    <row r="217" customFormat="false" ht="25.5" hidden="false" customHeight="false" outlineLevel="0" collapsed="false">
      <c r="A217" s="43" t="s">
        <v>32</v>
      </c>
      <c r="B217" s="27" t="s">
        <v>152</v>
      </c>
      <c r="C217" s="42" t="s">
        <v>23</v>
      </c>
      <c r="D217" s="42" t="s">
        <v>41</v>
      </c>
      <c r="E217" s="45" t="s">
        <v>175</v>
      </c>
      <c r="F217" s="42" t="n">
        <v>200</v>
      </c>
      <c r="G217" s="37" t="n">
        <f aca="false">G218</f>
        <v>563000</v>
      </c>
      <c r="H217" s="37" t="n">
        <f aca="false">H218</f>
        <v>2763000</v>
      </c>
      <c r="I217" s="37" t="n">
        <f aca="false">I218</f>
        <v>100869.92</v>
      </c>
      <c r="J217" s="38" t="n">
        <f aca="false">I217/H217*100</f>
        <v>3.65073905175534</v>
      </c>
    </row>
    <row r="218" customFormat="false" ht="25.5" hidden="false" customHeight="false" outlineLevel="0" collapsed="false">
      <c r="A218" s="43" t="s">
        <v>33</v>
      </c>
      <c r="B218" s="27" t="s">
        <v>152</v>
      </c>
      <c r="C218" s="42" t="s">
        <v>23</v>
      </c>
      <c r="D218" s="42" t="s">
        <v>41</v>
      </c>
      <c r="E218" s="45" t="s">
        <v>175</v>
      </c>
      <c r="F218" s="42" t="n">
        <v>240</v>
      </c>
      <c r="G218" s="37" t="n">
        <v>563000</v>
      </c>
      <c r="H218" s="37" t="n">
        <v>2763000</v>
      </c>
      <c r="I218" s="37" t="n">
        <v>100869.92</v>
      </c>
      <c r="J218" s="38" t="n">
        <f aca="false">I218/H218*100</f>
        <v>3.65073905175534</v>
      </c>
    </row>
    <row r="219" customFormat="false" ht="15" hidden="false" customHeight="false" outlineLevel="0" collapsed="false">
      <c r="A219" s="39" t="s">
        <v>38</v>
      </c>
      <c r="B219" s="27" t="s">
        <v>152</v>
      </c>
      <c r="C219" s="42" t="s">
        <v>23</v>
      </c>
      <c r="D219" s="42" t="s">
        <v>41</v>
      </c>
      <c r="E219" s="45" t="s">
        <v>175</v>
      </c>
      <c r="F219" s="42" t="s">
        <v>133</v>
      </c>
      <c r="G219" s="37" t="n">
        <f aca="false">G220</f>
        <v>4100</v>
      </c>
      <c r="H219" s="37" t="n">
        <f aca="false">H220</f>
        <v>4100</v>
      </c>
      <c r="I219" s="37" t="n">
        <f aca="false">I220</f>
        <v>0</v>
      </c>
      <c r="J219" s="38" t="n">
        <f aca="false">I219/H219*100</f>
        <v>0</v>
      </c>
    </row>
    <row r="220" customFormat="false" ht="15" hidden="false" customHeight="false" outlineLevel="0" collapsed="false">
      <c r="A220" s="39" t="s">
        <v>169</v>
      </c>
      <c r="B220" s="27" t="s">
        <v>152</v>
      </c>
      <c r="C220" s="42" t="s">
        <v>23</v>
      </c>
      <c r="D220" s="42" t="s">
        <v>41</v>
      </c>
      <c r="E220" s="45" t="s">
        <v>175</v>
      </c>
      <c r="F220" s="42" t="s">
        <v>176</v>
      </c>
      <c r="G220" s="37" t="n">
        <v>4100</v>
      </c>
      <c r="H220" s="37" t="n">
        <v>4100</v>
      </c>
      <c r="I220" s="37"/>
      <c r="J220" s="38" t="n">
        <f aca="false">I220/H220*100</f>
        <v>0</v>
      </c>
    </row>
    <row r="221" customFormat="false" ht="15" hidden="false" customHeight="false" outlineLevel="0" collapsed="false">
      <c r="A221" s="36" t="s">
        <v>177</v>
      </c>
      <c r="B221" s="27" t="s">
        <v>152</v>
      </c>
      <c r="C221" s="42" t="s">
        <v>23</v>
      </c>
      <c r="D221" s="42" t="s">
        <v>41</v>
      </c>
      <c r="E221" s="42" t="s">
        <v>178</v>
      </c>
      <c r="F221" s="42"/>
      <c r="G221" s="37" t="n">
        <f aca="false">G222</f>
        <v>84000</v>
      </c>
      <c r="H221" s="37" t="n">
        <f aca="false">H222</f>
        <v>84000</v>
      </c>
      <c r="I221" s="37" t="n">
        <f aca="false">I222</f>
        <v>84000</v>
      </c>
      <c r="J221" s="38" t="n">
        <f aca="false">I221/H221*100</f>
        <v>100</v>
      </c>
    </row>
    <row r="222" customFormat="false" ht="15" hidden="false" customHeight="false" outlineLevel="0" collapsed="false">
      <c r="A222" s="39" t="s">
        <v>38</v>
      </c>
      <c r="B222" s="27" t="s">
        <v>152</v>
      </c>
      <c r="C222" s="42" t="s">
        <v>23</v>
      </c>
      <c r="D222" s="42" t="s">
        <v>41</v>
      </c>
      <c r="E222" s="42" t="s">
        <v>178</v>
      </c>
      <c r="F222" s="42" t="s">
        <v>133</v>
      </c>
      <c r="G222" s="37" t="n">
        <f aca="false">G223</f>
        <v>84000</v>
      </c>
      <c r="H222" s="37" t="n">
        <f aca="false">H223</f>
        <v>84000</v>
      </c>
      <c r="I222" s="37" t="n">
        <f aca="false">I223</f>
        <v>84000</v>
      </c>
      <c r="J222" s="38" t="n">
        <f aca="false">I222/H222*100</f>
        <v>100</v>
      </c>
    </row>
    <row r="223" customFormat="false" ht="15" hidden="false" customHeight="false" outlineLevel="0" collapsed="false">
      <c r="A223" s="39" t="s">
        <v>169</v>
      </c>
      <c r="B223" s="27" t="s">
        <v>152</v>
      </c>
      <c r="C223" s="42" t="s">
        <v>23</v>
      </c>
      <c r="D223" s="42" t="s">
        <v>41</v>
      </c>
      <c r="E223" s="42" t="s">
        <v>178</v>
      </c>
      <c r="F223" s="42" t="s">
        <v>176</v>
      </c>
      <c r="G223" s="37" t="n">
        <v>84000</v>
      </c>
      <c r="H223" s="37" t="n">
        <v>84000</v>
      </c>
      <c r="I223" s="37" t="n">
        <v>84000</v>
      </c>
      <c r="J223" s="38" t="n">
        <f aca="false">I223/H223*100</f>
        <v>100</v>
      </c>
    </row>
    <row r="224" customFormat="false" ht="25.5" hidden="false" customHeight="false" outlineLevel="0" collapsed="false">
      <c r="A224" s="97" t="s">
        <v>179</v>
      </c>
      <c r="B224" s="27" t="s">
        <v>152</v>
      </c>
      <c r="C224" s="27" t="s">
        <v>23</v>
      </c>
      <c r="D224" s="27" t="s">
        <v>41</v>
      </c>
      <c r="E224" s="27" t="s">
        <v>180</v>
      </c>
      <c r="F224" s="27"/>
      <c r="G224" s="37" t="n">
        <f aca="false">G225</f>
        <v>4332000</v>
      </c>
      <c r="H224" s="37" t="n">
        <f aca="false">H225</f>
        <v>4332000</v>
      </c>
      <c r="I224" s="37" t="n">
        <f aca="false">I225</f>
        <v>657724.34</v>
      </c>
      <c r="J224" s="38" t="n">
        <f aca="false">I224/H224*100</f>
        <v>15.1829256694368</v>
      </c>
    </row>
    <row r="225" customFormat="false" ht="25.5" hidden="false" customHeight="false" outlineLevel="0" collapsed="false">
      <c r="A225" s="39" t="s">
        <v>54</v>
      </c>
      <c r="B225" s="27" t="s">
        <v>152</v>
      </c>
      <c r="C225" s="27" t="s">
        <v>23</v>
      </c>
      <c r="D225" s="27" t="s">
        <v>41</v>
      </c>
      <c r="E225" s="27" t="s">
        <v>180</v>
      </c>
      <c r="F225" s="27" t="s">
        <v>75</v>
      </c>
      <c r="G225" s="37" t="n">
        <f aca="false">G226</f>
        <v>4332000</v>
      </c>
      <c r="H225" s="37" t="n">
        <f aca="false">H226</f>
        <v>4332000</v>
      </c>
      <c r="I225" s="37" t="n">
        <f aca="false">I226</f>
        <v>657724.34</v>
      </c>
      <c r="J225" s="38" t="n">
        <f aca="false">I225/H225*100</f>
        <v>15.1829256694368</v>
      </c>
    </row>
    <row r="226" customFormat="false" ht="15" hidden="false" customHeight="false" outlineLevel="0" collapsed="false">
      <c r="A226" s="39" t="s">
        <v>65</v>
      </c>
      <c r="B226" s="27" t="s">
        <v>152</v>
      </c>
      <c r="C226" s="27" t="s">
        <v>23</v>
      </c>
      <c r="D226" s="27" t="s">
        <v>41</v>
      </c>
      <c r="E226" s="27" t="s">
        <v>180</v>
      </c>
      <c r="F226" s="27" t="s">
        <v>77</v>
      </c>
      <c r="G226" s="37" t="n">
        <v>4332000</v>
      </c>
      <c r="H226" s="37" t="n">
        <v>4332000</v>
      </c>
      <c r="I226" s="37" t="n">
        <v>657724.34</v>
      </c>
      <c r="J226" s="38" t="n">
        <f aca="false">I226/H226*100</f>
        <v>15.1829256694368</v>
      </c>
    </row>
    <row r="227" customFormat="false" ht="25.5" hidden="false" customHeight="false" outlineLevel="0" collapsed="false">
      <c r="A227" s="59" t="s">
        <v>131</v>
      </c>
      <c r="B227" s="27" t="s">
        <v>152</v>
      </c>
      <c r="C227" s="27" t="s">
        <v>23</v>
      </c>
      <c r="D227" s="27" t="s">
        <v>41</v>
      </c>
      <c r="E227" s="27" t="s">
        <v>132</v>
      </c>
      <c r="F227" s="27"/>
      <c r="G227" s="37" t="n">
        <f aca="false">G228</f>
        <v>2681600</v>
      </c>
      <c r="H227" s="37" t="n">
        <f aca="false">H228</f>
        <v>2981600</v>
      </c>
      <c r="I227" s="37" t="n">
        <f aca="false">I228</f>
        <v>796488.99</v>
      </c>
      <c r="J227" s="38" t="n">
        <f aca="false">I227/H227*100</f>
        <v>26.7134756506574</v>
      </c>
    </row>
    <row r="228" customFormat="false" ht="25.5" hidden="false" customHeight="false" outlineLevel="0" collapsed="false">
      <c r="A228" s="65" t="s">
        <v>32</v>
      </c>
      <c r="B228" s="27" t="s">
        <v>152</v>
      </c>
      <c r="C228" s="27" t="s">
        <v>23</v>
      </c>
      <c r="D228" s="27" t="s">
        <v>41</v>
      </c>
      <c r="E228" s="27" t="s">
        <v>132</v>
      </c>
      <c r="F228" s="27" t="n">
        <v>200</v>
      </c>
      <c r="G228" s="37" t="n">
        <f aca="false">G229</f>
        <v>2681600</v>
      </c>
      <c r="H228" s="37" t="n">
        <f aca="false">H229</f>
        <v>2981600</v>
      </c>
      <c r="I228" s="37" t="n">
        <f aca="false">I229</f>
        <v>796488.99</v>
      </c>
      <c r="J228" s="38" t="n">
        <f aca="false">I228/H228*100</f>
        <v>26.7134756506574</v>
      </c>
    </row>
    <row r="229" customFormat="false" ht="25.5" hidden="false" customHeight="false" outlineLevel="0" collapsed="false">
      <c r="A229" s="65" t="s">
        <v>33</v>
      </c>
      <c r="B229" s="27" t="s">
        <v>152</v>
      </c>
      <c r="C229" s="27" t="s">
        <v>23</v>
      </c>
      <c r="D229" s="27" t="s">
        <v>41</v>
      </c>
      <c r="E229" s="27" t="s">
        <v>132</v>
      </c>
      <c r="F229" s="27" t="n">
        <v>240</v>
      </c>
      <c r="G229" s="37" t="n">
        <v>2681600</v>
      </c>
      <c r="H229" s="37" t="n">
        <v>2981600</v>
      </c>
      <c r="I229" s="37" t="n">
        <v>796488.99</v>
      </c>
      <c r="J229" s="38" t="n">
        <f aca="false">I229/H229*100</f>
        <v>26.7134756506574</v>
      </c>
    </row>
    <row r="230" customFormat="false" ht="15" hidden="false" customHeight="false" outlineLevel="0" collapsed="false">
      <c r="A230" s="98" t="s">
        <v>181</v>
      </c>
      <c r="B230" s="25" t="s">
        <v>152</v>
      </c>
      <c r="C230" s="25" t="s">
        <v>72</v>
      </c>
      <c r="D230" s="25"/>
      <c r="E230" s="25"/>
      <c r="F230" s="25"/>
      <c r="G230" s="28" t="n">
        <f aca="false">G231</f>
        <v>689965</v>
      </c>
      <c r="H230" s="28" t="n">
        <f aca="false">H231</f>
        <v>689965</v>
      </c>
      <c r="I230" s="28" t="n">
        <f aca="false">I231</f>
        <v>101875.19</v>
      </c>
      <c r="J230" s="23" t="n">
        <f aca="false">I230/H230*100</f>
        <v>14.7652692527882</v>
      </c>
    </row>
    <row r="231" customFormat="false" ht="15" hidden="false" customHeight="false" outlineLevel="0" collapsed="false">
      <c r="A231" s="99" t="s">
        <v>182</v>
      </c>
      <c r="B231" s="30" t="s">
        <v>152</v>
      </c>
      <c r="C231" s="30" t="s">
        <v>72</v>
      </c>
      <c r="D231" s="30" t="s">
        <v>90</v>
      </c>
      <c r="E231" s="30"/>
      <c r="F231" s="30"/>
      <c r="G231" s="34" t="n">
        <f aca="false">G232</f>
        <v>689965</v>
      </c>
      <c r="H231" s="34" t="n">
        <f aca="false">H232</f>
        <v>689965</v>
      </c>
      <c r="I231" s="34" t="n">
        <f aca="false">I232</f>
        <v>101875.19</v>
      </c>
      <c r="J231" s="35" t="n">
        <f aca="false">I231/H231*100</f>
        <v>14.7652692527882</v>
      </c>
    </row>
    <row r="232" customFormat="false" ht="38.25" hidden="false" customHeight="false" outlineLevel="0" collapsed="false">
      <c r="A232" s="39" t="s">
        <v>183</v>
      </c>
      <c r="B232" s="27" t="s">
        <v>152</v>
      </c>
      <c r="C232" s="27" t="s">
        <v>72</v>
      </c>
      <c r="D232" s="27" t="s">
        <v>90</v>
      </c>
      <c r="E232" s="27" t="s">
        <v>184</v>
      </c>
      <c r="F232" s="27"/>
      <c r="G232" s="37" t="n">
        <f aca="false">G233+G235</f>
        <v>689965</v>
      </c>
      <c r="H232" s="37" t="n">
        <f aca="false">H233+H235</f>
        <v>689965</v>
      </c>
      <c r="I232" s="37" t="n">
        <f aca="false">I233+I235</f>
        <v>101875.19</v>
      </c>
      <c r="J232" s="38" t="n">
        <f aca="false">I232/H232*100</f>
        <v>14.7652692527882</v>
      </c>
    </row>
    <row r="233" customFormat="false" ht="63.75" hidden="false" customHeight="false" outlineLevel="0" collapsed="false">
      <c r="A233" s="39" t="s">
        <v>28</v>
      </c>
      <c r="B233" s="27" t="s">
        <v>152</v>
      </c>
      <c r="C233" s="27" t="s">
        <v>72</v>
      </c>
      <c r="D233" s="27" t="s">
        <v>90</v>
      </c>
      <c r="E233" s="27" t="s">
        <v>184</v>
      </c>
      <c r="F233" s="27" t="s">
        <v>29</v>
      </c>
      <c r="G233" s="37" t="n">
        <f aca="false">G234</f>
        <v>601274</v>
      </c>
      <c r="H233" s="37" t="n">
        <f aca="false">H234</f>
        <v>601274</v>
      </c>
      <c r="I233" s="37" t="n">
        <f aca="false">I234</f>
        <v>101875.19</v>
      </c>
      <c r="J233" s="38" t="n">
        <f aca="false">I233/H233*100</f>
        <v>16.9432222248093</v>
      </c>
    </row>
    <row r="234" customFormat="false" ht="25.5" hidden="false" customHeight="false" outlineLevel="0" collapsed="false">
      <c r="A234" s="39" t="s">
        <v>30</v>
      </c>
      <c r="B234" s="27" t="s">
        <v>152</v>
      </c>
      <c r="C234" s="27" t="s">
        <v>72</v>
      </c>
      <c r="D234" s="27" t="s">
        <v>90</v>
      </c>
      <c r="E234" s="27" t="s">
        <v>184</v>
      </c>
      <c r="F234" s="27" t="s">
        <v>31</v>
      </c>
      <c r="G234" s="37" t="n">
        <v>601274</v>
      </c>
      <c r="H234" s="37" t="n">
        <v>601274</v>
      </c>
      <c r="I234" s="37" t="n">
        <v>101875.19</v>
      </c>
      <c r="J234" s="38" t="n">
        <f aca="false">I234/H234*100</f>
        <v>16.9432222248093</v>
      </c>
    </row>
    <row r="235" customFormat="false" ht="25.5" hidden="false" customHeight="false" outlineLevel="0" collapsed="false">
      <c r="A235" s="39" t="s">
        <v>32</v>
      </c>
      <c r="B235" s="27" t="s">
        <v>152</v>
      </c>
      <c r="C235" s="27" t="s">
        <v>72</v>
      </c>
      <c r="D235" s="27" t="s">
        <v>90</v>
      </c>
      <c r="E235" s="27" t="s">
        <v>184</v>
      </c>
      <c r="F235" s="27" t="s">
        <v>129</v>
      </c>
      <c r="G235" s="37" t="n">
        <f aca="false">G236</f>
        <v>88691</v>
      </c>
      <c r="H235" s="37" t="n">
        <f aca="false">H236</f>
        <v>88691</v>
      </c>
      <c r="I235" s="37" t="n">
        <f aca="false">I236</f>
        <v>0</v>
      </c>
      <c r="J235" s="38" t="n">
        <f aca="false">I235/H235*100</f>
        <v>0</v>
      </c>
    </row>
    <row r="236" customFormat="false" ht="25.5" hidden="false" customHeight="false" outlineLevel="0" collapsed="false">
      <c r="A236" s="39" t="s">
        <v>33</v>
      </c>
      <c r="B236" s="27" t="s">
        <v>152</v>
      </c>
      <c r="C236" s="27" t="s">
        <v>72</v>
      </c>
      <c r="D236" s="27" t="s">
        <v>90</v>
      </c>
      <c r="E236" s="27" t="s">
        <v>184</v>
      </c>
      <c r="F236" s="27" t="s">
        <v>130</v>
      </c>
      <c r="G236" s="37" t="n">
        <v>88691</v>
      </c>
      <c r="H236" s="37" t="n">
        <v>88691</v>
      </c>
      <c r="I236" s="37"/>
      <c r="J236" s="38" t="n">
        <f aca="false">I236/H236*100</f>
        <v>0</v>
      </c>
    </row>
    <row r="237" customFormat="false" ht="25.5" hidden="false" customHeight="false" outlineLevel="0" collapsed="false">
      <c r="A237" s="24" t="s">
        <v>185</v>
      </c>
      <c r="B237" s="25" t="s">
        <v>152</v>
      </c>
      <c r="C237" s="25" t="s">
        <v>90</v>
      </c>
      <c r="D237" s="25"/>
      <c r="E237" s="25"/>
      <c r="F237" s="25"/>
      <c r="G237" s="28" t="n">
        <f aca="false">G238</f>
        <v>5292400</v>
      </c>
      <c r="H237" s="28" t="n">
        <f aca="false">H238</f>
        <v>5292400</v>
      </c>
      <c r="I237" s="28" t="n">
        <f aca="false">I238</f>
        <v>649538.87</v>
      </c>
      <c r="J237" s="23" t="n">
        <f aca="false">I237/H237*100</f>
        <v>12.2730494671605</v>
      </c>
    </row>
    <row r="238" customFormat="false" ht="40.5" hidden="false" customHeight="false" outlineLevel="0" collapsed="false">
      <c r="A238" s="100" t="s">
        <v>186</v>
      </c>
      <c r="B238" s="30" t="s">
        <v>152</v>
      </c>
      <c r="C238" s="30" t="s">
        <v>90</v>
      </c>
      <c r="D238" s="30" t="s">
        <v>111</v>
      </c>
      <c r="E238" s="30"/>
      <c r="F238" s="30"/>
      <c r="G238" s="34" t="n">
        <f aca="false">G239+G244+G247</f>
        <v>5292400</v>
      </c>
      <c r="H238" s="34" t="n">
        <f aca="false">H239+H244+H247</f>
        <v>5292400</v>
      </c>
      <c r="I238" s="34" t="n">
        <f aca="false">I239+I244+I247</f>
        <v>649538.87</v>
      </c>
      <c r="J238" s="35" t="n">
        <f aca="false">I238/H238*100</f>
        <v>12.2730494671605</v>
      </c>
    </row>
    <row r="239" customFormat="false" ht="15" hidden="false" customHeight="false" outlineLevel="0" collapsed="false">
      <c r="A239" s="36" t="s">
        <v>187</v>
      </c>
      <c r="B239" s="27" t="s">
        <v>152</v>
      </c>
      <c r="C239" s="27" t="s">
        <v>90</v>
      </c>
      <c r="D239" s="27" t="s">
        <v>111</v>
      </c>
      <c r="E239" s="27" t="s">
        <v>188</v>
      </c>
      <c r="F239" s="27"/>
      <c r="G239" s="37" t="n">
        <f aca="false">G240+G242</f>
        <v>4372600</v>
      </c>
      <c r="H239" s="37" t="n">
        <f aca="false">H240+H242</f>
        <v>4372600</v>
      </c>
      <c r="I239" s="37" t="n">
        <f aca="false">I240+I242</f>
        <v>598131.87</v>
      </c>
      <c r="J239" s="38" t="n">
        <f aca="false">I239/H239*100</f>
        <v>13.6790895577002</v>
      </c>
    </row>
    <row r="240" customFormat="false" ht="63.75" hidden="false" customHeight="false" outlineLevel="0" collapsed="false">
      <c r="A240" s="39" t="s">
        <v>28</v>
      </c>
      <c r="B240" s="27" t="s">
        <v>152</v>
      </c>
      <c r="C240" s="27" t="s">
        <v>90</v>
      </c>
      <c r="D240" s="27" t="s">
        <v>111</v>
      </c>
      <c r="E240" s="27" t="s">
        <v>188</v>
      </c>
      <c r="F240" s="27" t="n">
        <v>100</v>
      </c>
      <c r="G240" s="37" t="n">
        <f aca="false">G241</f>
        <v>3477000</v>
      </c>
      <c r="H240" s="37" t="n">
        <f aca="false">H241</f>
        <v>3477000</v>
      </c>
      <c r="I240" s="37" t="n">
        <f aca="false">I241</f>
        <v>537147.87</v>
      </c>
      <c r="J240" s="38" t="n">
        <f aca="false">I240/H240*100</f>
        <v>15.4486013805004</v>
      </c>
    </row>
    <row r="241" customFormat="false" ht="15" hidden="false" customHeight="false" outlineLevel="0" collapsed="false">
      <c r="A241" s="39" t="s">
        <v>44</v>
      </c>
      <c r="B241" s="27" t="s">
        <v>152</v>
      </c>
      <c r="C241" s="27" t="s">
        <v>90</v>
      </c>
      <c r="D241" s="27" t="s">
        <v>111</v>
      </c>
      <c r="E241" s="27" t="s">
        <v>188</v>
      </c>
      <c r="F241" s="27" t="n">
        <v>110</v>
      </c>
      <c r="G241" s="37" t="n">
        <v>3477000</v>
      </c>
      <c r="H241" s="37" t="n">
        <v>3477000</v>
      </c>
      <c r="I241" s="37" t="n">
        <v>537147.87</v>
      </c>
      <c r="J241" s="38" t="n">
        <f aca="false">I241/H241*100</f>
        <v>15.4486013805004</v>
      </c>
    </row>
    <row r="242" customFormat="false" ht="25.5" hidden="false" customHeight="false" outlineLevel="0" collapsed="false">
      <c r="A242" s="43" t="s">
        <v>32</v>
      </c>
      <c r="B242" s="27" t="s">
        <v>152</v>
      </c>
      <c r="C242" s="42" t="s">
        <v>90</v>
      </c>
      <c r="D242" s="27" t="s">
        <v>111</v>
      </c>
      <c r="E242" s="27" t="s">
        <v>188</v>
      </c>
      <c r="F242" s="42" t="n">
        <v>200</v>
      </c>
      <c r="G242" s="37" t="n">
        <f aca="false">G243</f>
        <v>895600</v>
      </c>
      <c r="H242" s="37" t="n">
        <f aca="false">H243</f>
        <v>895600</v>
      </c>
      <c r="I242" s="37" t="n">
        <f aca="false">I243</f>
        <v>60984</v>
      </c>
      <c r="J242" s="38" t="n">
        <f aca="false">I242/H242*100</f>
        <v>6.80928986154533</v>
      </c>
    </row>
    <row r="243" customFormat="false" ht="25.5" hidden="false" customHeight="false" outlineLevel="0" collapsed="false">
      <c r="A243" s="43" t="s">
        <v>33</v>
      </c>
      <c r="B243" s="27" t="s">
        <v>152</v>
      </c>
      <c r="C243" s="42" t="s">
        <v>90</v>
      </c>
      <c r="D243" s="27" t="s">
        <v>111</v>
      </c>
      <c r="E243" s="27" t="s">
        <v>188</v>
      </c>
      <c r="F243" s="42" t="n">
        <v>240</v>
      </c>
      <c r="G243" s="37" t="n">
        <v>895600</v>
      </c>
      <c r="H243" s="37" t="n">
        <v>895600</v>
      </c>
      <c r="I243" s="37" t="n">
        <v>60984</v>
      </c>
      <c r="J243" s="38" t="n">
        <f aca="false">I243/H243*100</f>
        <v>6.80928986154533</v>
      </c>
    </row>
    <row r="244" customFormat="false" ht="15" hidden="false" customHeight="false" outlineLevel="0" collapsed="false">
      <c r="A244" s="39" t="s">
        <v>189</v>
      </c>
      <c r="B244" s="27" t="s">
        <v>152</v>
      </c>
      <c r="C244" s="27" t="s">
        <v>90</v>
      </c>
      <c r="D244" s="27" t="s">
        <v>111</v>
      </c>
      <c r="E244" s="27" t="s">
        <v>190</v>
      </c>
      <c r="F244" s="12"/>
      <c r="G244" s="37" t="n">
        <f aca="false">G245</f>
        <v>395000</v>
      </c>
      <c r="H244" s="37" t="n">
        <f aca="false">H245</f>
        <v>395000</v>
      </c>
      <c r="I244" s="37" t="n">
        <f aca="false">I245</f>
        <v>0</v>
      </c>
      <c r="J244" s="38" t="n">
        <f aca="false">I244/H244*100</f>
        <v>0</v>
      </c>
    </row>
    <row r="245" customFormat="false" ht="25.5" hidden="false" customHeight="false" outlineLevel="0" collapsed="false">
      <c r="A245" s="39" t="s">
        <v>32</v>
      </c>
      <c r="B245" s="27" t="s">
        <v>152</v>
      </c>
      <c r="C245" s="27" t="s">
        <v>90</v>
      </c>
      <c r="D245" s="27" t="s">
        <v>111</v>
      </c>
      <c r="E245" s="27" t="s">
        <v>190</v>
      </c>
      <c r="F245" s="27" t="n">
        <v>200</v>
      </c>
      <c r="G245" s="37" t="n">
        <f aca="false">G246</f>
        <v>395000</v>
      </c>
      <c r="H245" s="37" t="n">
        <f aca="false">H246</f>
        <v>395000</v>
      </c>
      <c r="I245" s="37" t="n">
        <f aca="false">I246</f>
        <v>0</v>
      </c>
      <c r="J245" s="38" t="n">
        <f aca="false">I245/H245*100</f>
        <v>0</v>
      </c>
    </row>
    <row r="246" customFormat="false" ht="25.5" hidden="false" customHeight="false" outlineLevel="0" collapsed="false">
      <c r="A246" s="39" t="s">
        <v>33</v>
      </c>
      <c r="B246" s="27" t="s">
        <v>152</v>
      </c>
      <c r="C246" s="27" t="s">
        <v>90</v>
      </c>
      <c r="D246" s="27" t="s">
        <v>111</v>
      </c>
      <c r="E246" s="27" t="s">
        <v>190</v>
      </c>
      <c r="F246" s="27" t="n">
        <v>240</v>
      </c>
      <c r="G246" s="37" t="n">
        <v>395000</v>
      </c>
      <c r="H246" s="37" t="n">
        <v>395000</v>
      </c>
      <c r="I246" s="37"/>
      <c r="J246" s="38" t="n">
        <f aca="false">I246/H246*100</f>
        <v>0</v>
      </c>
    </row>
    <row r="247" customFormat="false" ht="38.25" hidden="false" customHeight="false" outlineLevel="0" collapsed="false">
      <c r="A247" s="39" t="s">
        <v>191</v>
      </c>
      <c r="B247" s="27" t="s">
        <v>152</v>
      </c>
      <c r="C247" s="27" t="s">
        <v>90</v>
      </c>
      <c r="D247" s="27" t="s">
        <v>111</v>
      </c>
      <c r="E247" s="27" t="s">
        <v>192</v>
      </c>
      <c r="F247" s="27"/>
      <c r="G247" s="37" t="n">
        <f aca="false">G248</f>
        <v>524800</v>
      </c>
      <c r="H247" s="37" t="n">
        <f aca="false">H248</f>
        <v>524800</v>
      </c>
      <c r="I247" s="37" t="n">
        <f aca="false">I248</f>
        <v>51407</v>
      </c>
      <c r="J247" s="47" t="n">
        <f aca="false">I247/H247*100</f>
        <v>9.79554115853659</v>
      </c>
    </row>
    <row r="248" customFormat="false" ht="25.5" hidden="false" customHeight="false" outlineLevel="0" collapsed="false">
      <c r="A248" s="43" t="s">
        <v>32</v>
      </c>
      <c r="B248" s="27" t="s">
        <v>152</v>
      </c>
      <c r="C248" s="27" t="s">
        <v>90</v>
      </c>
      <c r="D248" s="27" t="s">
        <v>111</v>
      </c>
      <c r="E248" s="27" t="s">
        <v>192</v>
      </c>
      <c r="F248" s="27" t="s">
        <v>129</v>
      </c>
      <c r="G248" s="37" t="n">
        <f aca="false">G249</f>
        <v>524800</v>
      </c>
      <c r="H248" s="37" t="n">
        <f aca="false">H249</f>
        <v>524800</v>
      </c>
      <c r="I248" s="37" t="n">
        <f aca="false">I249</f>
        <v>51407</v>
      </c>
      <c r="J248" s="47" t="n">
        <f aca="false">I248/H248*100</f>
        <v>9.79554115853659</v>
      </c>
    </row>
    <row r="249" customFormat="false" ht="25.5" hidden="false" customHeight="false" outlineLevel="0" collapsed="false">
      <c r="A249" s="43" t="s">
        <v>33</v>
      </c>
      <c r="B249" s="27" t="s">
        <v>152</v>
      </c>
      <c r="C249" s="27" t="s">
        <v>90</v>
      </c>
      <c r="D249" s="27" t="s">
        <v>111</v>
      </c>
      <c r="E249" s="27" t="s">
        <v>192</v>
      </c>
      <c r="F249" s="27" t="s">
        <v>130</v>
      </c>
      <c r="G249" s="37" t="n">
        <v>524800</v>
      </c>
      <c r="H249" s="37" t="n">
        <v>524800</v>
      </c>
      <c r="I249" s="37" t="n">
        <v>51407</v>
      </c>
      <c r="J249" s="47" t="n">
        <f aca="false">I249/H249*100</f>
        <v>9.79554115853659</v>
      </c>
    </row>
    <row r="250" customFormat="false" ht="15" hidden="false" customHeight="false" outlineLevel="0" collapsed="false">
      <c r="A250" s="24" t="s">
        <v>49</v>
      </c>
      <c r="B250" s="25" t="s">
        <v>152</v>
      </c>
      <c r="C250" s="48" t="s">
        <v>50</v>
      </c>
      <c r="D250" s="27"/>
      <c r="E250" s="27"/>
      <c r="F250" s="27"/>
      <c r="G250" s="28" t="n">
        <f aca="false">G251+G255+G262+G272</f>
        <v>47828914.21</v>
      </c>
      <c r="H250" s="28" t="n">
        <f aca="false">H251+H255+H262+H272</f>
        <v>57575190.05</v>
      </c>
      <c r="I250" s="28" t="n">
        <f aca="false">I251+I255+I262+I272</f>
        <v>8050047.47</v>
      </c>
      <c r="J250" s="23" t="n">
        <f aca="false">I250/H250*100</f>
        <v>13.981799214226</v>
      </c>
    </row>
    <row r="251" customFormat="false" ht="15" hidden="false" customHeight="false" outlineLevel="0" collapsed="false">
      <c r="A251" s="29" t="s">
        <v>193</v>
      </c>
      <c r="B251" s="30" t="s">
        <v>152</v>
      </c>
      <c r="C251" s="31" t="s">
        <v>50</v>
      </c>
      <c r="D251" s="31" t="s">
        <v>145</v>
      </c>
      <c r="E251" s="101"/>
      <c r="F251" s="101"/>
      <c r="G251" s="34" t="n">
        <f aca="false">G252</f>
        <v>510972.4</v>
      </c>
      <c r="H251" s="34" t="n">
        <f aca="false">H252</f>
        <v>510972.4</v>
      </c>
      <c r="I251" s="34" t="n">
        <f aca="false">I252</f>
        <v>0</v>
      </c>
      <c r="J251" s="35" t="n">
        <f aca="false">I251/H251*100</f>
        <v>0</v>
      </c>
    </row>
    <row r="252" customFormat="false" ht="89.25" hidden="false" customHeight="false" outlineLevel="0" collapsed="false">
      <c r="A252" s="53" t="s">
        <v>194</v>
      </c>
      <c r="B252" s="27" t="s">
        <v>152</v>
      </c>
      <c r="C252" s="27" t="s">
        <v>50</v>
      </c>
      <c r="D252" s="27" t="s">
        <v>145</v>
      </c>
      <c r="E252" s="27" t="s">
        <v>195</v>
      </c>
      <c r="F252" s="27"/>
      <c r="G252" s="37" t="n">
        <f aca="false">G253</f>
        <v>510972.4</v>
      </c>
      <c r="H252" s="37" t="n">
        <f aca="false">H253</f>
        <v>510972.4</v>
      </c>
      <c r="I252" s="37" t="n">
        <f aca="false">I253</f>
        <v>0</v>
      </c>
      <c r="J252" s="38" t="n">
        <f aca="false">I252/H252*100</f>
        <v>0</v>
      </c>
    </row>
    <row r="253" customFormat="false" ht="25.5" hidden="false" customHeight="false" outlineLevel="0" collapsed="false">
      <c r="A253" s="39" t="s">
        <v>32</v>
      </c>
      <c r="B253" s="27" t="s">
        <v>152</v>
      </c>
      <c r="C253" s="27" t="s">
        <v>50</v>
      </c>
      <c r="D253" s="27" t="s">
        <v>145</v>
      </c>
      <c r="E253" s="27" t="s">
        <v>195</v>
      </c>
      <c r="F253" s="27" t="s">
        <v>129</v>
      </c>
      <c r="G253" s="37" t="n">
        <f aca="false">G254</f>
        <v>510972.4</v>
      </c>
      <c r="H253" s="37" t="n">
        <f aca="false">H254</f>
        <v>510972.4</v>
      </c>
      <c r="I253" s="37" t="n">
        <f aca="false">I254</f>
        <v>0</v>
      </c>
      <c r="J253" s="38" t="n">
        <f aca="false">I253/H253*100</f>
        <v>0</v>
      </c>
    </row>
    <row r="254" customFormat="false" ht="25.5" hidden="false" customHeight="false" outlineLevel="0" collapsed="false">
      <c r="A254" s="39" t="s">
        <v>33</v>
      </c>
      <c r="B254" s="27" t="s">
        <v>152</v>
      </c>
      <c r="C254" s="27" t="s">
        <v>50</v>
      </c>
      <c r="D254" s="27" t="s">
        <v>145</v>
      </c>
      <c r="E254" s="27" t="s">
        <v>195</v>
      </c>
      <c r="F254" s="27" t="s">
        <v>130</v>
      </c>
      <c r="G254" s="37" t="n">
        <v>510972.4</v>
      </c>
      <c r="H254" s="37" t="n">
        <v>510972.4</v>
      </c>
      <c r="I254" s="37"/>
      <c r="J254" s="38" t="n">
        <f aca="false">I254/H254*100</f>
        <v>0</v>
      </c>
    </row>
    <row r="255" customFormat="false" ht="15" hidden="false" customHeight="false" outlineLevel="0" collapsed="false">
      <c r="A255" s="29" t="s">
        <v>196</v>
      </c>
      <c r="B255" s="30" t="s">
        <v>152</v>
      </c>
      <c r="C255" s="30" t="s">
        <v>50</v>
      </c>
      <c r="D255" s="30" t="s">
        <v>197</v>
      </c>
      <c r="E255" s="30"/>
      <c r="F255" s="30"/>
      <c r="G255" s="34" t="n">
        <f aca="false">G256+G259</f>
        <v>11926200</v>
      </c>
      <c r="H255" s="34" t="n">
        <f aca="false">H256+H259</f>
        <v>11926200</v>
      </c>
      <c r="I255" s="34" t="n">
        <f aca="false">I256+I259</f>
        <v>2623527</v>
      </c>
      <c r="J255" s="35" t="n">
        <f aca="false">I255/H255*100</f>
        <v>21.9980127785883</v>
      </c>
    </row>
    <row r="256" customFormat="false" ht="15" hidden="false" customHeight="false" outlineLevel="0" collapsed="false">
      <c r="A256" s="102" t="s">
        <v>198</v>
      </c>
      <c r="B256" s="27" t="s">
        <v>152</v>
      </c>
      <c r="C256" s="42" t="s">
        <v>50</v>
      </c>
      <c r="D256" s="42" t="s">
        <v>197</v>
      </c>
      <c r="E256" s="42" t="s">
        <v>199</v>
      </c>
      <c r="F256" s="42"/>
      <c r="G256" s="37" t="n">
        <f aca="false">G257</f>
        <v>50760</v>
      </c>
      <c r="H256" s="37" t="n">
        <f aca="false">H257</f>
        <v>50760</v>
      </c>
      <c r="I256" s="37" t="n">
        <f aca="false">I257</f>
        <v>11800</v>
      </c>
      <c r="J256" s="38" t="n">
        <f aca="false">I256/H256*100</f>
        <v>23.2466509062254</v>
      </c>
    </row>
    <row r="257" customFormat="false" ht="15" hidden="false" customHeight="false" outlineLevel="0" collapsed="false">
      <c r="A257" s="43" t="s">
        <v>38</v>
      </c>
      <c r="B257" s="27" t="s">
        <v>152</v>
      </c>
      <c r="C257" s="42" t="s">
        <v>50</v>
      </c>
      <c r="D257" s="42" t="s">
        <v>197</v>
      </c>
      <c r="E257" s="42" t="s">
        <v>199</v>
      </c>
      <c r="F257" s="42" t="n">
        <v>800</v>
      </c>
      <c r="G257" s="37" t="n">
        <f aca="false">G258</f>
        <v>50760</v>
      </c>
      <c r="H257" s="37" t="n">
        <f aca="false">H258</f>
        <v>50760</v>
      </c>
      <c r="I257" s="37" t="n">
        <f aca="false">I258</f>
        <v>11800</v>
      </c>
      <c r="J257" s="38" t="n">
        <f aca="false">I257/H257*100</f>
        <v>23.2466509062254</v>
      </c>
    </row>
    <row r="258" customFormat="false" ht="15" hidden="false" customHeight="false" outlineLevel="0" collapsed="false">
      <c r="A258" s="43" t="s">
        <v>169</v>
      </c>
      <c r="B258" s="27" t="s">
        <v>152</v>
      </c>
      <c r="C258" s="42" t="s">
        <v>50</v>
      </c>
      <c r="D258" s="42" t="s">
        <v>197</v>
      </c>
      <c r="E258" s="42" t="s">
        <v>199</v>
      </c>
      <c r="F258" s="42" t="n">
        <v>850</v>
      </c>
      <c r="G258" s="37" t="n">
        <v>50760</v>
      </c>
      <c r="H258" s="37" t="n">
        <v>50760</v>
      </c>
      <c r="I258" s="37" t="n">
        <v>11800</v>
      </c>
      <c r="J258" s="38" t="n">
        <f aca="false">I258/H258*100</f>
        <v>23.2466509062254</v>
      </c>
    </row>
    <row r="259" customFormat="false" ht="63.75" hidden="false" customHeight="false" outlineLevel="0" collapsed="false">
      <c r="A259" s="36" t="s">
        <v>200</v>
      </c>
      <c r="B259" s="27" t="s">
        <v>152</v>
      </c>
      <c r="C259" s="27" t="s">
        <v>50</v>
      </c>
      <c r="D259" s="27" t="s">
        <v>197</v>
      </c>
      <c r="E259" s="27" t="s">
        <v>201</v>
      </c>
      <c r="F259" s="27"/>
      <c r="G259" s="37" t="n">
        <f aca="false">G260</f>
        <v>11875440</v>
      </c>
      <c r="H259" s="37" t="n">
        <f aca="false">H260</f>
        <v>11875440</v>
      </c>
      <c r="I259" s="37" t="n">
        <f aca="false">I260</f>
        <v>2611727</v>
      </c>
      <c r="J259" s="38" t="n">
        <f aca="false">I259/H259*100</f>
        <v>21.9926756398079</v>
      </c>
    </row>
    <row r="260" customFormat="false" ht="15" hidden="false" customHeight="false" outlineLevel="0" collapsed="false">
      <c r="A260" s="39" t="s">
        <v>38</v>
      </c>
      <c r="B260" s="27" t="s">
        <v>152</v>
      </c>
      <c r="C260" s="27" t="s">
        <v>50</v>
      </c>
      <c r="D260" s="27" t="s">
        <v>197</v>
      </c>
      <c r="E260" s="27" t="s">
        <v>201</v>
      </c>
      <c r="F260" s="27" t="n">
        <v>800</v>
      </c>
      <c r="G260" s="37" t="n">
        <f aca="false">G261</f>
        <v>11875440</v>
      </c>
      <c r="H260" s="37" t="n">
        <f aca="false">H261</f>
        <v>11875440</v>
      </c>
      <c r="I260" s="37" t="n">
        <f aca="false">I261</f>
        <v>2611727</v>
      </c>
      <c r="J260" s="38" t="n">
        <f aca="false">I260/H260*100</f>
        <v>21.9926756398079</v>
      </c>
    </row>
    <row r="261" customFormat="false" ht="38.25" hidden="false" customHeight="false" outlineLevel="0" collapsed="false">
      <c r="A261" s="39" t="s">
        <v>202</v>
      </c>
      <c r="B261" s="27" t="s">
        <v>152</v>
      </c>
      <c r="C261" s="27" t="s">
        <v>50</v>
      </c>
      <c r="D261" s="27" t="s">
        <v>197</v>
      </c>
      <c r="E261" s="27" t="s">
        <v>201</v>
      </c>
      <c r="F261" s="27" t="n">
        <v>810</v>
      </c>
      <c r="G261" s="37" t="n">
        <v>11875440</v>
      </c>
      <c r="H261" s="37" t="n">
        <v>11875440</v>
      </c>
      <c r="I261" s="37" t="n">
        <v>2611727</v>
      </c>
      <c r="J261" s="38" t="n">
        <f aca="false">I261/H261*100</f>
        <v>21.9926756398079</v>
      </c>
    </row>
    <row r="262" customFormat="false" ht="15" hidden="false" customHeight="false" outlineLevel="0" collapsed="false">
      <c r="A262" s="29" t="s">
        <v>203</v>
      </c>
      <c r="B262" s="30" t="s">
        <v>152</v>
      </c>
      <c r="C262" s="30" t="s">
        <v>50</v>
      </c>
      <c r="D262" s="30" t="s">
        <v>96</v>
      </c>
      <c r="E262" s="30"/>
      <c r="F262" s="30"/>
      <c r="G262" s="34" t="n">
        <f aca="false">G263+G266+G269</f>
        <v>34517089.09</v>
      </c>
      <c r="H262" s="34" t="n">
        <f aca="false">H263+H266+H269</f>
        <v>44263364.93</v>
      </c>
      <c r="I262" s="34" t="n">
        <f aca="false">I263+I266+I269</f>
        <v>5426520.47</v>
      </c>
      <c r="J262" s="35" t="n">
        <f aca="false">I262/H262*100</f>
        <v>12.2596202945297</v>
      </c>
    </row>
    <row r="263" customFormat="false" ht="25.5" hidden="false" customHeight="false" outlineLevel="0" collapsed="false">
      <c r="A263" s="36" t="s">
        <v>204</v>
      </c>
      <c r="B263" s="27" t="s">
        <v>152</v>
      </c>
      <c r="C263" s="27" t="s">
        <v>50</v>
      </c>
      <c r="D263" s="27" t="s">
        <v>96</v>
      </c>
      <c r="E263" s="27" t="s">
        <v>205</v>
      </c>
      <c r="F263" s="27"/>
      <c r="G263" s="37" t="n">
        <f aca="false">G264</f>
        <v>22460000</v>
      </c>
      <c r="H263" s="37" t="n">
        <f aca="false">H264</f>
        <v>23504984.82</v>
      </c>
      <c r="I263" s="37" t="n">
        <f aca="false">I264</f>
        <v>5426520.47</v>
      </c>
      <c r="J263" s="38" t="n">
        <f aca="false">I263/H263*100</f>
        <v>23.0866793216674</v>
      </c>
    </row>
    <row r="264" customFormat="false" ht="25.5" hidden="false" customHeight="false" outlineLevel="0" collapsed="false">
      <c r="A264" s="39" t="s">
        <v>32</v>
      </c>
      <c r="B264" s="27" t="s">
        <v>152</v>
      </c>
      <c r="C264" s="27" t="s">
        <v>50</v>
      </c>
      <c r="D264" s="27" t="s">
        <v>96</v>
      </c>
      <c r="E264" s="27" t="s">
        <v>205</v>
      </c>
      <c r="F264" s="27" t="n">
        <v>200</v>
      </c>
      <c r="G264" s="37" t="n">
        <f aca="false">G265</f>
        <v>22460000</v>
      </c>
      <c r="H264" s="37" t="n">
        <f aca="false">H265</f>
        <v>23504984.82</v>
      </c>
      <c r="I264" s="37" t="n">
        <f aca="false">I265</f>
        <v>5426520.47</v>
      </c>
      <c r="J264" s="38" t="n">
        <f aca="false">I264/H264*100</f>
        <v>23.0866793216674</v>
      </c>
    </row>
    <row r="265" customFormat="false" ht="25.5" hidden="false" customHeight="false" outlineLevel="0" collapsed="false">
      <c r="A265" s="39" t="s">
        <v>33</v>
      </c>
      <c r="B265" s="27" t="s">
        <v>152</v>
      </c>
      <c r="C265" s="27" t="s">
        <v>50</v>
      </c>
      <c r="D265" s="27" t="s">
        <v>96</v>
      </c>
      <c r="E265" s="27" t="s">
        <v>205</v>
      </c>
      <c r="F265" s="27" t="n">
        <v>240</v>
      </c>
      <c r="G265" s="37" t="n">
        <v>22460000</v>
      </c>
      <c r="H265" s="37" t="n">
        <v>23504984.82</v>
      </c>
      <c r="I265" s="37" t="n">
        <v>5426520.47</v>
      </c>
      <c r="J265" s="38" t="n">
        <f aca="false">I265/H265*100</f>
        <v>23.0866793216674</v>
      </c>
    </row>
    <row r="266" customFormat="false" ht="25.5" hidden="false" customHeight="false" outlineLevel="0" collapsed="false">
      <c r="A266" s="36" t="s">
        <v>204</v>
      </c>
      <c r="B266" s="27" t="s">
        <v>152</v>
      </c>
      <c r="C266" s="27" t="s">
        <v>50</v>
      </c>
      <c r="D266" s="27" t="s">
        <v>96</v>
      </c>
      <c r="E266" s="27" t="s">
        <v>206</v>
      </c>
      <c r="F266" s="27"/>
      <c r="G266" s="37" t="n">
        <f aca="false">G267</f>
        <v>11157089.09</v>
      </c>
      <c r="H266" s="37" t="n">
        <f aca="false">H267</f>
        <v>19558380.11</v>
      </c>
      <c r="I266" s="37" t="n">
        <f aca="false">I267</f>
        <v>0</v>
      </c>
      <c r="J266" s="47" t="n">
        <f aca="false">I266/H266*100</f>
        <v>0</v>
      </c>
    </row>
    <row r="267" customFormat="false" ht="25.5" hidden="false" customHeight="false" outlineLevel="0" collapsed="false">
      <c r="A267" s="39" t="s">
        <v>32</v>
      </c>
      <c r="B267" s="27" t="s">
        <v>152</v>
      </c>
      <c r="C267" s="27" t="s">
        <v>50</v>
      </c>
      <c r="D267" s="27" t="s">
        <v>96</v>
      </c>
      <c r="E267" s="27" t="s">
        <v>206</v>
      </c>
      <c r="F267" s="27" t="n">
        <v>200</v>
      </c>
      <c r="G267" s="37" t="n">
        <f aca="false">G268</f>
        <v>11157089.09</v>
      </c>
      <c r="H267" s="37" t="n">
        <f aca="false">H268</f>
        <v>19558380.11</v>
      </c>
      <c r="I267" s="37" t="n">
        <f aca="false">I268</f>
        <v>0</v>
      </c>
      <c r="J267" s="47" t="n">
        <f aca="false">I267/H267*100</f>
        <v>0</v>
      </c>
    </row>
    <row r="268" customFormat="false" ht="25.5" hidden="false" customHeight="false" outlineLevel="0" collapsed="false">
      <c r="A268" s="39" t="s">
        <v>33</v>
      </c>
      <c r="B268" s="27" t="s">
        <v>152</v>
      </c>
      <c r="C268" s="27" t="s">
        <v>50</v>
      </c>
      <c r="D268" s="27" t="s">
        <v>96</v>
      </c>
      <c r="E268" s="27" t="s">
        <v>206</v>
      </c>
      <c r="F268" s="27" t="n">
        <v>240</v>
      </c>
      <c r="G268" s="37" t="n">
        <v>11157089.09</v>
      </c>
      <c r="H268" s="37" t="n">
        <v>19558380.11</v>
      </c>
      <c r="I268" s="37"/>
      <c r="J268" s="47" t="n">
        <f aca="false">I268/H268*100</f>
        <v>0</v>
      </c>
    </row>
    <row r="269" customFormat="false" ht="15" hidden="false" customHeight="false" outlineLevel="0" collapsed="false">
      <c r="A269" s="39" t="s">
        <v>207</v>
      </c>
      <c r="B269" s="27" t="s">
        <v>152</v>
      </c>
      <c r="C269" s="27" t="s">
        <v>50</v>
      </c>
      <c r="D269" s="27" t="s">
        <v>96</v>
      </c>
      <c r="E269" s="27" t="s">
        <v>208</v>
      </c>
      <c r="F269" s="27"/>
      <c r="G269" s="37" t="n">
        <f aca="false">G270</f>
        <v>900000</v>
      </c>
      <c r="H269" s="37" t="n">
        <f aca="false">H270</f>
        <v>1200000</v>
      </c>
      <c r="I269" s="37" t="n">
        <f aca="false">I270</f>
        <v>0</v>
      </c>
      <c r="J269" s="38" t="n">
        <f aca="false">I269/H269*100</f>
        <v>0</v>
      </c>
    </row>
    <row r="270" customFormat="false" ht="25.5" hidden="false" customHeight="false" outlineLevel="0" collapsed="false">
      <c r="A270" s="39" t="s">
        <v>32</v>
      </c>
      <c r="B270" s="27" t="s">
        <v>152</v>
      </c>
      <c r="C270" s="27" t="s">
        <v>50</v>
      </c>
      <c r="D270" s="27" t="s">
        <v>96</v>
      </c>
      <c r="E270" s="27" t="s">
        <v>208</v>
      </c>
      <c r="F270" s="27" t="s">
        <v>129</v>
      </c>
      <c r="G270" s="37" t="n">
        <f aca="false">G271</f>
        <v>900000</v>
      </c>
      <c r="H270" s="37" t="n">
        <f aca="false">H271</f>
        <v>1200000</v>
      </c>
      <c r="I270" s="37" t="n">
        <f aca="false">I271</f>
        <v>0</v>
      </c>
      <c r="J270" s="103" t="n">
        <f aca="false">I270/H270*100</f>
        <v>0</v>
      </c>
    </row>
    <row r="271" customFormat="false" ht="25.5" hidden="false" customHeight="false" outlineLevel="0" collapsed="false">
      <c r="A271" s="39" t="s">
        <v>33</v>
      </c>
      <c r="B271" s="27" t="s">
        <v>152</v>
      </c>
      <c r="C271" s="27" t="s">
        <v>50</v>
      </c>
      <c r="D271" s="27" t="s">
        <v>96</v>
      </c>
      <c r="E271" s="27" t="s">
        <v>208</v>
      </c>
      <c r="F271" s="27" t="s">
        <v>130</v>
      </c>
      <c r="G271" s="37" t="n">
        <v>900000</v>
      </c>
      <c r="H271" s="37" t="n">
        <v>1200000</v>
      </c>
      <c r="I271" s="37"/>
      <c r="J271" s="38" t="n">
        <f aca="false">I271/H271*100</f>
        <v>0</v>
      </c>
    </row>
    <row r="272" customFormat="false" ht="15" hidden="false" customHeight="false" outlineLevel="0" collapsed="false">
      <c r="A272" s="29" t="s">
        <v>140</v>
      </c>
      <c r="B272" s="30" t="s">
        <v>152</v>
      </c>
      <c r="C272" s="30" t="s">
        <v>50</v>
      </c>
      <c r="D272" s="30" t="s">
        <v>141</v>
      </c>
      <c r="E272" s="72"/>
      <c r="F272" s="72"/>
      <c r="G272" s="34" t="n">
        <f aca="false">G273+G276</f>
        <v>874652.72</v>
      </c>
      <c r="H272" s="34" t="n">
        <f aca="false">H273+H276</f>
        <v>874652.72</v>
      </c>
      <c r="I272" s="34" t="n">
        <f aca="false">I273+I276</f>
        <v>0</v>
      </c>
      <c r="J272" s="35" t="n">
        <f aca="false">I272/H272*100</f>
        <v>0</v>
      </c>
    </row>
    <row r="273" customFormat="false" ht="15" hidden="false" customHeight="false" outlineLevel="0" collapsed="false">
      <c r="A273" s="39" t="s">
        <v>209</v>
      </c>
      <c r="B273" s="27" t="s">
        <v>152</v>
      </c>
      <c r="C273" s="27" t="s">
        <v>50</v>
      </c>
      <c r="D273" s="27" t="s">
        <v>141</v>
      </c>
      <c r="E273" s="27" t="s">
        <v>210</v>
      </c>
      <c r="F273" s="27"/>
      <c r="G273" s="37" t="n">
        <f aca="false">G274</f>
        <v>300000</v>
      </c>
      <c r="H273" s="37" t="n">
        <f aca="false">H274</f>
        <v>300000</v>
      </c>
      <c r="I273" s="37" t="n">
        <f aca="false">I274</f>
        <v>0</v>
      </c>
      <c r="J273" s="38" t="n">
        <f aca="false">I273/H273*100</f>
        <v>0</v>
      </c>
    </row>
    <row r="274" customFormat="false" ht="25.5" hidden="false" customHeight="false" outlineLevel="0" collapsed="false">
      <c r="A274" s="39" t="s">
        <v>32</v>
      </c>
      <c r="B274" s="27" t="s">
        <v>152</v>
      </c>
      <c r="C274" s="27" t="s">
        <v>50</v>
      </c>
      <c r="D274" s="27" t="s">
        <v>141</v>
      </c>
      <c r="E274" s="27" t="s">
        <v>210</v>
      </c>
      <c r="F274" s="27" t="s">
        <v>129</v>
      </c>
      <c r="G274" s="37" t="n">
        <f aca="false">G275</f>
        <v>300000</v>
      </c>
      <c r="H274" s="37" t="n">
        <f aca="false">H275</f>
        <v>300000</v>
      </c>
      <c r="I274" s="37" t="n">
        <f aca="false">I275</f>
        <v>0</v>
      </c>
      <c r="J274" s="38" t="n">
        <f aca="false">I274/H274*100</f>
        <v>0</v>
      </c>
    </row>
    <row r="275" customFormat="false" ht="25.5" hidden="false" customHeight="false" outlineLevel="0" collapsed="false">
      <c r="A275" s="39" t="s">
        <v>33</v>
      </c>
      <c r="B275" s="27" t="s">
        <v>152</v>
      </c>
      <c r="C275" s="27" t="s">
        <v>50</v>
      </c>
      <c r="D275" s="27" t="s">
        <v>141</v>
      </c>
      <c r="E275" s="27" t="s">
        <v>210</v>
      </c>
      <c r="F275" s="27" t="s">
        <v>130</v>
      </c>
      <c r="G275" s="37" t="n">
        <v>300000</v>
      </c>
      <c r="H275" s="37" t="n">
        <v>300000</v>
      </c>
      <c r="I275" s="37"/>
      <c r="J275" s="38" t="n">
        <f aca="false">I275/H275*100</f>
        <v>0</v>
      </c>
    </row>
    <row r="276" customFormat="false" ht="15" hidden="false" customHeight="false" outlineLevel="0" collapsed="false">
      <c r="A276" s="104" t="s">
        <v>211</v>
      </c>
      <c r="B276" s="27" t="s">
        <v>152</v>
      </c>
      <c r="C276" s="27" t="s">
        <v>50</v>
      </c>
      <c r="D276" s="27" t="s">
        <v>141</v>
      </c>
      <c r="E276" s="27" t="s">
        <v>212</v>
      </c>
      <c r="F276" s="27"/>
      <c r="G276" s="37" t="n">
        <f aca="false">G277</f>
        <v>574652.72</v>
      </c>
      <c r="H276" s="37" t="n">
        <f aca="false">H277</f>
        <v>574652.72</v>
      </c>
      <c r="I276" s="37" t="n">
        <f aca="false">I277</f>
        <v>0</v>
      </c>
      <c r="J276" s="38" t="n">
        <f aca="false">I276/H276*100</f>
        <v>0</v>
      </c>
    </row>
    <row r="277" customFormat="false" ht="25.5" hidden="false" customHeight="false" outlineLevel="0" collapsed="false">
      <c r="A277" s="39" t="s">
        <v>32</v>
      </c>
      <c r="B277" s="27" t="s">
        <v>152</v>
      </c>
      <c r="C277" s="27" t="s">
        <v>50</v>
      </c>
      <c r="D277" s="27" t="s">
        <v>141</v>
      </c>
      <c r="E277" s="27" t="s">
        <v>212</v>
      </c>
      <c r="F277" s="27" t="s">
        <v>129</v>
      </c>
      <c r="G277" s="37" t="n">
        <f aca="false">G278</f>
        <v>574652.72</v>
      </c>
      <c r="H277" s="37" t="n">
        <f aca="false">H278</f>
        <v>574652.72</v>
      </c>
      <c r="I277" s="37" t="n">
        <f aca="false">I278</f>
        <v>0</v>
      </c>
      <c r="J277" s="38" t="n">
        <f aca="false">I277/H277*100</f>
        <v>0</v>
      </c>
    </row>
    <row r="278" customFormat="false" ht="25.5" hidden="false" customHeight="false" outlineLevel="0" collapsed="false">
      <c r="A278" s="39" t="s">
        <v>33</v>
      </c>
      <c r="B278" s="27" t="s">
        <v>152</v>
      </c>
      <c r="C278" s="27" t="s">
        <v>50</v>
      </c>
      <c r="D278" s="27" t="s">
        <v>141</v>
      </c>
      <c r="E278" s="27" t="s">
        <v>212</v>
      </c>
      <c r="F278" s="27" t="s">
        <v>130</v>
      </c>
      <c r="G278" s="37" t="n">
        <v>574652.72</v>
      </c>
      <c r="H278" s="37" t="n">
        <v>574652.72</v>
      </c>
      <c r="I278" s="37"/>
      <c r="J278" s="38" t="n">
        <f aca="false">I278/H278*100</f>
        <v>0</v>
      </c>
    </row>
    <row r="279" customFormat="false" ht="15" hidden="false" customHeight="false" outlineLevel="0" collapsed="false">
      <c r="A279" s="24" t="s">
        <v>144</v>
      </c>
      <c r="B279" s="25" t="s">
        <v>152</v>
      </c>
      <c r="C279" s="25" t="s">
        <v>145</v>
      </c>
      <c r="D279" s="25"/>
      <c r="E279" s="25"/>
      <c r="F279" s="25"/>
      <c r="G279" s="28" t="n">
        <f aca="false">G280+G293</f>
        <v>29369877.96</v>
      </c>
      <c r="H279" s="28" t="n">
        <f aca="false">H280+H293</f>
        <v>49212155.78</v>
      </c>
      <c r="I279" s="28" t="n">
        <f aca="false">I280+I293</f>
        <v>5576868.25</v>
      </c>
      <c r="J279" s="23" t="n">
        <f aca="false">I279/H279*100</f>
        <v>11.3322982129274</v>
      </c>
    </row>
    <row r="280" customFormat="false" ht="15" hidden="false" customHeight="false" outlineLevel="0" collapsed="false">
      <c r="A280" s="29" t="s">
        <v>213</v>
      </c>
      <c r="B280" s="30" t="s">
        <v>152</v>
      </c>
      <c r="C280" s="30" t="s">
        <v>145</v>
      </c>
      <c r="D280" s="30" t="s">
        <v>72</v>
      </c>
      <c r="E280" s="31"/>
      <c r="F280" s="30"/>
      <c r="G280" s="34" t="n">
        <f aca="false">G281+G284+G287+G290</f>
        <v>1491397.91</v>
      </c>
      <c r="H280" s="34" t="n">
        <f aca="false">H281+H284+H287+H290</f>
        <v>17041397.91</v>
      </c>
      <c r="I280" s="34" t="n">
        <f aca="false">I281+I284+I287+I290</f>
        <v>0</v>
      </c>
      <c r="J280" s="35" t="n">
        <f aca="false">I280/H280*100</f>
        <v>0</v>
      </c>
    </row>
    <row r="281" customFormat="false" ht="25.5" hidden="false" customHeight="false" outlineLevel="0" collapsed="false">
      <c r="A281" s="39" t="s">
        <v>214</v>
      </c>
      <c r="B281" s="27" t="s">
        <v>152</v>
      </c>
      <c r="C281" s="27" t="s">
        <v>145</v>
      </c>
      <c r="D281" s="27" t="s">
        <v>72</v>
      </c>
      <c r="E281" s="12" t="s">
        <v>215</v>
      </c>
      <c r="F281" s="27"/>
      <c r="G281" s="37" t="n">
        <f aca="false">G282</f>
        <v>800000</v>
      </c>
      <c r="H281" s="37" t="n">
        <f aca="false">H282</f>
        <v>800000</v>
      </c>
      <c r="I281" s="37" t="n">
        <f aca="false">I282</f>
        <v>0</v>
      </c>
      <c r="J281" s="38" t="n">
        <f aca="false">I281/H281*100</f>
        <v>0</v>
      </c>
    </row>
    <row r="282" customFormat="false" ht="27.75" hidden="false" customHeight="true" outlineLevel="0" collapsed="false">
      <c r="A282" s="43" t="s">
        <v>216</v>
      </c>
      <c r="B282" s="27" t="s">
        <v>152</v>
      </c>
      <c r="C282" s="27" t="s">
        <v>145</v>
      </c>
      <c r="D282" s="27" t="s">
        <v>72</v>
      </c>
      <c r="E282" s="12" t="s">
        <v>215</v>
      </c>
      <c r="F282" s="27" t="s">
        <v>217</v>
      </c>
      <c r="G282" s="37" t="n">
        <f aca="false">G283</f>
        <v>800000</v>
      </c>
      <c r="H282" s="37" t="n">
        <f aca="false">H283</f>
        <v>800000</v>
      </c>
      <c r="I282" s="37" t="n">
        <f aca="false">I283</f>
        <v>0</v>
      </c>
      <c r="J282" s="38" t="n">
        <f aca="false">I282/H282*100</f>
        <v>0</v>
      </c>
    </row>
    <row r="283" customFormat="false" ht="15" hidden="false" customHeight="false" outlineLevel="0" collapsed="false">
      <c r="A283" s="43" t="s">
        <v>218</v>
      </c>
      <c r="B283" s="27" t="s">
        <v>152</v>
      </c>
      <c r="C283" s="27" t="s">
        <v>145</v>
      </c>
      <c r="D283" s="27" t="s">
        <v>72</v>
      </c>
      <c r="E283" s="12" t="s">
        <v>215</v>
      </c>
      <c r="F283" s="27" t="s">
        <v>219</v>
      </c>
      <c r="G283" s="37" t="n">
        <v>800000</v>
      </c>
      <c r="H283" s="37" t="n">
        <v>800000</v>
      </c>
      <c r="I283" s="37"/>
      <c r="J283" s="38" t="n">
        <f aca="false">I283/H283*100</f>
        <v>0</v>
      </c>
    </row>
    <row r="284" customFormat="false" ht="15" hidden="false" customHeight="false" outlineLevel="0" collapsed="false">
      <c r="A284" s="39" t="s">
        <v>220</v>
      </c>
      <c r="B284" s="27" t="s">
        <v>152</v>
      </c>
      <c r="C284" s="27" t="s">
        <v>145</v>
      </c>
      <c r="D284" s="27" t="s">
        <v>72</v>
      </c>
      <c r="E284" s="12" t="s">
        <v>221</v>
      </c>
      <c r="F284" s="12"/>
      <c r="G284" s="37" t="n">
        <f aca="false">G285</f>
        <v>100000</v>
      </c>
      <c r="H284" s="37" t="n">
        <f aca="false">H285</f>
        <v>100000</v>
      </c>
      <c r="I284" s="37" t="n">
        <f aca="false">I285</f>
        <v>0</v>
      </c>
      <c r="J284" s="38" t="n">
        <f aca="false">I284/H284*100</f>
        <v>0</v>
      </c>
    </row>
    <row r="285" customFormat="false" ht="25.5" hidden="false" customHeight="false" outlineLevel="0" collapsed="false">
      <c r="A285" s="39" t="s">
        <v>32</v>
      </c>
      <c r="B285" s="27" t="s">
        <v>152</v>
      </c>
      <c r="C285" s="27" t="s">
        <v>145</v>
      </c>
      <c r="D285" s="27" t="s">
        <v>72</v>
      </c>
      <c r="E285" s="12" t="s">
        <v>221</v>
      </c>
      <c r="F285" s="42" t="s">
        <v>129</v>
      </c>
      <c r="G285" s="37" t="n">
        <f aca="false">G286</f>
        <v>100000</v>
      </c>
      <c r="H285" s="37" t="n">
        <f aca="false">H286</f>
        <v>100000</v>
      </c>
      <c r="I285" s="37" t="n">
        <f aca="false">I286</f>
        <v>0</v>
      </c>
      <c r="J285" s="38" t="n">
        <f aca="false">I285/H285*100</f>
        <v>0</v>
      </c>
    </row>
    <row r="286" customFormat="false" ht="25.5" hidden="false" customHeight="false" outlineLevel="0" collapsed="false">
      <c r="A286" s="39" t="s">
        <v>33</v>
      </c>
      <c r="B286" s="27" t="s">
        <v>152</v>
      </c>
      <c r="C286" s="27" t="s">
        <v>222</v>
      </c>
      <c r="D286" s="27" t="s">
        <v>72</v>
      </c>
      <c r="E286" s="12" t="s">
        <v>221</v>
      </c>
      <c r="F286" s="42" t="s">
        <v>130</v>
      </c>
      <c r="G286" s="37" t="n">
        <v>100000</v>
      </c>
      <c r="H286" s="37" t="n">
        <v>100000</v>
      </c>
      <c r="I286" s="37"/>
      <c r="J286" s="38" t="n">
        <f aca="false">I286/H286*100</f>
        <v>0</v>
      </c>
    </row>
    <row r="287" customFormat="false" ht="25.5" hidden="false" customHeight="false" outlineLevel="0" collapsed="false">
      <c r="A287" s="43" t="s">
        <v>223</v>
      </c>
      <c r="B287" s="27" t="s">
        <v>152</v>
      </c>
      <c r="C287" s="42" t="s">
        <v>145</v>
      </c>
      <c r="D287" s="42" t="s">
        <v>72</v>
      </c>
      <c r="E287" s="45" t="s">
        <v>224</v>
      </c>
      <c r="F287" s="42"/>
      <c r="G287" s="37" t="n">
        <f aca="false">G288</f>
        <v>591397.91</v>
      </c>
      <c r="H287" s="37" t="n">
        <f aca="false">H288</f>
        <v>591397.91</v>
      </c>
      <c r="I287" s="37" t="n">
        <f aca="false">I288</f>
        <v>0</v>
      </c>
      <c r="J287" s="38" t="n">
        <f aca="false">I287/H287*100</f>
        <v>0</v>
      </c>
    </row>
    <row r="288" customFormat="false" ht="25.5" hidden="false" customHeight="false" outlineLevel="0" collapsed="false">
      <c r="A288" s="39" t="s">
        <v>32</v>
      </c>
      <c r="B288" s="27" t="s">
        <v>152</v>
      </c>
      <c r="C288" s="42" t="s">
        <v>145</v>
      </c>
      <c r="D288" s="42" t="s">
        <v>72</v>
      </c>
      <c r="E288" s="45" t="s">
        <v>224</v>
      </c>
      <c r="F288" s="42" t="s">
        <v>129</v>
      </c>
      <c r="G288" s="37" t="n">
        <f aca="false">G289</f>
        <v>591397.91</v>
      </c>
      <c r="H288" s="37" t="n">
        <f aca="false">H289</f>
        <v>591397.91</v>
      </c>
      <c r="I288" s="37" t="n">
        <f aca="false">I289</f>
        <v>0</v>
      </c>
      <c r="J288" s="38" t="n">
        <f aca="false">I288/H288*100</f>
        <v>0</v>
      </c>
    </row>
    <row r="289" customFormat="false" ht="25.5" hidden="false" customHeight="false" outlineLevel="0" collapsed="false">
      <c r="A289" s="39" t="s">
        <v>33</v>
      </c>
      <c r="B289" s="27" t="s">
        <v>152</v>
      </c>
      <c r="C289" s="42" t="s">
        <v>145</v>
      </c>
      <c r="D289" s="42" t="s">
        <v>72</v>
      </c>
      <c r="E289" s="45" t="s">
        <v>224</v>
      </c>
      <c r="F289" s="42" t="s">
        <v>130</v>
      </c>
      <c r="G289" s="37" t="n">
        <v>591397.91</v>
      </c>
      <c r="H289" s="37" t="n">
        <v>591397.91</v>
      </c>
      <c r="I289" s="37"/>
      <c r="J289" s="38" t="n">
        <f aca="false">I289/H289*100</f>
        <v>0</v>
      </c>
    </row>
    <row r="290" customFormat="false" ht="25.5" hidden="false" customHeight="false" outlineLevel="0" collapsed="false">
      <c r="A290" s="43" t="s">
        <v>225</v>
      </c>
      <c r="B290" s="27" t="s">
        <v>152</v>
      </c>
      <c r="C290" s="42" t="s">
        <v>145</v>
      </c>
      <c r="D290" s="42" t="s">
        <v>72</v>
      </c>
      <c r="E290" s="45" t="s">
        <v>226</v>
      </c>
      <c r="F290" s="42"/>
      <c r="G290" s="37" t="n">
        <f aca="false">G291</f>
        <v>0</v>
      </c>
      <c r="H290" s="37" t="n">
        <f aca="false">H291</f>
        <v>15550000</v>
      </c>
      <c r="I290" s="37" t="n">
        <f aca="false">I291</f>
        <v>0</v>
      </c>
      <c r="J290" s="38" t="n">
        <f aca="false">I290/H290*100</f>
        <v>0</v>
      </c>
    </row>
    <row r="291" customFormat="false" ht="25.5" hidden="false" customHeight="false" outlineLevel="0" collapsed="false">
      <c r="A291" s="39" t="s">
        <v>32</v>
      </c>
      <c r="B291" s="27" t="s">
        <v>152</v>
      </c>
      <c r="C291" s="42" t="s">
        <v>145</v>
      </c>
      <c r="D291" s="42" t="s">
        <v>72</v>
      </c>
      <c r="E291" s="45" t="s">
        <v>226</v>
      </c>
      <c r="F291" s="42" t="s">
        <v>129</v>
      </c>
      <c r="G291" s="37" t="n">
        <f aca="false">G292</f>
        <v>0</v>
      </c>
      <c r="H291" s="37" t="n">
        <f aca="false">H292</f>
        <v>15550000</v>
      </c>
      <c r="I291" s="37" t="n">
        <f aca="false">I292</f>
        <v>0</v>
      </c>
      <c r="J291" s="38" t="n">
        <f aca="false">I291/H291*100</f>
        <v>0</v>
      </c>
    </row>
    <row r="292" customFormat="false" ht="25.5" hidden="false" customHeight="false" outlineLevel="0" collapsed="false">
      <c r="A292" s="39" t="s">
        <v>33</v>
      </c>
      <c r="B292" s="27" t="s">
        <v>152</v>
      </c>
      <c r="C292" s="42" t="s">
        <v>145</v>
      </c>
      <c r="D292" s="42" t="s">
        <v>72</v>
      </c>
      <c r="E292" s="45" t="s">
        <v>226</v>
      </c>
      <c r="F292" s="42" t="s">
        <v>130</v>
      </c>
      <c r="G292" s="37"/>
      <c r="H292" s="37" t="n">
        <v>15550000</v>
      </c>
      <c r="I292" s="37"/>
      <c r="J292" s="38" t="n">
        <f aca="false">I292/H292*100</f>
        <v>0</v>
      </c>
    </row>
    <row r="293" customFormat="false" ht="15" hidden="false" customHeight="false" outlineLevel="0" collapsed="false">
      <c r="A293" s="29" t="s">
        <v>227</v>
      </c>
      <c r="B293" s="30" t="s">
        <v>152</v>
      </c>
      <c r="C293" s="30" t="s">
        <v>145</v>
      </c>
      <c r="D293" s="30" t="s">
        <v>90</v>
      </c>
      <c r="E293" s="31"/>
      <c r="F293" s="31"/>
      <c r="G293" s="34" t="n">
        <f aca="false">G294+G297+G302+G305+G310+G313+G316+G319</f>
        <v>27878480.05</v>
      </c>
      <c r="H293" s="34" t="n">
        <f aca="false">H294+H297+H302+H305+H310+H313+H316+H319</f>
        <v>32170757.87</v>
      </c>
      <c r="I293" s="34" t="n">
        <f aca="false">I294+I297+I302+I305+I310+I313+I316+I319</f>
        <v>5576868.25</v>
      </c>
      <c r="J293" s="35" t="n">
        <f aca="false">I293/H293*100</f>
        <v>17.3352094238369</v>
      </c>
    </row>
    <row r="294" customFormat="false" ht="25.5" hidden="false" customHeight="false" outlineLevel="0" collapsed="false">
      <c r="A294" s="105" t="s">
        <v>228</v>
      </c>
      <c r="B294" s="27" t="s">
        <v>152</v>
      </c>
      <c r="C294" s="27" t="s">
        <v>145</v>
      </c>
      <c r="D294" s="27" t="s">
        <v>90</v>
      </c>
      <c r="E294" s="55" t="s">
        <v>229</v>
      </c>
      <c r="F294" s="12"/>
      <c r="G294" s="37" t="n">
        <f aca="false">G295</f>
        <v>0</v>
      </c>
      <c r="H294" s="37" t="n">
        <f aca="false">H295</f>
        <v>91700</v>
      </c>
      <c r="I294" s="37" t="n">
        <f aca="false">I295</f>
        <v>0</v>
      </c>
      <c r="J294" s="38" t="n">
        <f aca="false">I294/H294*100</f>
        <v>0</v>
      </c>
    </row>
    <row r="295" customFormat="false" ht="25.5" hidden="false" customHeight="false" outlineLevel="0" collapsed="false">
      <c r="A295" s="105" t="s">
        <v>32</v>
      </c>
      <c r="B295" s="27" t="s">
        <v>152</v>
      </c>
      <c r="C295" s="27" t="s">
        <v>145</v>
      </c>
      <c r="D295" s="27" t="s">
        <v>90</v>
      </c>
      <c r="E295" s="55" t="s">
        <v>229</v>
      </c>
      <c r="F295" s="27" t="n">
        <v>200</v>
      </c>
      <c r="G295" s="37" t="n">
        <f aca="false">G296</f>
        <v>0</v>
      </c>
      <c r="H295" s="37" t="n">
        <f aca="false">H296</f>
        <v>91700</v>
      </c>
      <c r="I295" s="37" t="n">
        <f aca="false">I296</f>
        <v>0</v>
      </c>
      <c r="J295" s="38" t="n">
        <f aca="false">I295/H295*100</f>
        <v>0</v>
      </c>
    </row>
    <row r="296" customFormat="false" ht="25.5" hidden="false" customHeight="false" outlineLevel="0" collapsed="false">
      <c r="A296" s="105" t="s">
        <v>33</v>
      </c>
      <c r="B296" s="27" t="s">
        <v>152</v>
      </c>
      <c r="C296" s="27" t="s">
        <v>222</v>
      </c>
      <c r="D296" s="27" t="s">
        <v>90</v>
      </c>
      <c r="E296" s="55" t="s">
        <v>229</v>
      </c>
      <c r="F296" s="27" t="n">
        <v>240</v>
      </c>
      <c r="G296" s="37"/>
      <c r="H296" s="37" t="n">
        <v>91700</v>
      </c>
      <c r="I296" s="37"/>
      <c r="J296" s="38" t="n">
        <f aca="false">I296/H296*100</f>
        <v>0</v>
      </c>
    </row>
    <row r="297" customFormat="false" ht="15" hidden="false" customHeight="false" outlineLevel="0" collapsed="false">
      <c r="A297" s="39" t="s">
        <v>230</v>
      </c>
      <c r="B297" s="27" t="s">
        <v>152</v>
      </c>
      <c r="C297" s="27" t="s">
        <v>145</v>
      </c>
      <c r="D297" s="27" t="s">
        <v>90</v>
      </c>
      <c r="E297" s="12" t="s">
        <v>231</v>
      </c>
      <c r="F297" s="12"/>
      <c r="G297" s="37" t="n">
        <f aca="false">G298+G300</f>
        <v>11700000</v>
      </c>
      <c r="H297" s="37" t="n">
        <f aca="false">H298+H300</f>
        <v>13950900</v>
      </c>
      <c r="I297" s="37" t="n">
        <f aca="false">I298+I300</f>
        <v>4895989.25</v>
      </c>
      <c r="J297" s="38" t="n">
        <f aca="false">I297/H297*100</f>
        <v>35.0944329756503</v>
      </c>
    </row>
    <row r="298" customFormat="false" ht="25.5" hidden="false" customHeight="false" outlineLevel="0" collapsed="false">
      <c r="A298" s="39" t="s">
        <v>32</v>
      </c>
      <c r="B298" s="27" t="s">
        <v>152</v>
      </c>
      <c r="C298" s="27" t="s">
        <v>145</v>
      </c>
      <c r="D298" s="27" t="s">
        <v>90</v>
      </c>
      <c r="E298" s="12" t="s">
        <v>231</v>
      </c>
      <c r="F298" s="27" t="n">
        <v>200</v>
      </c>
      <c r="G298" s="37" t="n">
        <f aca="false">G299</f>
        <v>11700000</v>
      </c>
      <c r="H298" s="37" t="n">
        <f aca="false">H299</f>
        <v>12280000</v>
      </c>
      <c r="I298" s="37" t="n">
        <f aca="false">I299</f>
        <v>4895989.25</v>
      </c>
      <c r="J298" s="38" t="n">
        <f aca="false">I298/H298*100</f>
        <v>39.8696192996743</v>
      </c>
    </row>
    <row r="299" customFormat="false" ht="25.5" hidden="false" customHeight="false" outlineLevel="0" collapsed="false">
      <c r="A299" s="39" t="s">
        <v>33</v>
      </c>
      <c r="B299" s="27" t="s">
        <v>152</v>
      </c>
      <c r="C299" s="27" t="s">
        <v>222</v>
      </c>
      <c r="D299" s="27" t="s">
        <v>90</v>
      </c>
      <c r="E299" s="12" t="s">
        <v>231</v>
      </c>
      <c r="F299" s="27" t="n">
        <v>240</v>
      </c>
      <c r="G299" s="37" t="n">
        <v>11700000</v>
      </c>
      <c r="H299" s="37" t="n">
        <v>12280000</v>
      </c>
      <c r="I299" s="37" t="n">
        <v>4895989.25</v>
      </c>
      <c r="J299" s="38" t="n">
        <f aca="false">I299/H299*100</f>
        <v>39.8696192996743</v>
      </c>
    </row>
    <row r="300" customFormat="false" ht="25.5" hidden="false" customHeight="false" outlineLevel="0" collapsed="false">
      <c r="A300" s="43" t="s">
        <v>216</v>
      </c>
      <c r="B300" s="27" t="s">
        <v>152</v>
      </c>
      <c r="C300" s="27" t="s">
        <v>145</v>
      </c>
      <c r="D300" s="27" t="s">
        <v>90</v>
      </c>
      <c r="E300" s="12" t="s">
        <v>231</v>
      </c>
      <c r="F300" s="27" t="s">
        <v>217</v>
      </c>
      <c r="G300" s="37" t="n">
        <f aca="false">G301</f>
        <v>0</v>
      </c>
      <c r="H300" s="37" t="n">
        <f aca="false">H301</f>
        <v>1670900</v>
      </c>
      <c r="I300" s="37" t="n">
        <f aca="false">I301</f>
        <v>0</v>
      </c>
      <c r="J300" s="38" t="n">
        <f aca="false">I300/H300*100</f>
        <v>0</v>
      </c>
    </row>
    <row r="301" customFormat="false" ht="15" hidden="false" customHeight="false" outlineLevel="0" collapsed="false">
      <c r="A301" s="43" t="s">
        <v>218</v>
      </c>
      <c r="B301" s="27" t="s">
        <v>152</v>
      </c>
      <c r="C301" s="27" t="s">
        <v>222</v>
      </c>
      <c r="D301" s="27" t="s">
        <v>90</v>
      </c>
      <c r="E301" s="12" t="s">
        <v>231</v>
      </c>
      <c r="F301" s="27" t="s">
        <v>219</v>
      </c>
      <c r="G301" s="37"/>
      <c r="H301" s="37" t="n">
        <v>1670900</v>
      </c>
      <c r="I301" s="37"/>
      <c r="J301" s="38" t="n">
        <f aca="false">I301/H301*100</f>
        <v>0</v>
      </c>
    </row>
    <row r="302" customFormat="false" ht="15" hidden="false" customHeight="false" outlineLevel="0" collapsed="false">
      <c r="A302" s="39" t="s">
        <v>232</v>
      </c>
      <c r="B302" s="27" t="s">
        <v>152</v>
      </c>
      <c r="C302" s="27" t="s">
        <v>222</v>
      </c>
      <c r="D302" s="27" t="s">
        <v>90</v>
      </c>
      <c r="E302" s="12" t="s">
        <v>233</v>
      </c>
      <c r="F302" s="27"/>
      <c r="G302" s="37" t="n">
        <f aca="false">G303</f>
        <v>700000</v>
      </c>
      <c r="H302" s="37" t="n">
        <f aca="false">H303</f>
        <v>700000</v>
      </c>
      <c r="I302" s="37" t="n">
        <f aca="false">I303</f>
        <v>0</v>
      </c>
      <c r="J302" s="38" t="n">
        <f aca="false">I302/H302*100</f>
        <v>0</v>
      </c>
    </row>
    <row r="303" customFormat="false" ht="25.5" hidden="false" customHeight="false" outlineLevel="0" collapsed="false">
      <c r="A303" s="39" t="s">
        <v>32</v>
      </c>
      <c r="B303" s="27" t="s">
        <v>152</v>
      </c>
      <c r="C303" s="27" t="s">
        <v>222</v>
      </c>
      <c r="D303" s="27" t="s">
        <v>90</v>
      </c>
      <c r="E303" s="12" t="s">
        <v>233</v>
      </c>
      <c r="F303" s="27" t="s">
        <v>129</v>
      </c>
      <c r="G303" s="37" t="n">
        <f aca="false">G304</f>
        <v>700000</v>
      </c>
      <c r="H303" s="37" t="n">
        <f aca="false">H304</f>
        <v>700000</v>
      </c>
      <c r="I303" s="37" t="n">
        <f aca="false">I304</f>
        <v>0</v>
      </c>
      <c r="J303" s="38" t="n">
        <f aca="false">I303/H303*100</f>
        <v>0</v>
      </c>
    </row>
    <row r="304" customFormat="false" ht="25.5" hidden="false" customHeight="false" outlineLevel="0" collapsed="false">
      <c r="A304" s="39" t="s">
        <v>33</v>
      </c>
      <c r="B304" s="27" t="s">
        <v>152</v>
      </c>
      <c r="C304" s="27" t="s">
        <v>222</v>
      </c>
      <c r="D304" s="27" t="s">
        <v>90</v>
      </c>
      <c r="E304" s="12" t="s">
        <v>233</v>
      </c>
      <c r="F304" s="27" t="s">
        <v>130</v>
      </c>
      <c r="G304" s="37" t="n">
        <v>700000</v>
      </c>
      <c r="H304" s="37" t="n">
        <v>700000</v>
      </c>
      <c r="I304" s="37"/>
      <c r="J304" s="38" t="n">
        <f aca="false">I304/H304*100</f>
        <v>0</v>
      </c>
    </row>
    <row r="305" customFormat="false" ht="15" hidden="false" customHeight="false" outlineLevel="0" collapsed="false">
      <c r="A305" s="39" t="s">
        <v>234</v>
      </c>
      <c r="B305" s="27" t="s">
        <v>152</v>
      </c>
      <c r="C305" s="27" t="s">
        <v>145</v>
      </c>
      <c r="D305" s="27" t="s">
        <v>90</v>
      </c>
      <c r="E305" s="12" t="s">
        <v>235</v>
      </c>
      <c r="F305" s="27"/>
      <c r="G305" s="37" t="n">
        <f aca="false">G306+G308</f>
        <v>5401000</v>
      </c>
      <c r="H305" s="37" t="n">
        <f aca="false">H306+H308</f>
        <v>7377580</v>
      </c>
      <c r="I305" s="37" t="n">
        <f aca="false">I306+I308</f>
        <v>680879</v>
      </c>
      <c r="J305" s="38" t="n">
        <f aca="false">I305/H305*100</f>
        <v>9.22902903119993</v>
      </c>
    </row>
    <row r="306" customFormat="false" ht="25.5" hidden="false" customHeight="false" outlineLevel="0" collapsed="false">
      <c r="A306" s="39" t="s">
        <v>32</v>
      </c>
      <c r="B306" s="27" t="s">
        <v>152</v>
      </c>
      <c r="C306" s="27" t="s">
        <v>145</v>
      </c>
      <c r="D306" s="27" t="s">
        <v>90</v>
      </c>
      <c r="E306" s="12" t="s">
        <v>235</v>
      </c>
      <c r="F306" s="27" t="n">
        <v>200</v>
      </c>
      <c r="G306" s="37" t="n">
        <f aca="false">G307</f>
        <v>4830000</v>
      </c>
      <c r="H306" s="37" t="n">
        <f aca="false">H307</f>
        <v>6806580</v>
      </c>
      <c r="I306" s="37" t="n">
        <f aca="false">I307</f>
        <v>531850</v>
      </c>
      <c r="J306" s="38" t="n">
        <f aca="false">I306/H306*100</f>
        <v>7.81376256504735</v>
      </c>
    </row>
    <row r="307" customFormat="false" ht="25.5" hidden="false" customHeight="false" outlineLevel="0" collapsed="false">
      <c r="A307" s="39" t="s">
        <v>33</v>
      </c>
      <c r="B307" s="27" t="s">
        <v>152</v>
      </c>
      <c r="C307" s="27" t="s">
        <v>222</v>
      </c>
      <c r="D307" s="27" t="s">
        <v>90</v>
      </c>
      <c r="E307" s="12" t="s">
        <v>235</v>
      </c>
      <c r="F307" s="27" t="n">
        <v>240</v>
      </c>
      <c r="G307" s="37" t="n">
        <v>4830000</v>
      </c>
      <c r="H307" s="37" t="n">
        <v>6806580</v>
      </c>
      <c r="I307" s="37" t="n">
        <v>531850</v>
      </c>
      <c r="J307" s="38" t="n">
        <f aca="false">I307/H307*100</f>
        <v>7.81376256504735</v>
      </c>
    </row>
    <row r="308" customFormat="false" ht="15" hidden="false" customHeight="false" outlineLevel="0" collapsed="false">
      <c r="A308" s="39" t="s">
        <v>38</v>
      </c>
      <c r="B308" s="27" t="s">
        <v>152</v>
      </c>
      <c r="C308" s="27" t="s">
        <v>222</v>
      </c>
      <c r="D308" s="27" t="s">
        <v>90</v>
      </c>
      <c r="E308" s="12" t="s">
        <v>235</v>
      </c>
      <c r="F308" s="27" t="s">
        <v>133</v>
      </c>
      <c r="G308" s="37" t="n">
        <f aca="false">G309</f>
        <v>571000</v>
      </c>
      <c r="H308" s="37" t="n">
        <f aca="false">H309</f>
        <v>571000</v>
      </c>
      <c r="I308" s="37" t="n">
        <f aca="false">I309</f>
        <v>149029</v>
      </c>
      <c r="J308" s="38" t="n">
        <f aca="false">I308/H308*100</f>
        <v>26.099649737303</v>
      </c>
    </row>
    <row r="309" customFormat="false" ht="15" hidden="false" customHeight="false" outlineLevel="0" collapsed="false">
      <c r="A309" s="39" t="s">
        <v>169</v>
      </c>
      <c r="B309" s="27" t="s">
        <v>152</v>
      </c>
      <c r="C309" s="27" t="s">
        <v>222</v>
      </c>
      <c r="D309" s="27" t="s">
        <v>90</v>
      </c>
      <c r="E309" s="12" t="s">
        <v>235</v>
      </c>
      <c r="F309" s="27" t="s">
        <v>176</v>
      </c>
      <c r="G309" s="37" t="n">
        <v>571000</v>
      </c>
      <c r="H309" s="37" t="n">
        <v>571000</v>
      </c>
      <c r="I309" s="37" t="n">
        <v>149029</v>
      </c>
      <c r="J309" s="38" t="n">
        <f aca="false">I309/H309*100</f>
        <v>26.099649737303</v>
      </c>
    </row>
    <row r="310" customFormat="false" ht="15" hidden="false" customHeight="false" outlineLevel="0" collapsed="false">
      <c r="A310" s="39" t="s">
        <v>236</v>
      </c>
      <c r="B310" s="27" t="s">
        <v>152</v>
      </c>
      <c r="C310" s="27" t="s">
        <v>145</v>
      </c>
      <c r="D310" s="27" t="s">
        <v>90</v>
      </c>
      <c r="E310" s="12" t="s">
        <v>237</v>
      </c>
      <c r="F310" s="27"/>
      <c r="G310" s="37" t="n">
        <f aca="false">G311</f>
        <v>286000</v>
      </c>
      <c r="H310" s="37" t="n">
        <f aca="false">H311</f>
        <v>286000</v>
      </c>
      <c r="I310" s="37" t="n">
        <f aca="false">I311</f>
        <v>0</v>
      </c>
      <c r="J310" s="38" t="n">
        <f aca="false">I310/H310*100</f>
        <v>0</v>
      </c>
    </row>
    <row r="311" customFormat="false" ht="25.5" hidden="false" customHeight="false" outlineLevel="0" collapsed="false">
      <c r="A311" s="39" t="s">
        <v>32</v>
      </c>
      <c r="B311" s="27" t="s">
        <v>152</v>
      </c>
      <c r="C311" s="27" t="s">
        <v>145</v>
      </c>
      <c r="D311" s="27" t="s">
        <v>90</v>
      </c>
      <c r="E311" s="12" t="s">
        <v>237</v>
      </c>
      <c r="F311" s="27" t="n">
        <v>200</v>
      </c>
      <c r="G311" s="37" t="n">
        <f aca="false">G312</f>
        <v>286000</v>
      </c>
      <c r="H311" s="37" t="n">
        <f aca="false">H312</f>
        <v>286000</v>
      </c>
      <c r="I311" s="37" t="n">
        <f aca="false">I312</f>
        <v>0</v>
      </c>
      <c r="J311" s="38" t="n">
        <f aca="false">I311/H311*100</f>
        <v>0</v>
      </c>
    </row>
    <row r="312" customFormat="false" ht="25.5" hidden="false" customHeight="false" outlineLevel="0" collapsed="false">
      <c r="A312" s="39" t="s">
        <v>33</v>
      </c>
      <c r="B312" s="27" t="s">
        <v>152</v>
      </c>
      <c r="C312" s="27" t="s">
        <v>222</v>
      </c>
      <c r="D312" s="27" t="s">
        <v>90</v>
      </c>
      <c r="E312" s="12" t="s">
        <v>237</v>
      </c>
      <c r="F312" s="27" t="n">
        <v>240</v>
      </c>
      <c r="G312" s="37" t="n">
        <v>286000</v>
      </c>
      <c r="H312" s="37" t="n">
        <v>286000</v>
      </c>
      <c r="I312" s="37"/>
      <c r="J312" s="38" t="n">
        <f aca="false">I312/H312*100</f>
        <v>0</v>
      </c>
    </row>
    <row r="313" customFormat="false" ht="38.25" hidden="false" customHeight="false" outlineLevel="0" collapsed="false">
      <c r="A313" s="105" t="s">
        <v>238</v>
      </c>
      <c r="B313" s="27" t="s">
        <v>152</v>
      </c>
      <c r="C313" s="27" t="s">
        <v>145</v>
      </c>
      <c r="D313" s="27" t="s">
        <v>90</v>
      </c>
      <c r="E313" s="55" t="s">
        <v>239</v>
      </c>
      <c r="F313" s="12"/>
      <c r="G313" s="37" t="n">
        <f aca="false">G314</f>
        <v>1034835.7</v>
      </c>
      <c r="H313" s="37" t="n">
        <f aca="false">H314</f>
        <v>1034835.7</v>
      </c>
      <c r="I313" s="37" t="n">
        <f aca="false">I314</f>
        <v>0</v>
      </c>
      <c r="J313" s="38" t="n">
        <f aca="false">I313/H313*100</f>
        <v>0</v>
      </c>
    </row>
    <row r="314" customFormat="false" ht="25.5" hidden="false" customHeight="false" outlineLevel="0" collapsed="false">
      <c r="A314" s="105" t="s">
        <v>32</v>
      </c>
      <c r="B314" s="27" t="s">
        <v>152</v>
      </c>
      <c r="C314" s="27" t="s">
        <v>145</v>
      </c>
      <c r="D314" s="27" t="s">
        <v>90</v>
      </c>
      <c r="E314" s="55" t="s">
        <v>239</v>
      </c>
      <c r="F314" s="27" t="n">
        <v>200</v>
      </c>
      <c r="G314" s="37" t="n">
        <f aca="false">G315</f>
        <v>1034835.7</v>
      </c>
      <c r="H314" s="37" t="n">
        <f aca="false">H315</f>
        <v>1034835.7</v>
      </c>
      <c r="I314" s="37" t="n">
        <f aca="false">I315</f>
        <v>0</v>
      </c>
      <c r="J314" s="38" t="n">
        <f aca="false">I314/H314*100</f>
        <v>0</v>
      </c>
    </row>
    <row r="315" customFormat="false" ht="25.5" hidden="false" customHeight="false" outlineLevel="0" collapsed="false">
      <c r="A315" s="105" t="s">
        <v>33</v>
      </c>
      <c r="B315" s="27" t="s">
        <v>152</v>
      </c>
      <c r="C315" s="27" t="s">
        <v>222</v>
      </c>
      <c r="D315" s="27" t="s">
        <v>90</v>
      </c>
      <c r="E315" s="55" t="s">
        <v>239</v>
      </c>
      <c r="F315" s="27" t="n">
        <v>240</v>
      </c>
      <c r="G315" s="37" t="n">
        <v>1034835.7</v>
      </c>
      <c r="H315" s="37" t="n">
        <v>1034835.7</v>
      </c>
      <c r="I315" s="37"/>
      <c r="J315" s="38" t="n">
        <f aca="false">I315/H315*100</f>
        <v>0</v>
      </c>
    </row>
    <row r="316" customFormat="false" ht="25.5" hidden="false" customHeight="false" outlineLevel="0" collapsed="false">
      <c r="A316" s="106" t="s">
        <v>240</v>
      </c>
      <c r="B316" s="27" t="s">
        <v>152</v>
      </c>
      <c r="C316" s="107" t="s">
        <v>145</v>
      </c>
      <c r="D316" s="107" t="s">
        <v>90</v>
      </c>
      <c r="E316" s="108" t="s">
        <v>241</v>
      </c>
      <c r="F316" s="109"/>
      <c r="G316" s="37" t="n">
        <f aca="false">G317</f>
        <v>8756644.35</v>
      </c>
      <c r="H316" s="37" t="n">
        <f aca="false">H317</f>
        <v>8579742.17</v>
      </c>
      <c r="I316" s="37" t="n">
        <f aca="false">I317</f>
        <v>0</v>
      </c>
      <c r="J316" s="38" t="n">
        <f aca="false">I316/H316*100</f>
        <v>0</v>
      </c>
    </row>
    <row r="317" customFormat="false" ht="26.25" hidden="false" customHeight="false" outlineLevel="0" collapsed="false">
      <c r="A317" s="110" t="s">
        <v>32</v>
      </c>
      <c r="B317" s="27" t="s">
        <v>152</v>
      </c>
      <c r="C317" s="107" t="s">
        <v>145</v>
      </c>
      <c r="D317" s="107" t="s">
        <v>90</v>
      </c>
      <c r="E317" s="108" t="s">
        <v>241</v>
      </c>
      <c r="F317" s="107" t="n">
        <v>200</v>
      </c>
      <c r="G317" s="37" t="n">
        <f aca="false">G318</f>
        <v>8756644.35</v>
      </c>
      <c r="H317" s="37" t="n">
        <f aca="false">H318</f>
        <v>8579742.17</v>
      </c>
      <c r="I317" s="37" t="n">
        <f aca="false">I318</f>
        <v>0</v>
      </c>
      <c r="J317" s="38" t="n">
        <f aca="false">I317/H317*100</f>
        <v>0</v>
      </c>
    </row>
    <row r="318" customFormat="false" ht="25.5" hidden="false" customHeight="false" outlineLevel="0" collapsed="false">
      <c r="A318" s="111" t="s">
        <v>33</v>
      </c>
      <c r="B318" s="27" t="s">
        <v>152</v>
      </c>
      <c r="C318" s="107" t="s">
        <v>145</v>
      </c>
      <c r="D318" s="107" t="s">
        <v>90</v>
      </c>
      <c r="E318" s="108" t="s">
        <v>241</v>
      </c>
      <c r="F318" s="107" t="n">
        <v>240</v>
      </c>
      <c r="G318" s="37" t="n">
        <v>8756644.35</v>
      </c>
      <c r="H318" s="37" t="n">
        <v>8579742.17</v>
      </c>
      <c r="I318" s="37"/>
      <c r="J318" s="38" t="n">
        <f aca="false">I318/H318*100</f>
        <v>0</v>
      </c>
    </row>
    <row r="319" customFormat="false" ht="25.5" hidden="false" customHeight="false" outlineLevel="0" collapsed="false">
      <c r="A319" s="39" t="s">
        <v>242</v>
      </c>
      <c r="B319" s="27" t="s">
        <v>152</v>
      </c>
      <c r="C319" s="107" t="s">
        <v>145</v>
      </c>
      <c r="D319" s="107" t="s">
        <v>90</v>
      </c>
      <c r="E319" s="108" t="s">
        <v>243</v>
      </c>
      <c r="F319" s="109"/>
      <c r="G319" s="37" t="n">
        <f aca="false">G320</f>
        <v>0</v>
      </c>
      <c r="H319" s="37" t="n">
        <f aca="false">H320</f>
        <v>150000</v>
      </c>
      <c r="I319" s="37" t="n">
        <f aca="false">I320</f>
        <v>0</v>
      </c>
      <c r="J319" s="38" t="n">
        <f aca="false">I319/H319*100</f>
        <v>0</v>
      </c>
    </row>
    <row r="320" customFormat="false" ht="26.25" hidden="false" customHeight="false" outlineLevel="0" collapsed="false">
      <c r="A320" s="110" t="s">
        <v>32</v>
      </c>
      <c r="B320" s="27" t="s">
        <v>152</v>
      </c>
      <c r="C320" s="107" t="s">
        <v>145</v>
      </c>
      <c r="D320" s="107" t="s">
        <v>90</v>
      </c>
      <c r="E320" s="108" t="s">
        <v>243</v>
      </c>
      <c r="F320" s="107" t="n">
        <v>200</v>
      </c>
      <c r="G320" s="37" t="n">
        <f aca="false">G321</f>
        <v>0</v>
      </c>
      <c r="H320" s="37" t="n">
        <f aca="false">H321</f>
        <v>150000</v>
      </c>
      <c r="I320" s="37" t="n">
        <f aca="false">I321</f>
        <v>0</v>
      </c>
      <c r="J320" s="38" t="n">
        <f aca="false">I320/H320*100</f>
        <v>0</v>
      </c>
    </row>
    <row r="321" customFormat="false" ht="25.5" hidden="false" customHeight="false" outlineLevel="0" collapsed="false">
      <c r="A321" s="111" t="s">
        <v>33</v>
      </c>
      <c r="B321" s="27" t="s">
        <v>152</v>
      </c>
      <c r="C321" s="107" t="s">
        <v>145</v>
      </c>
      <c r="D321" s="107" t="s">
        <v>90</v>
      </c>
      <c r="E321" s="108" t="s">
        <v>243</v>
      </c>
      <c r="F321" s="107" t="n">
        <v>240</v>
      </c>
      <c r="G321" s="37"/>
      <c r="H321" s="37" t="n">
        <v>150000</v>
      </c>
      <c r="I321" s="37"/>
      <c r="J321" s="38" t="n">
        <f aca="false">I321/H321*100</f>
        <v>0</v>
      </c>
    </row>
    <row r="322" customFormat="false" ht="15" hidden="false" customHeight="false" outlineLevel="0" collapsed="false">
      <c r="A322" s="24" t="s">
        <v>244</v>
      </c>
      <c r="B322" s="25" t="s">
        <v>152</v>
      </c>
      <c r="C322" s="25" t="s">
        <v>25</v>
      </c>
      <c r="D322" s="25"/>
      <c r="E322" s="48"/>
      <c r="F322" s="25"/>
      <c r="G322" s="28" t="n">
        <f aca="false">G323+G327</f>
        <v>862500</v>
      </c>
      <c r="H322" s="28" t="n">
        <f aca="false">H323+H327</f>
        <v>967021.11</v>
      </c>
      <c r="I322" s="28" t="n">
        <f aca="false">I323+I327</f>
        <v>200000</v>
      </c>
      <c r="J322" s="23" t="n">
        <f aca="false">I322/H322*100</f>
        <v>20.6820717698707</v>
      </c>
    </row>
    <row r="323" customFormat="false" ht="15" hidden="false" customHeight="false" outlineLevel="0" collapsed="false">
      <c r="A323" s="29" t="s">
        <v>245</v>
      </c>
      <c r="B323" s="30" t="s">
        <v>152</v>
      </c>
      <c r="C323" s="30" t="s">
        <v>25</v>
      </c>
      <c r="D323" s="30" t="s">
        <v>23</v>
      </c>
      <c r="E323" s="31"/>
      <c r="F323" s="30"/>
      <c r="G323" s="34" t="n">
        <f aca="false">G324</f>
        <v>662500</v>
      </c>
      <c r="H323" s="34" t="n">
        <f aca="false">H324</f>
        <v>0</v>
      </c>
      <c r="I323" s="34" t="n">
        <f aca="false">I324</f>
        <v>0</v>
      </c>
      <c r="J323" s="35"/>
    </row>
    <row r="324" customFormat="false" ht="15" hidden="false" customHeight="false" outlineLevel="0" collapsed="false">
      <c r="A324" s="56" t="s">
        <v>246</v>
      </c>
      <c r="B324" s="27" t="s">
        <v>152</v>
      </c>
      <c r="C324" s="27" t="s">
        <v>25</v>
      </c>
      <c r="D324" s="27" t="s">
        <v>23</v>
      </c>
      <c r="E324" s="12" t="s">
        <v>247</v>
      </c>
      <c r="F324" s="12"/>
      <c r="G324" s="37" t="n">
        <f aca="false">G325</f>
        <v>662500</v>
      </c>
      <c r="H324" s="37" t="n">
        <f aca="false">H325</f>
        <v>0</v>
      </c>
      <c r="I324" s="37" t="n">
        <f aca="false">I325</f>
        <v>0</v>
      </c>
      <c r="J324" s="38"/>
    </row>
    <row r="325" customFormat="false" ht="26.25" hidden="false" customHeight="false" outlineLevel="0" collapsed="false">
      <c r="A325" s="56" t="s">
        <v>32</v>
      </c>
      <c r="B325" s="27" t="s">
        <v>152</v>
      </c>
      <c r="C325" s="27" t="s">
        <v>25</v>
      </c>
      <c r="D325" s="27" t="s">
        <v>23</v>
      </c>
      <c r="E325" s="12" t="s">
        <v>247</v>
      </c>
      <c r="F325" s="27" t="n">
        <v>200</v>
      </c>
      <c r="G325" s="37" t="n">
        <f aca="false">G326</f>
        <v>662500</v>
      </c>
      <c r="H325" s="37" t="n">
        <f aca="false">H326</f>
        <v>0</v>
      </c>
      <c r="I325" s="37" t="n">
        <f aca="false">I326</f>
        <v>0</v>
      </c>
      <c r="J325" s="38"/>
    </row>
    <row r="326" customFormat="false" ht="25.5" hidden="false" customHeight="false" outlineLevel="0" collapsed="false">
      <c r="A326" s="39" t="s">
        <v>33</v>
      </c>
      <c r="B326" s="27" t="s">
        <v>152</v>
      </c>
      <c r="C326" s="27" t="s">
        <v>25</v>
      </c>
      <c r="D326" s="27" t="s">
        <v>23</v>
      </c>
      <c r="E326" s="12" t="s">
        <v>247</v>
      </c>
      <c r="F326" s="27" t="n">
        <v>240</v>
      </c>
      <c r="G326" s="37" t="n">
        <v>662500</v>
      </c>
      <c r="H326" s="37"/>
      <c r="I326" s="37"/>
      <c r="J326" s="38"/>
    </row>
    <row r="327" customFormat="false" ht="15" hidden="false" customHeight="false" outlineLevel="0" collapsed="false">
      <c r="A327" s="29" t="s">
        <v>248</v>
      </c>
      <c r="B327" s="30" t="s">
        <v>152</v>
      </c>
      <c r="C327" s="30" t="s">
        <v>25</v>
      </c>
      <c r="D327" s="30" t="s">
        <v>145</v>
      </c>
      <c r="E327" s="31"/>
      <c r="F327" s="30"/>
      <c r="G327" s="34" t="n">
        <f aca="false">G328</f>
        <v>200000</v>
      </c>
      <c r="H327" s="34" t="n">
        <f aca="false">H328</f>
        <v>967021.11</v>
      </c>
      <c r="I327" s="34" t="n">
        <f aca="false">I328</f>
        <v>200000</v>
      </c>
      <c r="J327" s="35" t="n">
        <f aca="false">I327/H327*100</f>
        <v>20.6820717698707</v>
      </c>
    </row>
    <row r="328" customFormat="false" ht="15" hidden="false" customHeight="false" outlineLevel="0" collapsed="false">
      <c r="A328" s="56" t="s">
        <v>246</v>
      </c>
      <c r="B328" s="27" t="s">
        <v>152</v>
      </c>
      <c r="C328" s="27" t="s">
        <v>25</v>
      </c>
      <c r="D328" s="27" t="s">
        <v>145</v>
      </c>
      <c r="E328" s="12" t="s">
        <v>247</v>
      </c>
      <c r="F328" s="12"/>
      <c r="G328" s="37" t="n">
        <f aca="false">G329</f>
        <v>200000</v>
      </c>
      <c r="H328" s="37" t="n">
        <f aca="false">H329</f>
        <v>967021.11</v>
      </c>
      <c r="I328" s="37" t="n">
        <f aca="false">I329</f>
        <v>200000</v>
      </c>
      <c r="J328" s="38" t="n">
        <f aca="false">I328/H328*100</f>
        <v>20.6820717698707</v>
      </c>
    </row>
    <row r="329" customFormat="false" ht="26.25" hidden="false" customHeight="false" outlineLevel="0" collapsed="false">
      <c r="A329" s="56" t="s">
        <v>32</v>
      </c>
      <c r="B329" s="27" t="s">
        <v>152</v>
      </c>
      <c r="C329" s="27" t="s">
        <v>25</v>
      </c>
      <c r="D329" s="27" t="s">
        <v>145</v>
      </c>
      <c r="E329" s="12" t="s">
        <v>247</v>
      </c>
      <c r="F329" s="27" t="n">
        <v>200</v>
      </c>
      <c r="G329" s="37" t="n">
        <f aca="false">G330</f>
        <v>200000</v>
      </c>
      <c r="H329" s="37" t="n">
        <f aca="false">H330</f>
        <v>967021.11</v>
      </c>
      <c r="I329" s="37" t="n">
        <f aca="false">I330</f>
        <v>200000</v>
      </c>
      <c r="J329" s="38" t="n">
        <f aca="false">I329/H329*100</f>
        <v>20.6820717698707</v>
      </c>
    </row>
    <row r="330" customFormat="false" ht="25.5" hidden="false" customHeight="false" outlineLevel="0" collapsed="false">
      <c r="A330" s="39" t="s">
        <v>33</v>
      </c>
      <c r="B330" s="27" t="s">
        <v>152</v>
      </c>
      <c r="C330" s="27" t="s">
        <v>25</v>
      </c>
      <c r="D330" s="27" t="s">
        <v>145</v>
      </c>
      <c r="E330" s="12" t="s">
        <v>247</v>
      </c>
      <c r="F330" s="27" t="n">
        <v>240</v>
      </c>
      <c r="G330" s="37" t="n">
        <v>200000</v>
      </c>
      <c r="H330" s="37" t="n">
        <v>967021.11</v>
      </c>
      <c r="I330" s="37" t="n">
        <v>200000</v>
      </c>
      <c r="J330" s="38" t="n">
        <f aca="false">I330/H330*100</f>
        <v>20.6820717698707</v>
      </c>
    </row>
    <row r="331" customFormat="false" ht="15" hidden="false" customHeight="false" outlineLevel="0" collapsed="false">
      <c r="A331" s="24" t="s">
        <v>57</v>
      </c>
      <c r="B331" s="25" t="s">
        <v>152</v>
      </c>
      <c r="C331" s="25" t="s">
        <v>58</v>
      </c>
      <c r="D331" s="25"/>
      <c r="E331" s="48"/>
      <c r="F331" s="25"/>
      <c r="G331" s="28" t="n">
        <f aca="false">G332+G336+G340+G344</f>
        <v>25335900</v>
      </c>
      <c r="H331" s="28" t="n">
        <f aca="false">H332+H336+H340+H344</f>
        <v>25423300</v>
      </c>
      <c r="I331" s="28" t="n">
        <f aca="false">I332+I336+I340+I344</f>
        <v>5028005.75</v>
      </c>
      <c r="J331" s="23" t="n">
        <f aca="false">I331/H331*100</f>
        <v>19.7771561913678</v>
      </c>
    </row>
    <row r="332" customFormat="false" ht="15" hidden="false" customHeight="false" outlineLevel="0" collapsed="false">
      <c r="A332" s="29" t="s">
        <v>89</v>
      </c>
      <c r="B332" s="27" t="s">
        <v>152</v>
      </c>
      <c r="C332" s="30" t="s">
        <v>58</v>
      </c>
      <c r="D332" s="30" t="s">
        <v>90</v>
      </c>
      <c r="E332" s="31"/>
      <c r="F332" s="30"/>
      <c r="G332" s="34" t="n">
        <f aca="false">G333</f>
        <v>8980000</v>
      </c>
      <c r="H332" s="34" t="n">
        <f aca="false">H333</f>
        <v>9067400</v>
      </c>
      <c r="I332" s="34" t="n">
        <f aca="false">I333</f>
        <v>1881104.23</v>
      </c>
      <c r="J332" s="35" t="n">
        <f aca="false">I332/H332*100</f>
        <v>20.7457951562741</v>
      </c>
    </row>
    <row r="333" customFormat="false" ht="15" hidden="false" customHeight="false" outlineLevel="0" collapsed="false">
      <c r="A333" s="36" t="s">
        <v>91</v>
      </c>
      <c r="B333" s="27" t="s">
        <v>152</v>
      </c>
      <c r="C333" s="27" t="s">
        <v>58</v>
      </c>
      <c r="D333" s="27" t="s">
        <v>90</v>
      </c>
      <c r="E333" s="12" t="s">
        <v>249</v>
      </c>
      <c r="F333" s="27"/>
      <c r="G333" s="37" t="n">
        <f aca="false">G334</f>
        <v>8980000</v>
      </c>
      <c r="H333" s="37" t="n">
        <f aca="false">H334</f>
        <v>9067400</v>
      </c>
      <c r="I333" s="37" t="n">
        <f aca="false">I334</f>
        <v>1881104.23</v>
      </c>
      <c r="J333" s="38" t="n">
        <f aca="false">I333/H333*100</f>
        <v>20.7457951562741</v>
      </c>
    </row>
    <row r="334" customFormat="false" ht="25.5" hidden="false" customHeight="false" outlineLevel="0" collapsed="false">
      <c r="A334" s="39" t="s">
        <v>54</v>
      </c>
      <c r="B334" s="27" t="s">
        <v>152</v>
      </c>
      <c r="C334" s="27" t="s">
        <v>58</v>
      </c>
      <c r="D334" s="27" t="s">
        <v>90</v>
      </c>
      <c r="E334" s="12" t="s">
        <v>249</v>
      </c>
      <c r="F334" s="27" t="n">
        <v>600</v>
      </c>
      <c r="G334" s="37" t="n">
        <f aca="false">G335</f>
        <v>8980000</v>
      </c>
      <c r="H334" s="37" t="n">
        <f aca="false">H335</f>
        <v>9067400</v>
      </c>
      <c r="I334" s="37" t="n">
        <f aca="false">I335</f>
        <v>1881104.23</v>
      </c>
      <c r="J334" s="38" t="n">
        <f aca="false">I334/H334*100</f>
        <v>20.7457951562741</v>
      </c>
    </row>
    <row r="335" customFormat="false" ht="15" hidden="false" customHeight="false" outlineLevel="0" collapsed="false">
      <c r="A335" s="39" t="s">
        <v>70</v>
      </c>
      <c r="B335" s="27" t="s">
        <v>152</v>
      </c>
      <c r="C335" s="27" t="s">
        <v>58</v>
      </c>
      <c r="D335" s="27" t="s">
        <v>90</v>
      </c>
      <c r="E335" s="12" t="s">
        <v>249</v>
      </c>
      <c r="F335" s="27" t="n">
        <v>610</v>
      </c>
      <c r="G335" s="37" t="n">
        <v>8980000</v>
      </c>
      <c r="H335" s="37" t="n">
        <v>9067400</v>
      </c>
      <c r="I335" s="37" t="n">
        <v>1881104.23</v>
      </c>
      <c r="J335" s="38" t="n">
        <f aca="false">I335/H335*100</f>
        <v>20.7457951562741</v>
      </c>
    </row>
    <row r="336" customFormat="false" ht="28.5" hidden="false" customHeight="true" outlineLevel="0" collapsed="false">
      <c r="A336" s="112" t="s">
        <v>250</v>
      </c>
      <c r="B336" s="30" t="s">
        <v>152</v>
      </c>
      <c r="C336" s="30" t="s">
        <v>58</v>
      </c>
      <c r="D336" s="30" t="s">
        <v>145</v>
      </c>
      <c r="E336" s="31"/>
      <c r="F336" s="30"/>
      <c r="G336" s="34" t="n">
        <f aca="false">G337</f>
        <v>40000</v>
      </c>
      <c r="H336" s="34" t="n">
        <f aca="false">H337</f>
        <v>40000</v>
      </c>
      <c r="I336" s="34" t="n">
        <f aca="false">I337</f>
        <v>0</v>
      </c>
      <c r="J336" s="35" t="n">
        <f aca="false">I336/H336*100</f>
        <v>0</v>
      </c>
    </row>
    <row r="337" customFormat="false" ht="25.5" hidden="false" customHeight="false" outlineLevel="0" collapsed="false">
      <c r="A337" s="113" t="s">
        <v>251</v>
      </c>
      <c r="B337" s="27" t="s">
        <v>152</v>
      </c>
      <c r="C337" s="27" t="s">
        <v>58</v>
      </c>
      <c r="D337" s="27" t="s">
        <v>145</v>
      </c>
      <c r="E337" s="12" t="s">
        <v>252</v>
      </c>
      <c r="F337" s="27"/>
      <c r="G337" s="37" t="n">
        <f aca="false">G338</f>
        <v>40000</v>
      </c>
      <c r="H337" s="37" t="n">
        <f aca="false">H338</f>
        <v>40000</v>
      </c>
      <c r="I337" s="37" t="n">
        <f aca="false">I338</f>
        <v>0</v>
      </c>
      <c r="J337" s="38" t="n">
        <f aca="false">I337/H337*100</f>
        <v>0</v>
      </c>
    </row>
    <row r="338" customFormat="false" ht="26.25" hidden="false" customHeight="false" outlineLevel="0" collapsed="false">
      <c r="A338" s="56" t="s">
        <v>32</v>
      </c>
      <c r="B338" s="27" t="s">
        <v>152</v>
      </c>
      <c r="C338" s="27" t="s">
        <v>58</v>
      </c>
      <c r="D338" s="27" t="s">
        <v>145</v>
      </c>
      <c r="E338" s="12" t="s">
        <v>252</v>
      </c>
      <c r="F338" s="27" t="s">
        <v>129</v>
      </c>
      <c r="G338" s="37" t="n">
        <f aca="false">G339</f>
        <v>40000</v>
      </c>
      <c r="H338" s="37" t="n">
        <f aca="false">H339</f>
        <v>40000</v>
      </c>
      <c r="I338" s="37" t="n">
        <f aca="false">I339</f>
        <v>0</v>
      </c>
      <c r="J338" s="38" t="n">
        <f aca="false">I338/H338*100</f>
        <v>0</v>
      </c>
    </row>
    <row r="339" customFormat="false" ht="25.5" hidden="false" customHeight="false" outlineLevel="0" collapsed="false">
      <c r="A339" s="39" t="s">
        <v>33</v>
      </c>
      <c r="B339" s="27" t="s">
        <v>152</v>
      </c>
      <c r="C339" s="27" t="s">
        <v>58</v>
      </c>
      <c r="D339" s="27" t="s">
        <v>145</v>
      </c>
      <c r="E339" s="12" t="s">
        <v>252</v>
      </c>
      <c r="F339" s="27" t="s">
        <v>130</v>
      </c>
      <c r="G339" s="37" t="n">
        <v>40000</v>
      </c>
      <c r="H339" s="37" t="n">
        <v>40000</v>
      </c>
      <c r="I339" s="37"/>
      <c r="J339" s="38" t="n">
        <f aca="false">I339/H339*100</f>
        <v>0</v>
      </c>
    </row>
    <row r="340" customFormat="false" ht="15" hidden="false" customHeight="false" outlineLevel="0" collapsed="false">
      <c r="A340" s="29" t="s">
        <v>253</v>
      </c>
      <c r="B340" s="30" t="s">
        <v>152</v>
      </c>
      <c r="C340" s="30" t="s">
        <v>58</v>
      </c>
      <c r="D340" s="30" t="s">
        <v>58</v>
      </c>
      <c r="E340" s="31"/>
      <c r="F340" s="30"/>
      <c r="G340" s="34" t="n">
        <f aca="false">G341</f>
        <v>46000</v>
      </c>
      <c r="H340" s="34" t="n">
        <f aca="false">H341</f>
        <v>46000</v>
      </c>
      <c r="I340" s="34" t="n">
        <f aca="false">I341</f>
        <v>0</v>
      </c>
      <c r="J340" s="49" t="n">
        <f aca="false">I340/H340*100</f>
        <v>0</v>
      </c>
    </row>
    <row r="341" customFormat="false" ht="15" hidden="false" customHeight="false" outlineLevel="0" collapsed="false">
      <c r="A341" s="59" t="s">
        <v>254</v>
      </c>
      <c r="B341" s="27" t="s">
        <v>152</v>
      </c>
      <c r="C341" s="27" t="s">
        <v>58</v>
      </c>
      <c r="D341" s="27" t="s">
        <v>58</v>
      </c>
      <c r="E341" s="50" t="s">
        <v>255</v>
      </c>
      <c r="F341" s="27"/>
      <c r="G341" s="37" t="n">
        <f aca="false">G342</f>
        <v>46000</v>
      </c>
      <c r="H341" s="37" t="n">
        <f aca="false">H342</f>
        <v>46000</v>
      </c>
      <c r="I341" s="37" t="n">
        <f aca="false">I342</f>
        <v>0</v>
      </c>
      <c r="J341" s="47" t="n">
        <f aca="false">I341/H341*100</f>
        <v>0</v>
      </c>
    </row>
    <row r="342" customFormat="false" ht="25.5" hidden="false" customHeight="false" outlineLevel="0" collapsed="false">
      <c r="A342" s="39" t="s">
        <v>32</v>
      </c>
      <c r="B342" s="27" t="s">
        <v>152</v>
      </c>
      <c r="C342" s="27" t="s">
        <v>58</v>
      </c>
      <c r="D342" s="27" t="s">
        <v>58</v>
      </c>
      <c r="E342" s="50" t="s">
        <v>255</v>
      </c>
      <c r="F342" s="27" t="n">
        <v>200</v>
      </c>
      <c r="G342" s="37" t="n">
        <f aca="false">G343</f>
        <v>46000</v>
      </c>
      <c r="H342" s="37" t="n">
        <f aca="false">H343</f>
        <v>46000</v>
      </c>
      <c r="I342" s="37" t="n">
        <f aca="false">I343</f>
        <v>0</v>
      </c>
      <c r="J342" s="38" t="n">
        <f aca="false">I342/H342*100</f>
        <v>0</v>
      </c>
    </row>
    <row r="343" customFormat="false" ht="25.5" hidden="false" customHeight="false" outlineLevel="0" collapsed="false">
      <c r="A343" s="39" t="s">
        <v>33</v>
      </c>
      <c r="B343" s="27" t="s">
        <v>152</v>
      </c>
      <c r="C343" s="27" t="s">
        <v>58</v>
      </c>
      <c r="D343" s="27" t="s">
        <v>58</v>
      </c>
      <c r="E343" s="50" t="s">
        <v>255</v>
      </c>
      <c r="F343" s="27" t="n">
        <v>240</v>
      </c>
      <c r="G343" s="37" t="n">
        <v>46000</v>
      </c>
      <c r="H343" s="37" t="n">
        <v>46000</v>
      </c>
      <c r="I343" s="37"/>
      <c r="J343" s="38" t="n">
        <f aca="false">I343/H343*100</f>
        <v>0</v>
      </c>
    </row>
    <row r="344" customFormat="false" ht="15" hidden="false" customHeight="false" outlineLevel="0" collapsed="false">
      <c r="A344" s="40" t="s">
        <v>95</v>
      </c>
      <c r="B344" s="30" t="s">
        <v>152</v>
      </c>
      <c r="C344" s="41" t="s">
        <v>58</v>
      </c>
      <c r="D344" s="41" t="s">
        <v>96</v>
      </c>
      <c r="E344" s="114"/>
      <c r="F344" s="41"/>
      <c r="G344" s="34" t="n">
        <f aca="false">G345</f>
        <v>16269900</v>
      </c>
      <c r="H344" s="34" t="n">
        <f aca="false">H345</f>
        <v>16269900</v>
      </c>
      <c r="I344" s="34" t="n">
        <f aca="false">I345</f>
        <v>3146901.52</v>
      </c>
      <c r="J344" s="35" t="n">
        <f aca="false">I344/H344*100</f>
        <v>19.3418614742561</v>
      </c>
    </row>
    <row r="345" customFormat="false" ht="25.5" hidden="false" customHeight="false" outlineLevel="0" collapsed="false">
      <c r="A345" s="59" t="s">
        <v>42</v>
      </c>
      <c r="B345" s="27" t="s">
        <v>152</v>
      </c>
      <c r="C345" s="42" t="s">
        <v>58</v>
      </c>
      <c r="D345" s="42" t="s">
        <v>96</v>
      </c>
      <c r="E345" s="45" t="s">
        <v>175</v>
      </c>
      <c r="F345" s="46"/>
      <c r="G345" s="37" t="n">
        <f aca="false">G346+G348+G350</f>
        <v>16269900</v>
      </c>
      <c r="H345" s="37" t="n">
        <f aca="false">H346+H348+H350</f>
        <v>16269900</v>
      </c>
      <c r="I345" s="37" t="n">
        <f aca="false">I346+I348+I350</f>
        <v>3146901.52</v>
      </c>
      <c r="J345" s="38" t="n">
        <f aca="false">I345/H345*100</f>
        <v>19.3418614742561</v>
      </c>
    </row>
    <row r="346" customFormat="false" ht="63.75" hidden="false" customHeight="false" outlineLevel="0" collapsed="false">
      <c r="A346" s="43" t="s">
        <v>28</v>
      </c>
      <c r="B346" s="27" t="s">
        <v>152</v>
      </c>
      <c r="C346" s="42" t="s">
        <v>58</v>
      </c>
      <c r="D346" s="42" t="s">
        <v>96</v>
      </c>
      <c r="E346" s="45" t="s">
        <v>175</v>
      </c>
      <c r="F346" s="42" t="n">
        <v>100</v>
      </c>
      <c r="G346" s="37" t="n">
        <f aca="false">G347</f>
        <v>15602000</v>
      </c>
      <c r="H346" s="37" t="n">
        <f aca="false">H347</f>
        <v>15602000</v>
      </c>
      <c r="I346" s="37" t="n">
        <f aca="false">I347</f>
        <v>2984470.61</v>
      </c>
      <c r="J346" s="38" t="n">
        <f aca="false">I346/H346*100</f>
        <v>19.1287694526343</v>
      </c>
    </row>
    <row r="347" customFormat="false" ht="15" hidden="false" customHeight="false" outlineLevel="0" collapsed="false">
      <c r="A347" s="43" t="s">
        <v>44</v>
      </c>
      <c r="B347" s="27" t="s">
        <v>152</v>
      </c>
      <c r="C347" s="42" t="s">
        <v>58</v>
      </c>
      <c r="D347" s="42" t="s">
        <v>96</v>
      </c>
      <c r="E347" s="45" t="s">
        <v>175</v>
      </c>
      <c r="F347" s="42" t="n">
        <v>110</v>
      </c>
      <c r="G347" s="37" t="n">
        <v>15602000</v>
      </c>
      <c r="H347" s="37" t="n">
        <v>15602000</v>
      </c>
      <c r="I347" s="37" t="n">
        <v>2984470.61</v>
      </c>
      <c r="J347" s="38" t="n">
        <f aca="false">I347/H347*100</f>
        <v>19.1287694526343</v>
      </c>
    </row>
    <row r="348" customFormat="false" ht="25.5" hidden="false" customHeight="false" outlineLevel="0" collapsed="false">
      <c r="A348" s="43" t="s">
        <v>32</v>
      </c>
      <c r="B348" s="27" t="s">
        <v>152</v>
      </c>
      <c r="C348" s="42" t="s">
        <v>58</v>
      </c>
      <c r="D348" s="42" t="s">
        <v>96</v>
      </c>
      <c r="E348" s="45" t="s">
        <v>175</v>
      </c>
      <c r="F348" s="42" t="n">
        <v>200</v>
      </c>
      <c r="G348" s="37" t="n">
        <f aca="false">G349</f>
        <v>660100</v>
      </c>
      <c r="H348" s="37" t="n">
        <f aca="false">H349</f>
        <v>660100</v>
      </c>
      <c r="I348" s="37" t="n">
        <f aca="false">I349</f>
        <v>162430.91</v>
      </c>
      <c r="J348" s="38" t="n">
        <f aca="false">I348/H348*100</f>
        <v>24.6070156036964</v>
      </c>
    </row>
    <row r="349" customFormat="false" ht="25.5" hidden="false" customHeight="false" outlineLevel="0" collapsed="false">
      <c r="A349" s="43" t="s">
        <v>33</v>
      </c>
      <c r="B349" s="27" t="s">
        <v>152</v>
      </c>
      <c r="C349" s="42" t="s">
        <v>58</v>
      </c>
      <c r="D349" s="42" t="s">
        <v>96</v>
      </c>
      <c r="E349" s="45" t="s">
        <v>175</v>
      </c>
      <c r="F349" s="42" t="n">
        <v>240</v>
      </c>
      <c r="G349" s="37" t="n">
        <v>660100</v>
      </c>
      <c r="H349" s="37" t="n">
        <v>660100</v>
      </c>
      <c r="I349" s="37" t="n">
        <v>162430.91</v>
      </c>
      <c r="J349" s="38" t="n">
        <f aca="false">I349/H349*100</f>
        <v>24.6070156036964</v>
      </c>
    </row>
    <row r="350" customFormat="false" ht="15" hidden="false" customHeight="false" outlineLevel="0" collapsed="false">
      <c r="A350" s="43" t="s">
        <v>38</v>
      </c>
      <c r="B350" s="27" t="s">
        <v>152</v>
      </c>
      <c r="C350" s="42" t="s">
        <v>58</v>
      </c>
      <c r="D350" s="42" t="s">
        <v>96</v>
      </c>
      <c r="E350" s="45" t="s">
        <v>175</v>
      </c>
      <c r="F350" s="42" t="n">
        <v>800</v>
      </c>
      <c r="G350" s="37" t="n">
        <f aca="false">G351</f>
        <v>7800</v>
      </c>
      <c r="H350" s="37" t="n">
        <f aca="false">H351</f>
        <v>7800</v>
      </c>
      <c r="I350" s="37" t="n">
        <f aca="false">I351</f>
        <v>0</v>
      </c>
      <c r="J350" s="38" t="n">
        <f aca="false">I350/H350*100</f>
        <v>0</v>
      </c>
    </row>
    <row r="351" customFormat="false" ht="15" hidden="false" customHeight="false" outlineLevel="0" collapsed="false">
      <c r="A351" s="43" t="s">
        <v>169</v>
      </c>
      <c r="B351" s="27" t="s">
        <v>152</v>
      </c>
      <c r="C351" s="42" t="s">
        <v>58</v>
      </c>
      <c r="D351" s="42" t="s">
        <v>96</v>
      </c>
      <c r="E351" s="45" t="s">
        <v>175</v>
      </c>
      <c r="F351" s="42" t="n">
        <v>850</v>
      </c>
      <c r="G351" s="37" t="n">
        <v>7800</v>
      </c>
      <c r="H351" s="37" t="n">
        <v>7800</v>
      </c>
      <c r="I351" s="37"/>
      <c r="J351" s="38" t="n">
        <f aca="false">I351/H351*100</f>
        <v>0</v>
      </c>
    </row>
    <row r="352" customFormat="false" ht="15" hidden="false" customHeight="false" outlineLevel="0" collapsed="false">
      <c r="A352" s="24" t="s">
        <v>256</v>
      </c>
      <c r="B352" s="25" t="s">
        <v>152</v>
      </c>
      <c r="C352" s="25" t="s">
        <v>197</v>
      </c>
      <c r="D352" s="52"/>
      <c r="E352" s="79"/>
      <c r="F352" s="52"/>
      <c r="G352" s="28" t="n">
        <f aca="false">G353+G375</f>
        <v>69161745.4</v>
      </c>
      <c r="H352" s="28" t="n">
        <f aca="false">H353+H375</f>
        <v>69742025.4</v>
      </c>
      <c r="I352" s="28" t="n">
        <f aca="false">I353+I375</f>
        <v>13742083.98</v>
      </c>
      <c r="J352" s="23" t="n">
        <f aca="false">I352/H352*100</f>
        <v>19.7041653166557</v>
      </c>
    </row>
    <row r="353" customFormat="false" ht="15" hidden="false" customHeight="false" outlineLevel="0" collapsed="false">
      <c r="A353" s="29" t="s">
        <v>257</v>
      </c>
      <c r="B353" s="30" t="s">
        <v>152</v>
      </c>
      <c r="C353" s="30" t="s">
        <v>197</v>
      </c>
      <c r="D353" s="30" t="s">
        <v>23</v>
      </c>
      <c r="E353" s="81"/>
      <c r="F353" s="54"/>
      <c r="G353" s="34" t="n">
        <f aca="false">G354+G357+G360+G363+G366+G369+G372</f>
        <v>61512245.4</v>
      </c>
      <c r="H353" s="34" t="n">
        <f aca="false">H354+H357+H360+H363+H366+H369+H372</f>
        <v>62092525.4</v>
      </c>
      <c r="I353" s="34" t="n">
        <f aca="false">I354+I357+I360+I363+I366+I369+I372</f>
        <v>12304171.53</v>
      </c>
      <c r="J353" s="35" t="n">
        <f aca="false">I353/H353*100</f>
        <v>19.8158658401096</v>
      </c>
    </row>
    <row r="354" customFormat="false" ht="15" hidden="false" customHeight="false" outlineLevel="0" collapsed="false">
      <c r="A354" s="43" t="s">
        <v>258</v>
      </c>
      <c r="B354" s="27" t="s">
        <v>152</v>
      </c>
      <c r="C354" s="42" t="s">
        <v>197</v>
      </c>
      <c r="D354" s="42" t="s">
        <v>23</v>
      </c>
      <c r="E354" s="115" t="s">
        <v>259</v>
      </c>
      <c r="F354" s="42"/>
      <c r="G354" s="37" t="n">
        <f aca="false">G355</f>
        <v>0</v>
      </c>
      <c r="H354" s="37" t="n">
        <f aca="false">H355</f>
        <v>107458</v>
      </c>
      <c r="I354" s="37" t="n">
        <f aca="false">I355</f>
        <v>107457.58</v>
      </c>
      <c r="J354" s="35" t="n">
        <f aca="false">I354/H354*100</f>
        <v>99.9996091496213</v>
      </c>
    </row>
    <row r="355" customFormat="false" ht="25.5" hidden="false" customHeight="false" outlineLevel="0" collapsed="false">
      <c r="A355" s="43" t="s">
        <v>54</v>
      </c>
      <c r="B355" s="27" t="s">
        <v>152</v>
      </c>
      <c r="C355" s="42" t="s">
        <v>197</v>
      </c>
      <c r="D355" s="42" t="s">
        <v>23</v>
      </c>
      <c r="E355" s="115" t="s">
        <v>259</v>
      </c>
      <c r="F355" s="42" t="s">
        <v>75</v>
      </c>
      <c r="G355" s="37" t="n">
        <f aca="false">G356</f>
        <v>0</v>
      </c>
      <c r="H355" s="37" t="n">
        <f aca="false">H356</f>
        <v>107458</v>
      </c>
      <c r="I355" s="37" t="n">
        <f aca="false">I356</f>
        <v>107457.58</v>
      </c>
      <c r="J355" s="38" t="n">
        <f aca="false">I355/H355*100</f>
        <v>99.9996091496213</v>
      </c>
    </row>
    <row r="356" customFormat="false" ht="15" hidden="false" customHeight="false" outlineLevel="0" collapsed="false">
      <c r="A356" s="43" t="s">
        <v>70</v>
      </c>
      <c r="B356" s="27" t="s">
        <v>152</v>
      </c>
      <c r="C356" s="42" t="s">
        <v>197</v>
      </c>
      <c r="D356" s="42" t="s">
        <v>23</v>
      </c>
      <c r="E356" s="115" t="s">
        <v>259</v>
      </c>
      <c r="F356" s="42" t="s">
        <v>76</v>
      </c>
      <c r="G356" s="37"/>
      <c r="H356" s="37" t="n">
        <v>107458</v>
      </c>
      <c r="I356" s="37" t="n">
        <v>107457.58</v>
      </c>
      <c r="J356" s="38" t="n">
        <f aca="false">I356/H356*100</f>
        <v>99.9996091496213</v>
      </c>
    </row>
    <row r="357" customFormat="false" ht="63.75" hidden="false" customHeight="false" outlineLevel="0" collapsed="false">
      <c r="A357" s="39" t="s">
        <v>260</v>
      </c>
      <c r="B357" s="27" t="s">
        <v>152</v>
      </c>
      <c r="C357" s="27" t="s">
        <v>197</v>
      </c>
      <c r="D357" s="27" t="s">
        <v>23</v>
      </c>
      <c r="E357" s="12" t="s">
        <v>261</v>
      </c>
      <c r="F357" s="27"/>
      <c r="G357" s="37" t="n">
        <f aca="false">G358</f>
        <v>75600</v>
      </c>
      <c r="H357" s="37" t="n">
        <f aca="false">H358</f>
        <v>75600</v>
      </c>
      <c r="I357" s="37" t="n">
        <f aca="false">I358</f>
        <v>19800</v>
      </c>
      <c r="J357" s="38" t="n">
        <f aca="false">I357/H357*100</f>
        <v>26.1904761904762</v>
      </c>
    </row>
    <row r="358" customFormat="false" ht="25.5" hidden="false" customHeight="false" outlineLevel="0" collapsed="false">
      <c r="A358" s="39" t="s">
        <v>54</v>
      </c>
      <c r="B358" s="27" t="s">
        <v>152</v>
      </c>
      <c r="C358" s="27" t="s">
        <v>197</v>
      </c>
      <c r="D358" s="27" t="s">
        <v>23</v>
      </c>
      <c r="E358" s="12" t="s">
        <v>261</v>
      </c>
      <c r="F358" s="27" t="n">
        <v>600</v>
      </c>
      <c r="G358" s="37" t="n">
        <f aca="false">G359</f>
        <v>75600</v>
      </c>
      <c r="H358" s="37" t="n">
        <f aca="false">H359</f>
        <v>75600</v>
      </c>
      <c r="I358" s="37" t="n">
        <f aca="false">I359</f>
        <v>19800</v>
      </c>
      <c r="J358" s="38" t="n">
        <f aca="false">I358/H358*100</f>
        <v>26.1904761904762</v>
      </c>
    </row>
    <row r="359" customFormat="false" ht="15" hidden="false" customHeight="false" outlineLevel="0" collapsed="false">
      <c r="A359" s="39" t="s">
        <v>55</v>
      </c>
      <c r="B359" s="27" t="s">
        <v>152</v>
      </c>
      <c r="C359" s="27" t="s">
        <v>197</v>
      </c>
      <c r="D359" s="27" t="s">
        <v>23</v>
      </c>
      <c r="E359" s="12" t="s">
        <v>261</v>
      </c>
      <c r="F359" s="27" t="n">
        <v>610</v>
      </c>
      <c r="G359" s="37" t="n">
        <v>75600</v>
      </c>
      <c r="H359" s="37" t="n">
        <v>75600</v>
      </c>
      <c r="I359" s="37" t="n">
        <v>19800</v>
      </c>
      <c r="J359" s="38" t="n">
        <f aca="false">I359/H359*100</f>
        <v>26.1904761904762</v>
      </c>
    </row>
    <row r="360" customFormat="false" ht="15" hidden="false" customHeight="false" outlineLevel="0" collapsed="false">
      <c r="A360" s="39" t="s">
        <v>262</v>
      </c>
      <c r="B360" s="27" t="s">
        <v>152</v>
      </c>
      <c r="C360" s="27" t="s">
        <v>197</v>
      </c>
      <c r="D360" s="27" t="s">
        <v>23</v>
      </c>
      <c r="E360" s="12" t="s">
        <v>263</v>
      </c>
      <c r="F360" s="27"/>
      <c r="G360" s="37" t="n">
        <f aca="false">G361</f>
        <v>18124000</v>
      </c>
      <c r="H360" s="37" t="n">
        <f aca="false">H361</f>
        <v>18124000</v>
      </c>
      <c r="I360" s="37" t="n">
        <f aca="false">I361</f>
        <v>3517246.5</v>
      </c>
      <c r="J360" s="38" t="n">
        <f aca="false">I360/H360*100</f>
        <v>19.4065686382697</v>
      </c>
    </row>
    <row r="361" customFormat="false" ht="25.5" hidden="false" customHeight="false" outlineLevel="0" collapsed="false">
      <c r="A361" s="39" t="s">
        <v>54</v>
      </c>
      <c r="B361" s="27" t="s">
        <v>152</v>
      </c>
      <c r="C361" s="27" t="s">
        <v>197</v>
      </c>
      <c r="D361" s="27" t="s">
        <v>23</v>
      </c>
      <c r="E361" s="12" t="s">
        <v>263</v>
      </c>
      <c r="F361" s="27" t="n">
        <v>600</v>
      </c>
      <c r="G361" s="37" t="n">
        <f aca="false">G362</f>
        <v>18124000</v>
      </c>
      <c r="H361" s="37" t="n">
        <f aca="false">H362</f>
        <v>18124000</v>
      </c>
      <c r="I361" s="37" t="n">
        <f aca="false">I362</f>
        <v>3517246.5</v>
      </c>
      <c r="J361" s="38" t="n">
        <f aca="false">I361/H361*100</f>
        <v>19.4065686382697</v>
      </c>
    </row>
    <row r="362" customFormat="false" ht="15" hidden="false" customHeight="false" outlineLevel="0" collapsed="false">
      <c r="A362" s="39" t="s">
        <v>70</v>
      </c>
      <c r="B362" s="27" t="s">
        <v>152</v>
      </c>
      <c r="C362" s="27" t="s">
        <v>197</v>
      </c>
      <c r="D362" s="27" t="s">
        <v>23</v>
      </c>
      <c r="E362" s="12" t="s">
        <v>263</v>
      </c>
      <c r="F362" s="27" t="n">
        <v>610</v>
      </c>
      <c r="G362" s="37" t="n">
        <v>18124000</v>
      </c>
      <c r="H362" s="37" t="n">
        <v>18124000</v>
      </c>
      <c r="I362" s="37" t="n">
        <v>3517246.5</v>
      </c>
      <c r="J362" s="38" t="n">
        <f aca="false">I362/H362*100</f>
        <v>19.4065686382697</v>
      </c>
    </row>
    <row r="363" customFormat="false" ht="15" hidden="false" customHeight="false" outlineLevel="0" collapsed="false">
      <c r="A363" s="36" t="s">
        <v>264</v>
      </c>
      <c r="B363" s="27" t="s">
        <v>152</v>
      </c>
      <c r="C363" s="27" t="s">
        <v>197</v>
      </c>
      <c r="D363" s="27" t="s">
        <v>23</v>
      </c>
      <c r="E363" s="12" t="s">
        <v>265</v>
      </c>
      <c r="F363" s="57"/>
      <c r="G363" s="37" t="n">
        <f aca="false">G364</f>
        <v>43020000</v>
      </c>
      <c r="H363" s="37" t="n">
        <f aca="false">H364</f>
        <v>43420000</v>
      </c>
      <c r="I363" s="37" t="n">
        <f aca="false">I364</f>
        <v>8523910.31</v>
      </c>
      <c r="J363" s="38" t="n">
        <f aca="false">I363/H363*100</f>
        <v>19.6312996545371</v>
      </c>
    </row>
    <row r="364" customFormat="false" ht="25.5" hidden="false" customHeight="false" outlineLevel="0" collapsed="false">
      <c r="A364" s="39" t="s">
        <v>54</v>
      </c>
      <c r="B364" s="27" t="s">
        <v>152</v>
      </c>
      <c r="C364" s="27" t="s">
        <v>197</v>
      </c>
      <c r="D364" s="27" t="s">
        <v>23</v>
      </c>
      <c r="E364" s="12" t="s">
        <v>265</v>
      </c>
      <c r="F364" s="27" t="n">
        <v>600</v>
      </c>
      <c r="G364" s="37" t="n">
        <f aca="false">G365</f>
        <v>43020000</v>
      </c>
      <c r="H364" s="37" t="n">
        <f aca="false">H365</f>
        <v>43420000</v>
      </c>
      <c r="I364" s="37" t="n">
        <f aca="false">I365</f>
        <v>8523910.31</v>
      </c>
      <c r="J364" s="38" t="n">
        <f aca="false">I364/H364*100</f>
        <v>19.6312996545371</v>
      </c>
    </row>
    <row r="365" customFormat="false" ht="15" hidden="false" customHeight="false" outlineLevel="0" collapsed="false">
      <c r="A365" s="39" t="s">
        <v>70</v>
      </c>
      <c r="B365" s="27" t="s">
        <v>152</v>
      </c>
      <c r="C365" s="27" t="s">
        <v>197</v>
      </c>
      <c r="D365" s="27" t="s">
        <v>23</v>
      </c>
      <c r="E365" s="12" t="s">
        <v>265</v>
      </c>
      <c r="F365" s="27" t="n">
        <v>610</v>
      </c>
      <c r="G365" s="37" t="n">
        <v>43020000</v>
      </c>
      <c r="H365" s="37" t="n">
        <v>43420000</v>
      </c>
      <c r="I365" s="37" t="n">
        <v>8523910.31</v>
      </c>
      <c r="J365" s="38" t="n">
        <f aca="false">I365/H365*100</f>
        <v>19.6312996545371</v>
      </c>
    </row>
    <row r="366" customFormat="false" ht="25.5" hidden="false" customHeight="false" outlineLevel="0" collapsed="false">
      <c r="A366" s="36" t="s">
        <v>266</v>
      </c>
      <c r="B366" s="27" t="s">
        <v>152</v>
      </c>
      <c r="C366" s="27" t="s">
        <v>197</v>
      </c>
      <c r="D366" s="27" t="s">
        <v>23</v>
      </c>
      <c r="E366" s="12" t="s">
        <v>267</v>
      </c>
      <c r="F366" s="27"/>
      <c r="G366" s="37" t="n">
        <f aca="false">G367</f>
        <v>70000</v>
      </c>
      <c r="H366" s="37" t="n">
        <f aca="false">H367</f>
        <v>70000</v>
      </c>
      <c r="I366" s="37" t="n">
        <f aca="false">I367</f>
        <v>27750</v>
      </c>
      <c r="J366" s="38" t="n">
        <f aca="false">I366/H366*100</f>
        <v>39.6428571428571</v>
      </c>
    </row>
    <row r="367" customFormat="false" ht="25.5" hidden="false" customHeight="false" outlineLevel="0" collapsed="false">
      <c r="A367" s="43" t="s">
        <v>32</v>
      </c>
      <c r="B367" s="27" t="s">
        <v>152</v>
      </c>
      <c r="C367" s="27" t="s">
        <v>197</v>
      </c>
      <c r="D367" s="27" t="s">
        <v>23</v>
      </c>
      <c r="E367" s="12" t="s">
        <v>267</v>
      </c>
      <c r="F367" s="27" t="s">
        <v>129</v>
      </c>
      <c r="G367" s="37" t="n">
        <f aca="false">G368</f>
        <v>70000</v>
      </c>
      <c r="H367" s="37" t="n">
        <f aca="false">H368</f>
        <v>70000</v>
      </c>
      <c r="I367" s="37" t="n">
        <f aca="false">I368</f>
        <v>27750</v>
      </c>
      <c r="J367" s="38" t="n">
        <f aca="false">I367/H367*100</f>
        <v>39.6428571428571</v>
      </c>
    </row>
    <row r="368" customFormat="false" ht="25.5" hidden="false" customHeight="false" outlineLevel="0" collapsed="false">
      <c r="A368" s="43" t="s">
        <v>33</v>
      </c>
      <c r="B368" s="27" t="s">
        <v>152</v>
      </c>
      <c r="C368" s="27" t="s">
        <v>197</v>
      </c>
      <c r="D368" s="27" t="s">
        <v>23</v>
      </c>
      <c r="E368" s="12" t="s">
        <v>267</v>
      </c>
      <c r="F368" s="27" t="s">
        <v>130</v>
      </c>
      <c r="G368" s="37" t="n">
        <v>70000</v>
      </c>
      <c r="H368" s="37" t="n">
        <v>70000</v>
      </c>
      <c r="I368" s="37" t="n">
        <v>27750</v>
      </c>
      <c r="J368" s="38" t="n">
        <f aca="false">I368/H368*100</f>
        <v>39.6428571428571</v>
      </c>
    </row>
    <row r="369" customFormat="false" ht="25.5" hidden="false" customHeight="false" outlineLevel="0" collapsed="false">
      <c r="A369" s="36" t="s">
        <v>268</v>
      </c>
      <c r="B369" s="27" t="s">
        <v>152</v>
      </c>
      <c r="C369" s="27" t="s">
        <v>197</v>
      </c>
      <c r="D369" s="27" t="s">
        <v>23</v>
      </c>
      <c r="E369" s="12" t="s">
        <v>269</v>
      </c>
      <c r="F369" s="27"/>
      <c r="G369" s="37" t="n">
        <f aca="false">G370</f>
        <v>52400</v>
      </c>
      <c r="H369" s="37" t="n">
        <f aca="false">H370</f>
        <v>125222</v>
      </c>
      <c r="I369" s="37" t="n">
        <f aca="false">I370</f>
        <v>108007.14</v>
      </c>
      <c r="J369" s="38" t="n">
        <f aca="false">I369/H369*100</f>
        <v>86.2525275111402</v>
      </c>
    </row>
    <row r="370" customFormat="false" ht="25.5" hidden="false" customHeight="false" outlineLevel="0" collapsed="false">
      <c r="A370" s="43" t="s">
        <v>32</v>
      </c>
      <c r="B370" s="27" t="s">
        <v>152</v>
      </c>
      <c r="C370" s="27" t="s">
        <v>197</v>
      </c>
      <c r="D370" s="27" t="s">
        <v>23</v>
      </c>
      <c r="E370" s="12" t="s">
        <v>269</v>
      </c>
      <c r="F370" s="27" t="s">
        <v>129</v>
      </c>
      <c r="G370" s="37" t="n">
        <f aca="false">G371</f>
        <v>52400</v>
      </c>
      <c r="H370" s="37" t="n">
        <f aca="false">H371</f>
        <v>125222</v>
      </c>
      <c r="I370" s="37" t="n">
        <f aca="false">I371</f>
        <v>108007.14</v>
      </c>
      <c r="J370" s="38" t="n">
        <f aca="false">I370/H370*100</f>
        <v>86.2525275111402</v>
      </c>
    </row>
    <row r="371" customFormat="false" ht="32.25" hidden="false" customHeight="true" outlineLevel="0" collapsed="false">
      <c r="A371" s="43" t="s">
        <v>33</v>
      </c>
      <c r="B371" s="27" t="s">
        <v>152</v>
      </c>
      <c r="C371" s="27" t="s">
        <v>197</v>
      </c>
      <c r="D371" s="27" t="s">
        <v>23</v>
      </c>
      <c r="E371" s="12" t="s">
        <v>269</v>
      </c>
      <c r="F371" s="27" t="s">
        <v>130</v>
      </c>
      <c r="G371" s="37" t="n">
        <v>52400</v>
      </c>
      <c r="H371" s="37" t="n">
        <v>125222</v>
      </c>
      <c r="I371" s="37" t="n">
        <v>108007.14</v>
      </c>
      <c r="J371" s="38" t="n">
        <f aca="false">I371/H371*100</f>
        <v>86.2525275111402</v>
      </c>
    </row>
    <row r="372" customFormat="false" ht="15" hidden="false" customHeight="false" outlineLevel="0" collapsed="false">
      <c r="A372" s="39" t="s">
        <v>258</v>
      </c>
      <c r="B372" s="27" t="s">
        <v>152</v>
      </c>
      <c r="C372" s="27" t="s">
        <v>197</v>
      </c>
      <c r="D372" s="27" t="s">
        <v>23</v>
      </c>
      <c r="E372" s="95" t="s">
        <v>270</v>
      </c>
      <c r="F372" s="27"/>
      <c r="G372" s="37" t="n">
        <f aca="false">G373</f>
        <v>170245.4</v>
      </c>
      <c r="H372" s="37" t="n">
        <f aca="false">H373</f>
        <v>170245.4</v>
      </c>
      <c r="I372" s="37" t="n">
        <f aca="false">I373</f>
        <v>0</v>
      </c>
      <c r="J372" s="38" t="n">
        <f aca="false">I372/H372*100</f>
        <v>0</v>
      </c>
    </row>
    <row r="373" customFormat="false" ht="25.5" hidden="false" customHeight="false" outlineLevel="0" collapsed="false">
      <c r="A373" s="43" t="s">
        <v>54</v>
      </c>
      <c r="B373" s="27" t="s">
        <v>152</v>
      </c>
      <c r="C373" s="27" t="s">
        <v>197</v>
      </c>
      <c r="D373" s="27" t="s">
        <v>23</v>
      </c>
      <c r="E373" s="95" t="s">
        <v>270</v>
      </c>
      <c r="F373" s="27" t="s">
        <v>75</v>
      </c>
      <c r="G373" s="37" t="n">
        <f aca="false">G374</f>
        <v>170245.4</v>
      </c>
      <c r="H373" s="37" t="n">
        <f aca="false">H374</f>
        <v>170245.4</v>
      </c>
      <c r="I373" s="37" t="n">
        <f aca="false">I374</f>
        <v>0</v>
      </c>
      <c r="J373" s="38" t="n">
        <f aca="false">I373/H373*100</f>
        <v>0</v>
      </c>
    </row>
    <row r="374" customFormat="false" ht="15" hidden="false" customHeight="false" outlineLevel="0" collapsed="false">
      <c r="A374" s="39" t="s">
        <v>70</v>
      </c>
      <c r="B374" s="27" t="s">
        <v>152</v>
      </c>
      <c r="C374" s="27" t="s">
        <v>197</v>
      </c>
      <c r="D374" s="27" t="s">
        <v>23</v>
      </c>
      <c r="E374" s="95" t="s">
        <v>270</v>
      </c>
      <c r="F374" s="27" t="s">
        <v>76</v>
      </c>
      <c r="G374" s="37" t="n">
        <v>170245.4</v>
      </c>
      <c r="H374" s="37" t="n">
        <v>170245.4</v>
      </c>
      <c r="I374" s="37"/>
      <c r="J374" s="38" t="n">
        <f aca="false">I374/H374*100</f>
        <v>0</v>
      </c>
    </row>
    <row r="375" customFormat="false" ht="15" hidden="false" customHeight="false" outlineLevel="0" collapsed="false">
      <c r="A375" s="40" t="s">
        <v>271</v>
      </c>
      <c r="B375" s="30" t="s">
        <v>152</v>
      </c>
      <c r="C375" s="41" t="s">
        <v>197</v>
      </c>
      <c r="D375" s="41" t="s">
        <v>50</v>
      </c>
      <c r="E375" s="116"/>
      <c r="F375" s="41"/>
      <c r="G375" s="34" t="n">
        <f aca="false">G376</f>
        <v>7649500</v>
      </c>
      <c r="H375" s="34" t="n">
        <f aca="false">H376</f>
        <v>7649500</v>
      </c>
      <c r="I375" s="34" t="n">
        <f aca="false">I376</f>
        <v>1437912.45</v>
      </c>
      <c r="J375" s="35" t="n">
        <f aca="false">I375/H375*100</f>
        <v>18.797469769266</v>
      </c>
    </row>
    <row r="376" customFormat="false" ht="25.5" hidden="false" customHeight="false" outlineLevel="0" collapsed="false">
      <c r="A376" s="36" t="s">
        <v>42</v>
      </c>
      <c r="B376" s="27" t="s">
        <v>152</v>
      </c>
      <c r="C376" s="42" t="s">
        <v>197</v>
      </c>
      <c r="D376" s="42" t="s">
        <v>50</v>
      </c>
      <c r="E376" s="45" t="s">
        <v>175</v>
      </c>
      <c r="F376" s="46"/>
      <c r="G376" s="37" t="n">
        <f aca="false">G377+G379</f>
        <v>7649500</v>
      </c>
      <c r="H376" s="37" t="n">
        <f aca="false">H377+H379</f>
        <v>7649500</v>
      </c>
      <c r="I376" s="37" t="n">
        <f aca="false">I377+I379</f>
        <v>1437912.45</v>
      </c>
      <c r="J376" s="38" t="n">
        <f aca="false">I376/H376*100</f>
        <v>18.797469769266</v>
      </c>
    </row>
    <row r="377" customFormat="false" ht="63.75" hidden="false" customHeight="false" outlineLevel="0" collapsed="false">
      <c r="A377" s="43" t="s">
        <v>28</v>
      </c>
      <c r="B377" s="27" t="s">
        <v>152</v>
      </c>
      <c r="C377" s="42" t="s">
        <v>197</v>
      </c>
      <c r="D377" s="42" t="s">
        <v>50</v>
      </c>
      <c r="E377" s="45" t="s">
        <v>175</v>
      </c>
      <c r="F377" s="42" t="n">
        <v>100</v>
      </c>
      <c r="G377" s="37" t="n">
        <f aca="false">G378</f>
        <v>7619500</v>
      </c>
      <c r="H377" s="37" t="n">
        <f aca="false">H378</f>
        <v>7619500</v>
      </c>
      <c r="I377" s="37" t="n">
        <f aca="false">I378</f>
        <v>1437912.45</v>
      </c>
      <c r="J377" s="38" t="n">
        <f aca="false">I377/H377*100</f>
        <v>18.8714804121005</v>
      </c>
    </row>
    <row r="378" customFormat="false" ht="15" hidden="false" customHeight="false" outlineLevel="0" collapsed="false">
      <c r="A378" s="43" t="s">
        <v>44</v>
      </c>
      <c r="B378" s="27" t="s">
        <v>152</v>
      </c>
      <c r="C378" s="42" t="s">
        <v>197</v>
      </c>
      <c r="D378" s="42" t="s">
        <v>50</v>
      </c>
      <c r="E378" s="45" t="s">
        <v>175</v>
      </c>
      <c r="F378" s="42" t="n">
        <v>110</v>
      </c>
      <c r="G378" s="37" t="n">
        <v>7619500</v>
      </c>
      <c r="H378" s="37" t="n">
        <v>7619500</v>
      </c>
      <c r="I378" s="37" t="n">
        <v>1437912.45</v>
      </c>
      <c r="J378" s="38" t="n">
        <f aca="false">I378/H378*100</f>
        <v>18.8714804121005</v>
      </c>
    </row>
    <row r="379" customFormat="false" ht="25.5" hidden="false" customHeight="false" outlineLevel="0" collapsed="false">
      <c r="A379" s="43" t="s">
        <v>32</v>
      </c>
      <c r="B379" s="27" t="s">
        <v>152</v>
      </c>
      <c r="C379" s="42" t="s">
        <v>197</v>
      </c>
      <c r="D379" s="42" t="s">
        <v>50</v>
      </c>
      <c r="E379" s="45" t="s">
        <v>175</v>
      </c>
      <c r="F379" s="42" t="n">
        <v>200</v>
      </c>
      <c r="G379" s="37" t="n">
        <f aca="false">G380</f>
        <v>30000</v>
      </c>
      <c r="H379" s="37" t="n">
        <f aca="false">H380</f>
        <v>30000</v>
      </c>
      <c r="I379" s="37" t="n">
        <f aca="false">I380</f>
        <v>0</v>
      </c>
      <c r="J379" s="38" t="n">
        <f aca="false">I379/H379*100</f>
        <v>0</v>
      </c>
    </row>
    <row r="380" customFormat="false" ht="25.5" hidden="false" customHeight="false" outlineLevel="0" collapsed="false">
      <c r="A380" s="43" t="s">
        <v>33</v>
      </c>
      <c r="B380" s="27" t="s">
        <v>152</v>
      </c>
      <c r="C380" s="42" t="s">
        <v>197</v>
      </c>
      <c r="D380" s="42" t="s">
        <v>50</v>
      </c>
      <c r="E380" s="45" t="s">
        <v>175</v>
      </c>
      <c r="F380" s="42" t="n">
        <v>240</v>
      </c>
      <c r="G380" s="37" t="n">
        <v>30000</v>
      </c>
      <c r="H380" s="37" t="n">
        <v>30000</v>
      </c>
      <c r="I380" s="37"/>
      <c r="J380" s="38" t="n">
        <f aca="false">I380/H380*100</f>
        <v>0</v>
      </c>
    </row>
    <row r="381" customFormat="false" ht="15" hidden="false" customHeight="false" outlineLevel="0" collapsed="false">
      <c r="A381" s="24" t="s">
        <v>110</v>
      </c>
      <c r="B381" s="25" t="s">
        <v>152</v>
      </c>
      <c r="C381" s="25" t="s">
        <v>111</v>
      </c>
      <c r="D381" s="25"/>
      <c r="E381" s="48"/>
      <c r="F381" s="52"/>
      <c r="G381" s="28" t="n">
        <f aca="false">G382+G386+G402</f>
        <v>79393092</v>
      </c>
      <c r="H381" s="28" t="n">
        <f aca="false">H382+H386+H402</f>
        <v>157053387</v>
      </c>
      <c r="I381" s="28" t="n">
        <f aca="false">I382+I386+I402</f>
        <v>11653960.93</v>
      </c>
      <c r="J381" s="23" t="n">
        <f aca="false">I381/H381*100</f>
        <v>7.42038179030166</v>
      </c>
    </row>
    <row r="382" customFormat="false" ht="15" hidden="false" customHeight="false" outlineLevel="0" collapsed="false">
      <c r="A382" s="29" t="s">
        <v>272</v>
      </c>
      <c r="B382" s="30" t="s">
        <v>152</v>
      </c>
      <c r="C382" s="30" t="s">
        <v>111</v>
      </c>
      <c r="D382" s="30" t="s">
        <v>23</v>
      </c>
      <c r="E382" s="31"/>
      <c r="F382" s="30"/>
      <c r="G382" s="34" t="n">
        <f aca="false">G383</f>
        <v>4250000</v>
      </c>
      <c r="H382" s="34" t="n">
        <f aca="false">H383</f>
        <v>4250000</v>
      </c>
      <c r="I382" s="34" t="n">
        <f aca="false">I383</f>
        <v>1054083</v>
      </c>
      <c r="J382" s="35" t="n">
        <f aca="false">I382/H382*100</f>
        <v>24.8019529411765</v>
      </c>
    </row>
    <row r="383" customFormat="false" ht="25.5" hidden="false" customHeight="false" outlineLevel="0" collapsed="false">
      <c r="A383" s="36" t="s">
        <v>273</v>
      </c>
      <c r="B383" s="27" t="s">
        <v>152</v>
      </c>
      <c r="C383" s="27" t="s">
        <v>111</v>
      </c>
      <c r="D383" s="27" t="s">
        <v>23</v>
      </c>
      <c r="E383" s="12" t="s">
        <v>274</v>
      </c>
      <c r="F383" s="27"/>
      <c r="G383" s="37" t="n">
        <f aca="false">G384</f>
        <v>4250000</v>
      </c>
      <c r="H383" s="37" t="n">
        <f aca="false">H384</f>
        <v>4250000</v>
      </c>
      <c r="I383" s="37" t="n">
        <f aca="false">I384</f>
        <v>1054083</v>
      </c>
      <c r="J383" s="38" t="n">
        <f aca="false">I383/H383*100</f>
        <v>24.8019529411765</v>
      </c>
    </row>
    <row r="384" customFormat="false" ht="15" hidden="false" customHeight="false" outlineLevel="0" collapsed="false">
      <c r="A384" s="39" t="s">
        <v>99</v>
      </c>
      <c r="B384" s="27" t="s">
        <v>152</v>
      </c>
      <c r="C384" s="27" t="s">
        <v>111</v>
      </c>
      <c r="D384" s="27" t="s">
        <v>23</v>
      </c>
      <c r="E384" s="12" t="s">
        <v>274</v>
      </c>
      <c r="F384" s="27" t="n">
        <v>300</v>
      </c>
      <c r="G384" s="37" t="n">
        <f aca="false">G385</f>
        <v>4250000</v>
      </c>
      <c r="H384" s="37" t="n">
        <f aca="false">H385</f>
        <v>4250000</v>
      </c>
      <c r="I384" s="37" t="n">
        <f aca="false">I385</f>
        <v>1054083</v>
      </c>
      <c r="J384" s="38" t="n">
        <f aca="false">I384/H384*100</f>
        <v>24.8019529411765</v>
      </c>
    </row>
    <row r="385" customFormat="false" ht="25.5" hidden="false" customHeight="false" outlineLevel="0" collapsed="false">
      <c r="A385" s="39" t="s">
        <v>275</v>
      </c>
      <c r="B385" s="27" t="s">
        <v>152</v>
      </c>
      <c r="C385" s="27" t="s">
        <v>111</v>
      </c>
      <c r="D385" s="27" t="s">
        <v>23</v>
      </c>
      <c r="E385" s="12" t="s">
        <v>274</v>
      </c>
      <c r="F385" s="12" t="s">
        <v>276</v>
      </c>
      <c r="G385" s="37" t="n">
        <v>4250000</v>
      </c>
      <c r="H385" s="37" t="n">
        <v>4250000</v>
      </c>
      <c r="I385" s="37" t="n">
        <v>1054083</v>
      </c>
      <c r="J385" s="38" t="n">
        <f aca="false">I385/H385*100</f>
        <v>24.8019529411765</v>
      </c>
    </row>
    <row r="386" customFormat="false" ht="15" hidden="false" customHeight="false" outlineLevel="0" collapsed="false">
      <c r="A386" s="29" t="s">
        <v>112</v>
      </c>
      <c r="B386" s="30" t="s">
        <v>152</v>
      </c>
      <c r="C386" s="30" t="s">
        <v>111</v>
      </c>
      <c r="D386" s="30" t="s">
        <v>50</v>
      </c>
      <c r="E386" s="31"/>
      <c r="F386" s="30"/>
      <c r="G386" s="34" t="n">
        <f aca="false">G387+G390+G394+G397</f>
        <v>75079092</v>
      </c>
      <c r="H386" s="34" t="n">
        <f aca="false">H387+H390+H394+H397</f>
        <v>152739387</v>
      </c>
      <c r="I386" s="34" t="n">
        <f aca="false">I387+I390+I394+I397</f>
        <v>10599877.93</v>
      </c>
      <c r="J386" s="35" t="n">
        <f aca="false">I386/H386*100</f>
        <v>6.93984579760033</v>
      </c>
    </row>
    <row r="387" customFormat="false" ht="38.25" hidden="false" customHeight="false" outlineLevel="0" collapsed="false">
      <c r="A387" s="39" t="s">
        <v>277</v>
      </c>
      <c r="B387" s="27" t="s">
        <v>152</v>
      </c>
      <c r="C387" s="12" t="s">
        <v>111</v>
      </c>
      <c r="D387" s="12" t="s">
        <v>50</v>
      </c>
      <c r="E387" s="12" t="s">
        <v>278</v>
      </c>
      <c r="F387" s="117"/>
      <c r="G387" s="37" t="n">
        <f aca="false">G388</f>
        <v>97600</v>
      </c>
      <c r="H387" s="37" t="n">
        <f aca="false">H388</f>
        <v>97600</v>
      </c>
      <c r="I387" s="37" t="n">
        <f aca="false">I388</f>
        <v>10700</v>
      </c>
      <c r="J387" s="38" t="n">
        <f aca="false">I387/H387*100</f>
        <v>10.9631147540984</v>
      </c>
    </row>
    <row r="388" customFormat="false" ht="15" hidden="false" customHeight="false" outlineLevel="0" collapsed="false">
      <c r="A388" s="39" t="s">
        <v>99</v>
      </c>
      <c r="B388" s="27" t="s">
        <v>152</v>
      </c>
      <c r="C388" s="12" t="s">
        <v>111</v>
      </c>
      <c r="D388" s="12" t="s">
        <v>50</v>
      </c>
      <c r="E388" s="12" t="s">
        <v>278</v>
      </c>
      <c r="F388" s="12" t="s">
        <v>104</v>
      </c>
      <c r="G388" s="37" t="n">
        <f aca="false">G389</f>
        <v>97600</v>
      </c>
      <c r="H388" s="37" t="n">
        <f aca="false">H389</f>
        <v>97600</v>
      </c>
      <c r="I388" s="37" t="n">
        <f aca="false">I389</f>
        <v>10700</v>
      </c>
      <c r="J388" s="38" t="n">
        <f aca="false">I388/H388*100</f>
        <v>10.9631147540984</v>
      </c>
    </row>
    <row r="389" customFormat="false" ht="25.5" hidden="false" customHeight="false" outlineLevel="0" collapsed="false">
      <c r="A389" s="39" t="s">
        <v>107</v>
      </c>
      <c r="B389" s="27" t="s">
        <v>152</v>
      </c>
      <c r="C389" s="12" t="s">
        <v>111</v>
      </c>
      <c r="D389" s="12" t="s">
        <v>50</v>
      </c>
      <c r="E389" s="12" t="s">
        <v>278</v>
      </c>
      <c r="F389" s="12" t="s">
        <v>279</v>
      </c>
      <c r="G389" s="37" t="n">
        <v>97600</v>
      </c>
      <c r="H389" s="37" t="n">
        <v>97600</v>
      </c>
      <c r="I389" s="37" t="n">
        <v>10700</v>
      </c>
      <c r="J389" s="38" t="n">
        <f aca="false">I389/H389*100</f>
        <v>10.9631147540984</v>
      </c>
    </row>
    <row r="390" customFormat="false" ht="63.75" hidden="false" customHeight="false" outlineLevel="0" collapsed="false">
      <c r="A390" s="39" t="s">
        <v>280</v>
      </c>
      <c r="B390" s="27" t="s">
        <v>152</v>
      </c>
      <c r="C390" s="12" t="s">
        <v>111</v>
      </c>
      <c r="D390" s="12" t="s">
        <v>50</v>
      </c>
      <c r="E390" s="12" t="s">
        <v>281</v>
      </c>
      <c r="F390" s="117"/>
      <c r="G390" s="37" t="n">
        <f aca="false">G391</f>
        <v>9513992</v>
      </c>
      <c r="H390" s="37" t="n">
        <f aca="false">H391</f>
        <v>9513992</v>
      </c>
      <c r="I390" s="37" t="n">
        <f aca="false">I391</f>
        <v>1574843.93</v>
      </c>
      <c r="J390" s="38" t="n">
        <f aca="false">I390/H390*100</f>
        <v>16.5529246818791</v>
      </c>
    </row>
    <row r="391" customFormat="false" ht="15" hidden="false" customHeight="false" outlineLevel="0" collapsed="false">
      <c r="A391" s="39" t="s">
        <v>99</v>
      </c>
      <c r="B391" s="27" t="s">
        <v>152</v>
      </c>
      <c r="C391" s="12" t="s">
        <v>111</v>
      </c>
      <c r="D391" s="12" t="s">
        <v>50</v>
      </c>
      <c r="E391" s="12" t="s">
        <v>281</v>
      </c>
      <c r="F391" s="12" t="s">
        <v>104</v>
      </c>
      <c r="G391" s="37" t="n">
        <f aca="false">G392+G393</f>
        <v>9513992</v>
      </c>
      <c r="H391" s="37" t="n">
        <f aca="false">H392+H393</f>
        <v>9513992</v>
      </c>
      <c r="I391" s="37" t="n">
        <f aca="false">I392+I393</f>
        <v>1574843.93</v>
      </c>
      <c r="J391" s="38" t="n">
        <f aca="false">I391/H391*100</f>
        <v>16.5529246818791</v>
      </c>
    </row>
    <row r="392" customFormat="false" ht="25.5" hidden="false" customHeight="false" outlineLevel="0" collapsed="false">
      <c r="A392" s="39" t="s">
        <v>275</v>
      </c>
      <c r="B392" s="27" t="s">
        <v>152</v>
      </c>
      <c r="C392" s="12" t="s">
        <v>111</v>
      </c>
      <c r="D392" s="12" t="s">
        <v>50</v>
      </c>
      <c r="E392" s="12" t="s">
        <v>281</v>
      </c>
      <c r="F392" s="12" t="s">
        <v>276</v>
      </c>
      <c r="G392" s="37" t="n">
        <v>6977553</v>
      </c>
      <c r="H392" s="37" t="n">
        <v>6977553</v>
      </c>
      <c r="I392" s="37" t="n">
        <v>1293679.92</v>
      </c>
      <c r="J392" s="38" t="n">
        <f aca="false">I392/H392*100</f>
        <v>18.5405961086931</v>
      </c>
    </row>
    <row r="393" customFormat="false" ht="25.5" hidden="false" customHeight="false" outlineLevel="0" collapsed="false">
      <c r="A393" s="39" t="s">
        <v>107</v>
      </c>
      <c r="B393" s="27" t="s">
        <v>152</v>
      </c>
      <c r="C393" s="12" t="s">
        <v>111</v>
      </c>
      <c r="D393" s="12" t="s">
        <v>50</v>
      </c>
      <c r="E393" s="12" t="s">
        <v>281</v>
      </c>
      <c r="F393" s="12" t="s">
        <v>279</v>
      </c>
      <c r="G393" s="37" t="n">
        <v>2536439</v>
      </c>
      <c r="H393" s="37" t="n">
        <v>2536439</v>
      </c>
      <c r="I393" s="37" t="n">
        <v>281164.01</v>
      </c>
      <c r="J393" s="38" t="n">
        <f aca="false">I393/H393*100</f>
        <v>11.0849900194722</v>
      </c>
    </row>
    <row r="394" customFormat="false" ht="26.25" hidden="false" customHeight="false" outlineLevel="0" collapsed="false">
      <c r="A394" s="102" t="s">
        <v>282</v>
      </c>
      <c r="B394" s="27" t="s">
        <v>152</v>
      </c>
      <c r="C394" s="27" t="s">
        <v>111</v>
      </c>
      <c r="D394" s="27" t="s">
        <v>50</v>
      </c>
      <c r="E394" s="12" t="s">
        <v>283</v>
      </c>
      <c r="F394" s="27"/>
      <c r="G394" s="37" t="n">
        <f aca="false">G395</f>
        <v>1827000</v>
      </c>
      <c r="H394" s="37" t="n">
        <f aca="false">H395</f>
        <v>1827000</v>
      </c>
      <c r="I394" s="37" t="n">
        <f aca="false">I395</f>
        <v>1827000</v>
      </c>
      <c r="J394" s="38" t="n">
        <f aca="false">I394/H394*100</f>
        <v>100</v>
      </c>
    </row>
    <row r="395" customFormat="false" ht="15" hidden="false" customHeight="false" outlineLevel="0" collapsed="false">
      <c r="A395" s="39" t="s">
        <v>99</v>
      </c>
      <c r="B395" s="27" t="s">
        <v>152</v>
      </c>
      <c r="C395" s="27" t="s">
        <v>111</v>
      </c>
      <c r="D395" s="27" t="s">
        <v>50</v>
      </c>
      <c r="E395" s="12" t="s">
        <v>283</v>
      </c>
      <c r="F395" s="27" t="n">
        <v>300</v>
      </c>
      <c r="G395" s="37" t="n">
        <f aca="false">G396</f>
        <v>1827000</v>
      </c>
      <c r="H395" s="37" t="n">
        <f aca="false">H396</f>
        <v>1827000</v>
      </c>
      <c r="I395" s="37" t="n">
        <f aca="false">I396</f>
        <v>1827000</v>
      </c>
      <c r="J395" s="38" t="n">
        <f aca="false">I395/H395*100</f>
        <v>100</v>
      </c>
    </row>
    <row r="396" customFormat="false" ht="25.5" hidden="false" customHeight="false" outlineLevel="0" collapsed="false">
      <c r="A396" s="39" t="s">
        <v>107</v>
      </c>
      <c r="B396" s="27" t="s">
        <v>152</v>
      </c>
      <c r="C396" s="27" t="s">
        <v>111</v>
      </c>
      <c r="D396" s="27" t="s">
        <v>50</v>
      </c>
      <c r="E396" s="12" t="s">
        <v>283</v>
      </c>
      <c r="F396" s="27" t="n">
        <v>320</v>
      </c>
      <c r="G396" s="37" t="n">
        <v>1827000</v>
      </c>
      <c r="H396" s="37" t="n">
        <v>1827000</v>
      </c>
      <c r="I396" s="37" t="n">
        <v>1827000</v>
      </c>
      <c r="J396" s="38" t="n">
        <f aca="false">I396/H396*100</f>
        <v>100</v>
      </c>
    </row>
    <row r="397" customFormat="false" ht="63.75" hidden="false" customHeight="false" outlineLevel="0" collapsed="false">
      <c r="A397" s="53" t="s">
        <v>284</v>
      </c>
      <c r="B397" s="27" t="s">
        <v>152</v>
      </c>
      <c r="C397" s="27" t="s">
        <v>111</v>
      </c>
      <c r="D397" s="27" t="s">
        <v>50</v>
      </c>
      <c r="E397" s="95" t="s">
        <v>285</v>
      </c>
      <c r="F397" s="27"/>
      <c r="G397" s="37" t="n">
        <f aca="false">G398+G400</f>
        <v>63640500</v>
      </c>
      <c r="H397" s="37" t="n">
        <f aca="false">H398+H400</f>
        <v>141300795</v>
      </c>
      <c r="I397" s="37" t="n">
        <f aca="false">I398+I400</f>
        <v>7187334</v>
      </c>
      <c r="J397" s="38" t="n">
        <f aca="false">I397/H397*100</f>
        <v>5.08654887610505</v>
      </c>
    </row>
    <row r="398" customFormat="false" ht="15" hidden="false" customHeight="false" outlineLevel="0" collapsed="false">
      <c r="A398" s="39" t="s">
        <v>99</v>
      </c>
      <c r="B398" s="27" t="s">
        <v>152</v>
      </c>
      <c r="C398" s="27" t="s">
        <v>111</v>
      </c>
      <c r="D398" s="27" t="s">
        <v>50</v>
      </c>
      <c r="E398" s="95" t="s">
        <v>285</v>
      </c>
      <c r="F398" s="27" t="s">
        <v>104</v>
      </c>
      <c r="G398" s="37" t="n">
        <f aca="false">G399</f>
        <v>11962500</v>
      </c>
      <c r="H398" s="37" t="n">
        <f aca="false">H399</f>
        <v>31122167.59</v>
      </c>
      <c r="I398" s="37" t="n">
        <f aca="false">I399</f>
        <v>7187334</v>
      </c>
      <c r="J398" s="38" t="n">
        <f aca="false">I398/H398*100</f>
        <v>23.0939377188798</v>
      </c>
    </row>
    <row r="399" customFormat="false" ht="25.5" hidden="false" customHeight="false" outlineLevel="0" collapsed="false">
      <c r="A399" s="39" t="s">
        <v>107</v>
      </c>
      <c r="B399" s="27" t="s">
        <v>152</v>
      </c>
      <c r="C399" s="27" t="s">
        <v>111</v>
      </c>
      <c r="D399" s="27" t="s">
        <v>50</v>
      </c>
      <c r="E399" s="95" t="s">
        <v>285</v>
      </c>
      <c r="F399" s="27" t="s">
        <v>279</v>
      </c>
      <c r="G399" s="37" t="n">
        <v>11962500</v>
      </c>
      <c r="H399" s="37" t="n">
        <v>31122167.59</v>
      </c>
      <c r="I399" s="37" t="n">
        <v>7187334</v>
      </c>
      <c r="J399" s="38" t="n">
        <f aca="false">I399/H399*100</f>
        <v>23.0939377188798</v>
      </c>
    </row>
    <row r="400" customFormat="false" ht="25.5" hidden="false" customHeight="false" outlineLevel="0" collapsed="false">
      <c r="A400" s="39" t="s">
        <v>286</v>
      </c>
      <c r="B400" s="27" t="s">
        <v>152</v>
      </c>
      <c r="C400" s="27" t="s">
        <v>111</v>
      </c>
      <c r="D400" s="27" t="s">
        <v>50</v>
      </c>
      <c r="E400" s="95" t="s">
        <v>285</v>
      </c>
      <c r="F400" s="27" t="n">
        <v>400</v>
      </c>
      <c r="G400" s="37" t="n">
        <f aca="false">G401</f>
        <v>51678000</v>
      </c>
      <c r="H400" s="37" t="n">
        <f aca="false">H401</f>
        <v>110178627.41</v>
      </c>
      <c r="I400" s="37" t="n">
        <f aca="false">I401</f>
        <v>0</v>
      </c>
      <c r="J400" s="38" t="n">
        <f aca="false">I400/H400*100</f>
        <v>0</v>
      </c>
    </row>
    <row r="401" customFormat="false" ht="15" hidden="false" customHeight="false" outlineLevel="0" collapsed="false">
      <c r="A401" s="43" t="s">
        <v>218</v>
      </c>
      <c r="B401" s="27" t="s">
        <v>152</v>
      </c>
      <c r="C401" s="27" t="s">
        <v>111</v>
      </c>
      <c r="D401" s="27" t="s">
        <v>50</v>
      </c>
      <c r="E401" s="95" t="s">
        <v>285</v>
      </c>
      <c r="F401" s="27" t="n">
        <v>410</v>
      </c>
      <c r="G401" s="37" t="n">
        <v>51678000</v>
      </c>
      <c r="H401" s="37" t="n">
        <v>110178627.41</v>
      </c>
      <c r="I401" s="37"/>
      <c r="J401" s="38" t="n">
        <f aca="false">I401/H401*100</f>
        <v>0</v>
      </c>
    </row>
    <row r="402" customFormat="false" ht="15" hidden="false" customHeight="false" outlineLevel="0" collapsed="false">
      <c r="A402" s="29" t="s">
        <v>287</v>
      </c>
      <c r="B402" s="30" t="s">
        <v>152</v>
      </c>
      <c r="C402" s="30" t="s">
        <v>111</v>
      </c>
      <c r="D402" s="30" t="s">
        <v>25</v>
      </c>
      <c r="E402" s="118"/>
      <c r="F402" s="30"/>
      <c r="G402" s="34" t="n">
        <f aca="false">G403</f>
        <v>64000</v>
      </c>
      <c r="H402" s="34" t="n">
        <f aca="false">H403</f>
        <v>64000</v>
      </c>
      <c r="I402" s="34" t="n">
        <f aca="false">I403</f>
        <v>0</v>
      </c>
      <c r="J402" s="35" t="n">
        <f aca="false">I402/H402*100</f>
        <v>0</v>
      </c>
    </row>
    <row r="403" customFormat="false" ht="89.25" hidden="false" customHeight="false" outlineLevel="0" collapsed="false">
      <c r="A403" s="119" t="s">
        <v>288</v>
      </c>
      <c r="B403" s="27" t="s">
        <v>152</v>
      </c>
      <c r="C403" s="12" t="s">
        <v>111</v>
      </c>
      <c r="D403" s="27" t="s">
        <v>25</v>
      </c>
      <c r="E403" s="12" t="s">
        <v>289</v>
      </c>
      <c r="F403" s="120"/>
      <c r="G403" s="37" t="n">
        <f aca="false">G404</f>
        <v>64000</v>
      </c>
      <c r="H403" s="37" t="n">
        <f aca="false">H404</f>
        <v>64000</v>
      </c>
      <c r="I403" s="37" t="n">
        <f aca="false">I404</f>
        <v>0</v>
      </c>
      <c r="J403" s="38" t="n">
        <f aca="false">I403/H403*100</f>
        <v>0</v>
      </c>
    </row>
    <row r="404" customFormat="false" ht="25.5" hidden="false" customHeight="false" outlineLevel="0" collapsed="false">
      <c r="A404" s="39" t="s">
        <v>32</v>
      </c>
      <c r="B404" s="27" t="s">
        <v>152</v>
      </c>
      <c r="C404" s="12" t="s">
        <v>111</v>
      </c>
      <c r="D404" s="27" t="s">
        <v>25</v>
      </c>
      <c r="E404" s="12" t="s">
        <v>289</v>
      </c>
      <c r="F404" s="87" t="s">
        <v>129</v>
      </c>
      <c r="G404" s="37" t="n">
        <f aca="false">G405</f>
        <v>64000</v>
      </c>
      <c r="H404" s="37" t="n">
        <f aca="false">H405</f>
        <v>64000</v>
      </c>
      <c r="I404" s="37" t="n">
        <f aca="false">I405</f>
        <v>0</v>
      </c>
      <c r="J404" s="38" t="n">
        <f aca="false">I404/H404*100</f>
        <v>0</v>
      </c>
    </row>
    <row r="405" customFormat="false" ht="25.5" hidden="false" customHeight="false" outlineLevel="0" collapsed="false">
      <c r="A405" s="39" t="s">
        <v>33</v>
      </c>
      <c r="B405" s="89" t="s">
        <v>152</v>
      </c>
      <c r="C405" s="121" t="s">
        <v>111</v>
      </c>
      <c r="D405" s="27" t="s">
        <v>25</v>
      </c>
      <c r="E405" s="12" t="s">
        <v>289</v>
      </c>
      <c r="F405" s="91" t="s">
        <v>130</v>
      </c>
      <c r="G405" s="37" t="n">
        <v>64000</v>
      </c>
      <c r="H405" s="37" t="n">
        <v>64000</v>
      </c>
      <c r="I405" s="37"/>
      <c r="J405" s="38" t="n">
        <f aca="false">I405/H405*100</f>
        <v>0</v>
      </c>
    </row>
    <row r="406" customFormat="false" ht="15" hidden="false" customHeight="false" outlineLevel="0" collapsed="false">
      <c r="A406" s="24" t="s">
        <v>115</v>
      </c>
      <c r="B406" s="25" t="s">
        <v>152</v>
      </c>
      <c r="C406" s="25" t="s">
        <v>35</v>
      </c>
      <c r="D406" s="25"/>
      <c r="E406" s="48"/>
      <c r="F406" s="25"/>
      <c r="G406" s="28" t="n">
        <f aca="false">G407+G414+G418</f>
        <v>43645000</v>
      </c>
      <c r="H406" s="28" t="n">
        <f aca="false">H407+H414+H418</f>
        <v>44745000</v>
      </c>
      <c r="I406" s="28" t="n">
        <f aca="false">I407+I414+I418</f>
        <v>10843509.8</v>
      </c>
      <c r="J406" s="23" t="n">
        <f aca="false">I406/H406*100</f>
        <v>24.2340145267628</v>
      </c>
    </row>
    <row r="407" customFormat="false" ht="15" hidden="false" customHeight="false" outlineLevel="0" collapsed="false">
      <c r="A407" s="29" t="s">
        <v>116</v>
      </c>
      <c r="B407" s="30" t="s">
        <v>152</v>
      </c>
      <c r="C407" s="30" t="s">
        <v>35</v>
      </c>
      <c r="D407" s="30" t="s">
        <v>23</v>
      </c>
      <c r="E407" s="31"/>
      <c r="F407" s="54"/>
      <c r="G407" s="34" t="n">
        <f aca="false">G408+G411</f>
        <v>30000</v>
      </c>
      <c r="H407" s="34" t="n">
        <f aca="false">H408+H411</f>
        <v>1130000</v>
      </c>
      <c r="I407" s="34" t="n">
        <f aca="false">I408+I411</f>
        <v>8400</v>
      </c>
      <c r="J407" s="35" t="n">
        <f aca="false">I407/H407*100</f>
        <v>0.743362831858407</v>
      </c>
    </row>
    <row r="408" customFormat="false" ht="15" hidden="false" customHeight="false" outlineLevel="0" collapsed="false">
      <c r="A408" s="59" t="s">
        <v>117</v>
      </c>
      <c r="B408" s="27" t="s">
        <v>152</v>
      </c>
      <c r="C408" s="27" t="s">
        <v>35</v>
      </c>
      <c r="D408" s="27" t="s">
        <v>23</v>
      </c>
      <c r="E408" s="12" t="s">
        <v>290</v>
      </c>
      <c r="F408" s="60"/>
      <c r="G408" s="37" t="n">
        <f aca="false">G409</f>
        <v>0</v>
      </c>
      <c r="H408" s="37" t="n">
        <f aca="false">H409</f>
        <v>1100000</v>
      </c>
      <c r="I408" s="37" t="n">
        <f aca="false">I409</f>
        <v>0</v>
      </c>
      <c r="J408" s="38" t="n">
        <f aca="false">I408/H408*100</f>
        <v>0</v>
      </c>
    </row>
    <row r="409" customFormat="false" ht="25.5" hidden="false" customHeight="false" outlineLevel="0" collapsed="false">
      <c r="A409" s="39" t="s">
        <v>32</v>
      </c>
      <c r="B409" s="27" t="s">
        <v>152</v>
      </c>
      <c r="C409" s="27" t="s">
        <v>35</v>
      </c>
      <c r="D409" s="27" t="s">
        <v>23</v>
      </c>
      <c r="E409" s="12" t="s">
        <v>290</v>
      </c>
      <c r="F409" s="27" t="n">
        <v>200</v>
      </c>
      <c r="G409" s="37" t="n">
        <f aca="false">G410</f>
        <v>0</v>
      </c>
      <c r="H409" s="37" t="n">
        <f aca="false">H410</f>
        <v>1100000</v>
      </c>
      <c r="I409" s="37" t="n">
        <f aca="false">I410</f>
        <v>0</v>
      </c>
      <c r="J409" s="38" t="n">
        <f aca="false">I409/H409*100</f>
        <v>0</v>
      </c>
    </row>
    <row r="410" customFormat="false" ht="25.5" hidden="false" customHeight="false" outlineLevel="0" collapsed="false">
      <c r="A410" s="39" t="s">
        <v>33</v>
      </c>
      <c r="B410" s="27" t="s">
        <v>152</v>
      </c>
      <c r="C410" s="27" t="s">
        <v>35</v>
      </c>
      <c r="D410" s="27" t="s">
        <v>23</v>
      </c>
      <c r="E410" s="12" t="s">
        <v>290</v>
      </c>
      <c r="F410" s="27" t="n">
        <v>240</v>
      </c>
      <c r="G410" s="37"/>
      <c r="H410" s="37" t="n">
        <v>1100000</v>
      </c>
      <c r="I410" s="37"/>
      <c r="J410" s="38" t="n">
        <f aca="false">I410/H410*100</f>
        <v>0</v>
      </c>
    </row>
    <row r="411" customFormat="false" ht="15" hidden="false" customHeight="false" outlineLevel="0" collapsed="false">
      <c r="A411" s="59" t="s">
        <v>117</v>
      </c>
      <c r="B411" s="27" t="s">
        <v>152</v>
      </c>
      <c r="C411" s="27" t="s">
        <v>35</v>
      </c>
      <c r="D411" s="27" t="s">
        <v>23</v>
      </c>
      <c r="E411" s="12" t="s">
        <v>118</v>
      </c>
      <c r="F411" s="60"/>
      <c r="G411" s="37" t="n">
        <f aca="false">G412</f>
        <v>30000</v>
      </c>
      <c r="H411" s="37" t="n">
        <f aca="false">H412</f>
        <v>30000</v>
      </c>
      <c r="I411" s="37" t="n">
        <f aca="false">I412</f>
        <v>8400</v>
      </c>
      <c r="J411" s="38" t="n">
        <f aca="false">I411/H411*100</f>
        <v>28</v>
      </c>
    </row>
    <row r="412" customFormat="false" ht="25.5" hidden="false" customHeight="false" outlineLevel="0" collapsed="false">
      <c r="A412" s="39" t="s">
        <v>32</v>
      </c>
      <c r="B412" s="27" t="s">
        <v>152</v>
      </c>
      <c r="C412" s="27" t="s">
        <v>35</v>
      </c>
      <c r="D412" s="27" t="s">
        <v>23</v>
      </c>
      <c r="E412" s="12" t="s">
        <v>118</v>
      </c>
      <c r="F412" s="27" t="n">
        <v>200</v>
      </c>
      <c r="G412" s="37" t="n">
        <f aca="false">G413</f>
        <v>30000</v>
      </c>
      <c r="H412" s="37" t="n">
        <f aca="false">H413</f>
        <v>30000</v>
      </c>
      <c r="I412" s="37" t="n">
        <f aca="false">I413</f>
        <v>8400</v>
      </c>
      <c r="J412" s="38" t="n">
        <f aca="false">I412/H412*100</f>
        <v>28</v>
      </c>
    </row>
    <row r="413" customFormat="false" ht="25.5" hidden="false" customHeight="false" outlineLevel="0" collapsed="false">
      <c r="A413" s="39" t="s">
        <v>33</v>
      </c>
      <c r="B413" s="27" t="s">
        <v>152</v>
      </c>
      <c r="C413" s="27" t="s">
        <v>35</v>
      </c>
      <c r="D413" s="27" t="s">
        <v>23</v>
      </c>
      <c r="E413" s="12" t="s">
        <v>118</v>
      </c>
      <c r="F413" s="27" t="n">
        <v>240</v>
      </c>
      <c r="G413" s="37" t="n">
        <v>30000</v>
      </c>
      <c r="H413" s="37" t="n">
        <v>30000</v>
      </c>
      <c r="I413" s="37" t="n">
        <v>8400</v>
      </c>
      <c r="J413" s="38" t="n">
        <f aca="false">I413/H413*100</f>
        <v>28</v>
      </c>
    </row>
    <row r="414" customFormat="false" ht="15" hidden="false" customHeight="false" outlineLevel="0" collapsed="false">
      <c r="A414" s="40" t="s">
        <v>291</v>
      </c>
      <c r="B414" s="27" t="s">
        <v>152</v>
      </c>
      <c r="C414" s="30" t="s">
        <v>35</v>
      </c>
      <c r="D414" s="30" t="s">
        <v>72</v>
      </c>
      <c r="E414" s="31"/>
      <c r="F414" s="30"/>
      <c r="G414" s="34" t="n">
        <f aca="false">G415</f>
        <v>32502000</v>
      </c>
      <c r="H414" s="34" t="n">
        <f aca="false">H415</f>
        <v>32502000</v>
      </c>
      <c r="I414" s="34" t="n">
        <f aca="false">I415</f>
        <v>8397236.49</v>
      </c>
      <c r="J414" s="35" t="n">
        <f aca="false">I414/H414*100</f>
        <v>25.836060827026</v>
      </c>
    </row>
    <row r="415" customFormat="false" ht="15" hidden="false" customHeight="false" outlineLevel="0" collapsed="false">
      <c r="A415" s="43" t="s">
        <v>292</v>
      </c>
      <c r="B415" s="27" t="s">
        <v>152</v>
      </c>
      <c r="C415" s="27" t="s">
        <v>35</v>
      </c>
      <c r="D415" s="27" t="s">
        <v>72</v>
      </c>
      <c r="E415" s="12" t="s">
        <v>293</v>
      </c>
      <c r="F415" s="27"/>
      <c r="G415" s="37" t="n">
        <f aca="false">G416</f>
        <v>32502000</v>
      </c>
      <c r="H415" s="37" t="n">
        <f aca="false">H416</f>
        <v>32502000</v>
      </c>
      <c r="I415" s="37" t="n">
        <f aca="false">I416</f>
        <v>8397236.49</v>
      </c>
      <c r="J415" s="38" t="n">
        <f aca="false">I415/H415*100</f>
        <v>25.836060827026</v>
      </c>
    </row>
    <row r="416" customFormat="false" ht="25.5" hidden="false" customHeight="false" outlineLevel="0" collapsed="false">
      <c r="A416" s="39" t="s">
        <v>54</v>
      </c>
      <c r="B416" s="27" t="s">
        <v>152</v>
      </c>
      <c r="C416" s="27" t="s">
        <v>35</v>
      </c>
      <c r="D416" s="27" t="s">
        <v>72</v>
      </c>
      <c r="E416" s="12" t="s">
        <v>293</v>
      </c>
      <c r="F416" s="27" t="s">
        <v>75</v>
      </c>
      <c r="G416" s="37" t="n">
        <f aca="false">G417</f>
        <v>32502000</v>
      </c>
      <c r="H416" s="37" t="n">
        <f aca="false">H417</f>
        <v>32502000</v>
      </c>
      <c r="I416" s="37" t="n">
        <f aca="false">I417</f>
        <v>8397236.49</v>
      </c>
      <c r="J416" s="38" t="n">
        <f aca="false">I416/H416*100</f>
        <v>25.836060827026</v>
      </c>
    </row>
    <row r="417" customFormat="false" ht="15" hidden="false" customHeight="false" outlineLevel="0" collapsed="false">
      <c r="A417" s="39" t="s">
        <v>65</v>
      </c>
      <c r="B417" s="27" t="s">
        <v>152</v>
      </c>
      <c r="C417" s="27" t="s">
        <v>35</v>
      </c>
      <c r="D417" s="27" t="s">
        <v>72</v>
      </c>
      <c r="E417" s="12" t="s">
        <v>293</v>
      </c>
      <c r="F417" s="27" t="s">
        <v>77</v>
      </c>
      <c r="G417" s="37" t="n">
        <v>32502000</v>
      </c>
      <c r="H417" s="37" t="n">
        <v>32502000</v>
      </c>
      <c r="I417" s="37" t="n">
        <v>8397236.49</v>
      </c>
      <c r="J417" s="38" t="n">
        <f aca="false">I417/H417*100</f>
        <v>25.836060827026</v>
      </c>
    </row>
    <row r="418" customFormat="false" ht="15" hidden="false" customHeight="false" outlineLevel="0" collapsed="false">
      <c r="A418" s="29" t="s">
        <v>294</v>
      </c>
      <c r="B418" s="30" t="s">
        <v>152</v>
      </c>
      <c r="C418" s="30" t="s">
        <v>35</v>
      </c>
      <c r="D418" s="30" t="s">
        <v>90</v>
      </c>
      <c r="E418" s="31"/>
      <c r="F418" s="30"/>
      <c r="G418" s="34" t="n">
        <f aca="false">G419</f>
        <v>11113000</v>
      </c>
      <c r="H418" s="34" t="n">
        <f aca="false">H419</f>
        <v>11113000</v>
      </c>
      <c r="I418" s="34" t="n">
        <f aca="false">I419</f>
        <v>2437873.31</v>
      </c>
      <c r="J418" s="35" t="n">
        <f aca="false">I418/H418*100</f>
        <v>21.9371304778188</v>
      </c>
    </row>
    <row r="419" customFormat="false" ht="15" hidden="false" customHeight="false" outlineLevel="0" collapsed="false">
      <c r="A419" s="43" t="s">
        <v>292</v>
      </c>
      <c r="B419" s="27" t="s">
        <v>152</v>
      </c>
      <c r="C419" s="27" t="s">
        <v>35</v>
      </c>
      <c r="D419" s="27" t="s">
        <v>90</v>
      </c>
      <c r="E419" s="12" t="s">
        <v>293</v>
      </c>
      <c r="F419" s="27"/>
      <c r="G419" s="37" t="n">
        <f aca="false">G420</f>
        <v>11113000</v>
      </c>
      <c r="H419" s="37" t="n">
        <f aca="false">H420</f>
        <v>11113000</v>
      </c>
      <c r="I419" s="37" t="n">
        <f aca="false">I420</f>
        <v>2437873.31</v>
      </c>
      <c r="J419" s="38" t="n">
        <f aca="false">I419/H419*100</f>
        <v>21.9371304778188</v>
      </c>
    </row>
    <row r="420" customFormat="false" ht="25.5" hidden="false" customHeight="false" outlineLevel="0" collapsed="false">
      <c r="A420" s="39" t="s">
        <v>54</v>
      </c>
      <c r="B420" s="27" t="s">
        <v>152</v>
      </c>
      <c r="C420" s="27" t="s">
        <v>35</v>
      </c>
      <c r="D420" s="27" t="s">
        <v>90</v>
      </c>
      <c r="E420" s="12" t="s">
        <v>293</v>
      </c>
      <c r="F420" s="27" t="s">
        <v>75</v>
      </c>
      <c r="G420" s="37" t="n">
        <f aca="false">G421</f>
        <v>11113000</v>
      </c>
      <c r="H420" s="37" t="n">
        <f aca="false">H421</f>
        <v>11113000</v>
      </c>
      <c r="I420" s="37" t="n">
        <f aca="false">I421</f>
        <v>2437873.31</v>
      </c>
      <c r="J420" s="38" t="n">
        <f aca="false">I420/H420*100</f>
        <v>21.9371304778188</v>
      </c>
    </row>
    <row r="421" customFormat="false" ht="15" hidden="false" customHeight="false" outlineLevel="0" collapsed="false">
      <c r="A421" s="39" t="s">
        <v>65</v>
      </c>
      <c r="B421" s="27" t="s">
        <v>152</v>
      </c>
      <c r="C421" s="27" t="s">
        <v>35</v>
      </c>
      <c r="D421" s="27" t="s">
        <v>90</v>
      </c>
      <c r="E421" s="12" t="s">
        <v>293</v>
      </c>
      <c r="F421" s="27" t="s">
        <v>77</v>
      </c>
      <c r="G421" s="37" t="n">
        <v>11113000</v>
      </c>
      <c r="H421" s="37" t="n">
        <v>11113000</v>
      </c>
      <c r="I421" s="37" t="n">
        <v>2437873.31</v>
      </c>
      <c r="J421" s="38" t="n">
        <f aca="false">I421/H421*100</f>
        <v>21.9371304778188</v>
      </c>
    </row>
    <row r="422" customFormat="false" ht="25.5" hidden="false" customHeight="false" outlineLevel="0" collapsed="false">
      <c r="A422" s="19" t="s">
        <v>295</v>
      </c>
      <c r="B422" s="20" t="s">
        <v>296</v>
      </c>
      <c r="C422" s="20"/>
      <c r="D422" s="20"/>
      <c r="E422" s="21"/>
      <c r="F422" s="20"/>
      <c r="G422" s="22" t="n">
        <f aca="false">G423</f>
        <v>910000</v>
      </c>
      <c r="H422" s="22" t="n">
        <f aca="false">H423</f>
        <v>910000</v>
      </c>
      <c r="I422" s="22" t="n">
        <f aca="false">I423</f>
        <v>173104.77</v>
      </c>
      <c r="J422" s="23" t="n">
        <f aca="false">I422/H422*100</f>
        <v>19.0225021978022</v>
      </c>
    </row>
    <row r="423" customFormat="false" ht="15" hidden="false" customHeight="false" outlineLevel="0" collapsed="false">
      <c r="A423" s="24" t="s">
        <v>22</v>
      </c>
      <c r="B423" s="25" t="s">
        <v>296</v>
      </c>
      <c r="C423" s="25" t="s">
        <v>23</v>
      </c>
      <c r="D423" s="25"/>
      <c r="E423" s="48"/>
      <c r="F423" s="25"/>
      <c r="G423" s="28" t="n">
        <f aca="false">G424</f>
        <v>910000</v>
      </c>
      <c r="H423" s="28" t="n">
        <f aca="false">H424</f>
        <v>910000</v>
      </c>
      <c r="I423" s="28" t="n">
        <f aca="false">I424</f>
        <v>173104.77</v>
      </c>
      <c r="J423" s="23" t="n">
        <f aca="false">I423/H423*100</f>
        <v>19.0225021978022</v>
      </c>
    </row>
    <row r="424" customFormat="false" ht="54" hidden="false" customHeight="false" outlineLevel="0" collapsed="false">
      <c r="A424" s="29" t="s">
        <v>297</v>
      </c>
      <c r="B424" s="30" t="s">
        <v>296</v>
      </c>
      <c r="C424" s="30" t="s">
        <v>23</v>
      </c>
      <c r="D424" s="30" t="s">
        <v>90</v>
      </c>
      <c r="E424" s="31"/>
      <c r="F424" s="30"/>
      <c r="G424" s="34" t="n">
        <f aca="false">G425</f>
        <v>910000</v>
      </c>
      <c r="H424" s="34" t="n">
        <f aca="false">H425</f>
        <v>910000</v>
      </c>
      <c r="I424" s="34" t="n">
        <f aca="false">I425</f>
        <v>173104.77</v>
      </c>
      <c r="J424" s="35" t="n">
        <f aca="false">I424/H424*100</f>
        <v>19.0225021978022</v>
      </c>
    </row>
    <row r="425" customFormat="false" ht="25.5" hidden="false" customHeight="false" outlineLevel="0" collapsed="false">
      <c r="A425" s="39" t="s">
        <v>26</v>
      </c>
      <c r="B425" s="27" t="s">
        <v>296</v>
      </c>
      <c r="C425" s="27" t="s">
        <v>23</v>
      </c>
      <c r="D425" s="27" t="s">
        <v>90</v>
      </c>
      <c r="E425" s="27" t="s">
        <v>121</v>
      </c>
      <c r="F425" s="27"/>
      <c r="G425" s="37" t="n">
        <f aca="false">G426+G428</f>
        <v>910000</v>
      </c>
      <c r="H425" s="37" t="n">
        <f aca="false">H426+H428</f>
        <v>910000</v>
      </c>
      <c r="I425" s="37" t="n">
        <f aca="false">I426+I428</f>
        <v>173104.77</v>
      </c>
      <c r="J425" s="38" t="n">
        <f aca="false">I425/H425*100</f>
        <v>19.0225021978022</v>
      </c>
    </row>
    <row r="426" customFormat="false" ht="63.75" hidden="false" customHeight="false" outlineLevel="0" collapsed="false">
      <c r="A426" s="39" t="s">
        <v>28</v>
      </c>
      <c r="B426" s="27" t="s">
        <v>296</v>
      </c>
      <c r="C426" s="27" t="s">
        <v>23</v>
      </c>
      <c r="D426" s="27" t="s">
        <v>90</v>
      </c>
      <c r="E426" s="27" t="s">
        <v>121</v>
      </c>
      <c r="F426" s="27" t="s">
        <v>29</v>
      </c>
      <c r="G426" s="37" t="n">
        <f aca="false">G427</f>
        <v>850500</v>
      </c>
      <c r="H426" s="37" t="n">
        <f aca="false">H427</f>
        <v>850500</v>
      </c>
      <c r="I426" s="37" t="n">
        <f aca="false">I427</f>
        <v>152575.85</v>
      </c>
      <c r="J426" s="38" t="n">
        <f aca="false">I426/H426*100</f>
        <v>17.9395473251029</v>
      </c>
    </row>
    <row r="427" customFormat="false" ht="25.5" hidden="false" customHeight="false" outlineLevel="0" collapsed="false">
      <c r="A427" s="39" t="s">
        <v>30</v>
      </c>
      <c r="B427" s="27" t="s">
        <v>296</v>
      </c>
      <c r="C427" s="27" t="s">
        <v>23</v>
      </c>
      <c r="D427" s="27" t="s">
        <v>90</v>
      </c>
      <c r="E427" s="27" t="s">
        <v>121</v>
      </c>
      <c r="F427" s="27" t="s">
        <v>31</v>
      </c>
      <c r="G427" s="37" t="n">
        <v>850500</v>
      </c>
      <c r="H427" s="37" t="n">
        <v>850500</v>
      </c>
      <c r="I427" s="37" t="n">
        <v>152575.85</v>
      </c>
      <c r="J427" s="38" t="n">
        <f aca="false">I427/H427*100</f>
        <v>17.9395473251029</v>
      </c>
    </row>
    <row r="428" customFormat="false" ht="25.5" hidden="false" customHeight="false" outlineLevel="0" collapsed="false">
      <c r="A428" s="39" t="s">
        <v>32</v>
      </c>
      <c r="B428" s="27" t="s">
        <v>296</v>
      </c>
      <c r="C428" s="27" t="s">
        <v>23</v>
      </c>
      <c r="D428" s="27" t="s">
        <v>90</v>
      </c>
      <c r="E428" s="27" t="s">
        <v>121</v>
      </c>
      <c r="F428" s="27" t="n">
        <v>200</v>
      </c>
      <c r="G428" s="37" t="n">
        <f aca="false">G429</f>
        <v>59500</v>
      </c>
      <c r="H428" s="37" t="n">
        <f aca="false">H429</f>
        <v>59500</v>
      </c>
      <c r="I428" s="37" t="n">
        <f aca="false">I429</f>
        <v>20528.92</v>
      </c>
      <c r="J428" s="47" t="n">
        <f aca="false">I428/H428*100</f>
        <v>34.5023865546218</v>
      </c>
    </row>
    <row r="429" customFormat="false" ht="25.5" hidden="false" customHeight="false" outlineLevel="0" collapsed="false">
      <c r="A429" s="39" t="s">
        <v>33</v>
      </c>
      <c r="B429" s="27" t="s">
        <v>296</v>
      </c>
      <c r="C429" s="27" t="s">
        <v>23</v>
      </c>
      <c r="D429" s="27" t="s">
        <v>90</v>
      </c>
      <c r="E429" s="27" t="s">
        <v>121</v>
      </c>
      <c r="F429" s="27" t="n">
        <v>240</v>
      </c>
      <c r="G429" s="37" t="n">
        <v>59500</v>
      </c>
      <c r="H429" s="37" t="n">
        <v>59500</v>
      </c>
      <c r="I429" s="37" t="n">
        <v>20528.92</v>
      </c>
      <c r="J429" s="47" t="n">
        <f aca="false">I429/H429*100</f>
        <v>34.5023865546218</v>
      </c>
    </row>
    <row r="430" customFormat="false" ht="15" hidden="false" customHeight="true" outlineLevel="0" collapsed="false">
      <c r="A430" s="122" t="s">
        <v>298</v>
      </c>
      <c r="B430" s="122"/>
      <c r="C430" s="122"/>
      <c r="D430" s="122"/>
      <c r="E430" s="122"/>
      <c r="F430" s="122"/>
      <c r="G430" s="22" t="n">
        <f aca="false">G7+G28+G123+G132+G165+G422</f>
        <v>822539538.99</v>
      </c>
      <c r="H430" s="22" t="n">
        <f aca="false">H7+H28+H123+H132+H165+H422</f>
        <v>938866654.16</v>
      </c>
      <c r="I430" s="22" t="n">
        <f aca="false">I7+I28+I123+I132+I165+I422</f>
        <v>159860636.88</v>
      </c>
      <c r="J430" s="23" t="n">
        <f aca="false">I430/H430*100</f>
        <v>17.0269799413663</v>
      </c>
    </row>
  </sheetData>
  <mergeCells count="5">
    <mergeCell ref="G1:J1"/>
    <mergeCell ref="G2:J2"/>
    <mergeCell ref="A3:J3"/>
    <mergeCell ref="A4:G4"/>
    <mergeCell ref="A430:F430"/>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3-04-24T08:53:10Z</cp:lastPrinted>
  <dcterms:modified xsi:type="dcterms:W3CDTF">2024-04-18T13:18:31Z</dcterms:modified>
  <cp:revision>0</cp:revision>
  <dc:subject/>
  <dc:title/>
</cp:coreProperties>
</file>