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I$52</definedName>
    <definedName function="false" hidden="false" localSheetId="0" name="_xlnm.Print_Titles" vbProcedure="false">Расход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t xml:space="preserve">Сведения об исполнении бюджета Жуковского муниципального округа Брянской области за 1 квартал 2024 года 
                                    по расходам в разрезе  разделов и подразделов классификации расходов 
(в сопоставлении с расходами  бюджета округа 2023 года)</t>
  </si>
  <si>
    <t xml:space="preserve">(рублей)</t>
  </si>
  <si>
    <t xml:space="preserve"> Наименование </t>
  </si>
  <si>
    <t xml:space="preserve">Рз Пр</t>
  </si>
  <si>
    <t xml:space="preserve">Кассовое исполнение                                                               за 1 квартал                                                                           2023 года</t>
  </si>
  <si>
    <t xml:space="preserve">Утвержденные бюджетные назначения 
на 2024 год</t>
  </si>
  <si>
    <t xml:space="preserve">Уточненные бюджетные назначения 
на 2024 год</t>
  </si>
  <si>
    <t xml:space="preserve">Кассовое исполнение                                                               за 1 квартал                                                                           2024 года</t>
  </si>
  <si>
    <t xml:space="preserve">Процент исполнения к уточненным бюджетным назначениям</t>
  </si>
  <si>
    <t xml:space="preserve">Темп роста 2024 к соответствующему периоду 2023, %</t>
  </si>
  <si>
    <t xml:space="preserve">ОБЩЕГОСУДАРСТВЕННЫЕ ВОПРОСЫ</t>
  </si>
  <si>
    <t xml:space="preserve">0100</t>
  </si>
  <si>
    <t xml:space="preserve">-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1103</t>
  </si>
  <si>
    <t xml:space="preserve">ВСЕГО:</t>
  </si>
  <si>
    <t xml:space="preserve">#Н/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5.85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7.14"/>
    <col collapsed="false" customWidth="true" hidden="tru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13.1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C3" s="4"/>
      <c r="D3" s="5"/>
      <c r="E3" s="5"/>
      <c r="F3" s="6"/>
      <c r="G3" s="6"/>
      <c r="H3" s="7" t="s">
        <v>1</v>
      </c>
      <c r="I3" s="7"/>
    </row>
    <row r="4" customFormat="false" ht="22.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 t="s">
        <v>8</v>
      </c>
      <c r="I4" s="10" t="s">
        <v>9</v>
      </c>
    </row>
    <row r="5" customFormat="false" ht="57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</row>
    <row r="6" customFormat="false" ht="22.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10"/>
    </row>
    <row r="7" customFormat="false" ht="15.75" hidden="false" customHeight="false" outlineLevel="0" collapsed="false">
      <c r="A7" s="11" t="s">
        <v>10</v>
      </c>
      <c r="B7" s="12" t="s">
        <v>11</v>
      </c>
      <c r="C7" s="13" t="n">
        <f aca="false">SUM(C8:C13)</f>
        <v>13818483.97</v>
      </c>
      <c r="D7" s="13" t="n">
        <f aca="false">SUM(D8:D13)</f>
        <v>85135242</v>
      </c>
      <c r="E7" s="13" t="n">
        <f aca="false">SUM(E8:E13)</f>
        <v>90993337.64</v>
      </c>
      <c r="F7" s="13" t="n">
        <f aca="false">SUM(F8:F13)</f>
        <v>15595084.73</v>
      </c>
      <c r="G7" s="13" t="s">
        <v>12</v>
      </c>
      <c r="H7" s="14" t="n">
        <f aca="false">F7/E7*100</f>
        <v>17.1387105193342</v>
      </c>
      <c r="I7" s="14" t="n">
        <f aca="false">F7/C7*100</f>
        <v>112.856698056437</v>
      </c>
    </row>
    <row r="8" customFormat="false" ht="47.25" hidden="false" customHeight="false" outlineLevel="0" collapsed="false">
      <c r="A8" s="15" t="s">
        <v>13</v>
      </c>
      <c r="B8" s="16" t="s">
        <v>14</v>
      </c>
      <c r="C8" s="17" t="n">
        <v>141260.35</v>
      </c>
      <c r="D8" s="17" t="n">
        <v>910000</v>
      </c>
      <c r="E8" s="17" t="n">
        <v>910000</v>
      </c>
      <c r="F8" s="17" t="n">
        <v>173104.77</v>
      </c>
      <c r="G8" s="17" t="s">
        <v>12</v>
      </c>
      <c r="H8" s="18" t="n">
        <f aca="false">F8/E8*100</f>
        <v>19.0225021978022</v>
      </c>
      <c r="I8" s="18" t="n">
        <f aca="false">F8/C8*100</f>
        <v>122.54307029538</v>
      </c>
    </row>
    <row r="9" customFormat="false" ht="47.25" hidden="false" customHeight="false" outlineLevel="0" collapsed="false">
      <c r="A9" s="15" t="s">
        <v>15</v>
      </c>
      <c r="B9" s="16" t="s">
        <v>16</v>
      </c>
      <c r="C9" s="17" t="n">
        <v>7589646.8</v>
      </c>
      <c r="D9" s="17" t="n">
        <v>45231885</v>
      </c>
      <c r="E9" s="17" t="n">
        <v>48188969</v>
      </c>
      <c r="F9" s="17" t="n">
        <v>8919621.26</v>
      </c>
      <c r="G9" s="17" t="s">
        <v>12</v>
      </c>
      <c r="H9" s="18" t="n">
        <f aca="false">F9/E9*100</f>
        <v>18.5096744028701</v>
      </c>
      <c r="I9" s="18" t="n">
        <f aca="false">F9/C9*100</f>
        <v>117.523535614332</v>
      </c>
    </row>
    <row r="10" customFormat="false" ht="15.75" hidden="false" customHeight="false" outlineLevel="0" collapsed="false">
      <c r="A10" s="15" t="s">
        <v>17</v>
      </c>
      <c r="B10" s="16" t="s">
        <v>18</v>
      </c>
      <c r="C10" s="17" t="n">
        <v>2964</v>
      </c>
      <c r="D10" s="17" t="n">
        <v>9157</v>
      </c>
      <c r="E10" s="17" t="n">
        <v>9157</v>
      </c>
      <c r="F10" s="17" t="n">
        <v>9157</v>
      </c>
      <c r="G10" s="17" t="s">
        <v>12</v>
      </c>
      <c r="H10" s="18" t="n">
        <f aca="false">F10/E10*100</f>
        <v>100</v>
      </c>
      <c r="I10" s="18" t="n">
        <f aca="false">F10/C10*100</f>
        <v>308.940620782726</v>
      </c>
    </row>
    <row r="11" customFormat="false" ht="47.25" hidden="false" customHeight="false" outlineLevel="0" collapsed="false">
      <c r="A11" s="19" t="s">
        <v>19</v>
      </c>
      <c r="B11" s="16" t="s">
        <v>20</v>
      </c>
      <c r="C11" s="17" t="n">
        <v>1387001.49</v>
      </c>
      <c r="D11" s="17" t="n">
        <v>7013000</v>
      </c>
      <c r="E11" s="17" t="n">
        <v>7013000</v>
      </c>
      <c r="F11" s="17" t="n">
        <v>1229639.03</v>
      </c>
      <c r="G11" s="17" t="s">
        <v>12</v>
      </c>
      <c r="H11" s="18" t="n">
        <f aca="false">F11/E11*100</f>
        <v>17.5337092542421</v>
      </c>
      <c r="I11" s="18" t="n">
        <f aca="false">F11/C11*100</f>
        <v>88.6544851512741</v>
      </c>
    </row>
    <row r="12" customFormat="false" ht="15.75" hidden="false" customHeight="false" outlineLevel="0" collapsed="false">
      <c r="A12" s="15" t="s">
        <v>21</v>
      </c>
      <c r="B12" s="16" t="s">
        <v>22</v>
      </c>
      <c r="C12" s="17"/>
      <c r="D12" s="17" t="n">
        <v>300000</v>
      </c>
      <c r="E12" s="17" t="n">
        <v>300000</v>
      </c>
      <c r="F12" s="17"/>
      <c r="G12" s="17" t="s">
        <v>12</v>
      </c>
      <c r="H12" s="18" t="n">
        <f aca="false">F12/E12*100</f>
        <v>0</v>
      </c>
      <c r="I12" s="18"/>
    </row>
    <row r="13" customFormat="false" ht="15.75" hidden="false" customHeight="false" outlineLevel="0" collapsed="false">
      <c r="A13" s="15" t="s">
        <v>23</v>
      </c>
      <c r="B13" s="16" t="s">
        <v>24</v>
      </c>
      <c r="C13" s="17" t="n">
        <v>4697611.33</v>
      </c>
      <c r="D13" s="17" t="n">
        <v>31671200</v>
      </c>
      <c r="E13" s="17" t="n">
        <v>34572211.64</v>
      </c>
      <c r="F13" s="17" t="n">
        <v>5263562.67</v>
      </c>
      <c r="G13" s="17" t="s">
        <v>12</v>
      </c>
      <c r="H13" s="18" t="n">
        <f aca="false">F13/E13*100</f>
        <v>15.2248364229903</v>
      </c>
      <c r="I13" s="18" t="n">
        <f aca="false">F13/C13*100</f>
        <v>112.047640816636</v>
      </c>
    </row>
    <row r="14" customFormat="false" ht="15.75" hidden="false" customHeight="false" outlineLevel="0" collapsed="false">
      <c r="A14" s="11" t="s">
        <v>25</v>
      </c>
      <c r="B14" s="12" t="s">
        <v>26</v>
      </c>
      <c r="C14" s="13" t="n">
        <f aca="false">C15</f>
        <v>85263.2</v>
      </c>
      <c r="D14" s="13" t="n">
        <f aca="false">D15</f>
        <v>689965</v>
      </c>
      <c r="E14" s="13" t="n">
        <f aca="false">E15</f>
        <v>689965</v>
      </c>
      <c r="F14" s="13" t="n">
        <f aca="false">F15</f>
        <v>101875.19</v>
      </c>
      <c r="G14" s="13" t="s">
        <v>12</v>
      </c>
      <c r="H14" s="14" t="n">
        <f aca="false">F14/E14*100</f>
        <v>14.7652692527882</v>
      </c>
      <c r="I14" s="14" t="n">
        <f aca="false">F14/C14*100</f>
        <v>119.483188526821</v>
      </c>
    </row>
    <row r="15" customFormat="false" ht="15.75" hidden="false" customHeight="false" outlineLevel="0" collapsed="false">
      <c r="A15" s="15" t="s">
        <v>27</v>
      </c>
      <c r="B15" s="16" t="s">
        <v>28</v>
      </c>
      <c r="C15" s="17" t="n">
        <v>85263.2</v>
      </c>
      <c r="D15" s="17" t="n">
        <v>689965</v>
      </c>
      <c r="E15" s="17" t="n">
        <v>689965</v>
      </c>
      <c r="F15" s="17" t="n">
        <v>101875.19</v>
      </c>
      <c r="G15" s="17" t="s">
        <v>12</v>
      </c>
      <c r="H15" s="18" t="n">
        <f aca="false">F15/E15*100</f>
        <v>14.7652692527882</v>
      </c>
      <c r="I15" s="18" t="n">
        <f aca="false">F15/C15*100</f>
        <v>119.483188526821</v>
      </c>
    </row>
    <row r="16" customFormat="false" ht="31.5" hidden="false" customHeight="false" outlineLevel="0" collapsed="false">
      <c r="A16" s="11" t="s">
        <v>29</v>
      </c>
      <c r="B16" s="12" t="s">
        <v>30</v>
      </c>
      <c r="C16" s="13" t="n">
        <f aca="false">C17</f>
        <v>810982.06</v>
      </c>
      <c r="D16" s="13" t="n">
        <f aca="false">D17</f>
        <v>5292400</v>
      </c>
      <c r="E16" s="13" t="n">
        <f aca="false">E17</f>
        <v>5292400</v>
      </c>
      <c r="F16" s="13" t="n">
        <f aca="false">F17</f>
        <v>649538.87</v>
      </c>
      <c r="G16" s="13" t="s">
        <v>12</v>
      </c>
      <c r="H16" s="14" t="n">
        <f aca="false">F16/E16*100</f>
        <v>12.2730494671605</v>
      </c>
      <c r="I16" s="14" t="n">
        <f aca="false">F16/C16*100</f>
        <v>80.0928777635352</v>
      </c>
    </row>
    <row r="17" customFormat="false" ht="33" hidden="false" customHeight="true" outlineLevel="0" collapsed="false">
      <c r="A17" s="15" t="s">
        <v>31</v>
      </c>
      <c r="B17" s="16" t="s">
        <v>32</v>
      </c>
      <c r="C17" s="17" t="n">
        <v>810982.06</v>
      </c>
      <c r="D17" s="17" t="n">
        <v>5292400</v>
      </c>
      <c r="E17" s="17" t="n">
        <v>5292400</v>
      </c>
      <c r="F17" s="17" t="n">
        <v>649538.87</v>
      </c>
      <c r="G17" s="17" t="s">
        <v>12</v>
      </c>
      <c r="H17" s="18" t="n">
        <f aca="false">F17/E17*100</f>
        <v>12.2730494671605</v>
      </c>
      <c r="I17" s="18" t="n">
        <f aca="false">F17/C17*100</f>
        <v>80.0928777635352</v>
      </c>
    </row>
    <row r="18" customFormat="false" ht="15.75" hidden="false" customHeight="false" outlineLevel="0" collapsed="false">
      <c r="A18" s="11" t="s">
        <v>33</v>
      </c>
      <c r="B18" s="12" t="s">
        <v>34</v>
      </c>
      <c r="C18" s="13" t="n">
        <f aca="false">SUM(C19:C24)</f>
        <v>6503053.96</v>
      </c>
      <c r="D18" s="13" t="n">
        <f aca="false">SUM(D19:D24)</f>
        <v>48621314.21</v>
      </c>
      <c r="E18" s="13" t="n">
        <f aca="false">SUM(E19:E24)</f>
        <v>58367590.05</v>
      </c>
      <c r="F18" s="13" t="n">
        <f aca="false">SUM(F19:F24)</f>
        <v>8175327.47</v>
      </c>
      <c r="G18" s="13" t="s">
        <v>12</v>
      </c>
      <c r="H18" s="14" t="n">
        <f aca="false">F18/E18*100</f>
        <v>14.0066215908464</v>
      </c>
      <c r="I18" s="14" t="n">
        <f aca="false">F18/C18*100</f>
        <v>125.715202738376</v>
      </c>
    </row>
    <row r="19" customFormat="false" ht="15.75" hidden="false" customHeight="false" outlineLevel="0" collapsed="false">
      <c r="A19" s="15" t="s">
        <v>35</v>
      </c>
      <c r="B19" s="16" t="s">
        <v>36</v>
      </c>
      <c r="C19" s="17"/>
      <c r="D19" s="17" t="n">
        <v>200000</v>
      </c>
      <c r="E19" s="17" t="n">
        <v>200000</v>
      </c>
      <c r="F19" s="17"/>
      <c r="G19" s="17" t="s">
        <v>12</v>
      </c>
      <c r="H19" s="18" t="n">
        <f aca="false">F19/E19*100</f>
        <v>0</v>
      </c>
      <c r="I19" s="18" t="n">
        <v>0</v>
      </c>
    </row>
    <row r="20" customFormat="false" ht="15.75" hidden="false" customHeight="false" outlineLevel="0" collapsed="false">
      <c r="A20" s="15" t="s">
        <v>37</v>
      </c>
      <c r="B20" s="16" t="s">
        <v>38</v>
      </c>
      <c r="C20" s="17"/>
      <c r="D20" s="17" t="n">
        <v>510972.4</v>
      </c>
      <c r="E20" s="17" t="n">
        <v>510972.4</v>
      </c>
      <c r="F20" s="17"/>
      <c r="G20" s="17" t="s">
        <v>12</v>
      </c>
      <c r="H20" s="18" t="n">
        <f aca="false">F20/E20*100</f>
        <v>0</v>
      </c>
      <c r="I20" s="18" t="n">
        <v>0</v>
      </c>
    </row>
    <row r="21" customFormat="false" ht="15.75" hidden="false" customHeight="false" outlineLevel="0" collapsed="false">
      <c r="A21" s="19" t="s">
        <v>39</v>
      </c>
      <c r="B21" s="16" t="s">
        <v>40</v>
      </c>
      <c r="C21" s="17" t="n">
        <v>33060</v>
      </c>
      <c r="D21" s="17" t="n">
        <v>292400</v>
      </c>
      <c r="E21" s="17" t="n">
        <v>292400</v>
      </c>
      <c r="F21" s="17" t="n">
        <v>125280</v>
      </c>
      <c r="G21" s="17"/>
      <c r="H21" s="18" t="n">
        <f aca="false">F21/E21*100</f>
        <v>42.8454172366621</v>
      </c>
      <c r="I21" s="18" t="n">
        <f aca="false">F21/C21*100</f>
        <v>378.947368421053</v>
      </c>
    </row>
    <row r="22" customFormat="false" ht="15.75" hidden="false" customHeight="false" outlineLevel="0" collapsed="false">
      <c r="A22" s="15" t="s">
        <v>41</v>
      </c>
      <c r="B22" s="16" t="s">
        <v>42</v>
      </c>
      <c r="C22" s="17" t="n">
        <v>1525970</v>
      </c>
      <c r="D22" s="17" t="n">
        <v>11926200</v>
      </c>
      <c r="E22" s="17" t="n">
        <v>11926200</v>
      </c>
      <c r="F22" s="17" t="n">
        <v>2623527</v>
      </c>
      <c r="G22" s="17" t="s">
        <v>12</v>
      </c>
      <c r="H22" s="18" t="n">
        <f aca="false">F22/E22*100</f>
        <v>21.9980127785883</v>
      </c>
      <c r="I22" s="18" t="n">
        <f aca="false">F22/C22*100</f>
        <v>171.925201675</v>
      </c>
    </row>
    <row r="23" customFormat="false" ht="15.75" hidden="false" customHeight="false" outlineLevel="0" collapsed="false">
      <c r="A23" s="15" t="s">
        <v>43</v>
      </c>
      <c r="B23" s="16" t="s">
        <v>44</v>
      </c>
      <c r="C23" s="17" t="n">
        <v>4899853.96</v>
      </c>
      <c r="D23" s="17" t="n">
        <v>34517089.09</v>
      </c>
      <c r="E23" s="17" t="n">
        <v>44263364.93</v>
      </c>
      <c r="F23" s="17" t="n">
        <v>5426520.47</v>
      </c>
      <c r="G23" s="17" t="s">
        <v>12</v>
      </c>
      <c r="H23" s="18" t="n">
        <f aca="false">F23/E23*100</f>
        <v>12.2596202945297</v>
      </c>
      <c r="I23" s="18" t="n">
        <f aca="false">F23/C23*100</f>
        <v>110.748616475092</v>
      </c>
    </row>
    <row r="24" customFormat="false" ht="15.75" hidden="false" customHeight="false" outlineLevel="0" collapsed="false">
      <c r="A24" s="15" t="s">
        <v>45</v>
      </c>
      <c r="B24" s="16" t="s">
        <v>46</v>
      </c>
      <c r="C24" s="17" t="n">
        <v>44170</v>
      </c>
      <c r="D24" s="17" t="n">
        <v>1174652.72</v>
      </c>
      <c r="E24" s="17" t="n">
        <v>1174652.72</v>
      </c>
      <c r="F24" s="17"/>
      <c r="G24" s="17" t="s">
        <v>12</v>
      </c>
      <c r="H24" s="18" t="n">
        <f aca="false">F24/E24*100</f>
        <v>0</v>
      </c>
      <c r="I24" s="18" t="n">
        <f aca="false">F24/C24*100</f>
        <v>0</v>
      </c>
    </row>
    <row r="25" customFormat="false" ht="15.75" hidden="false" customHeight="false" outlineLevel="0" collapsed="false">
      <c r="A25" s="11" t="s">
        <v>47</v>
      </c>
      <c r="B25" s="12" t="s">
        <v>48</v>
      </c>
      <c r="C25" s="13" t="n">
        <f aca="false">C26+C27+C28+C29</f>
        <v>5060405.6</v>
      </c>
      <c r="D25" s="13" t="n">
        <f aca="false">D26+D27+D28+D29</f>
        <v>30034369.96</v>
      </c>
      <c r="E25" s="13" t="n">
        <f aca="false">E26+E27+E28+E29</f>
        <v>49876647.78</v>
      </c>
      <c r="F25" s="13" t="n">
        <f aca="false">F26+F27+F28+F29</f>
        <v>5654205.6</v>
      </c>
      <c r="G25" s="13" t="e">
        <f aca="false">G26+G27</f>
        <v>#VALUE!</v>
      </c>
      <c r="H25" s="14" t="n">
        <f aca="false">F25/E25*100</f>
        <v>11.3363785492161</v>
      </c>
      <c r="I25" s="14" t="n">
        <f aca="false">F25/C25*100</f>
        <v>111.734237271416</v>
      </c>
    </row>
    <row r="26" customFormat="false" ht="15.75" hidden="false" customHeight="false" outlineLevel="0" collapsed="false">
      <c r="A26" s="15" t="s">
        <v>49</v>
      </c>
      <c r="B26" s="16" t="s">
        <v>50</v>
      </c>
      <c r="C26" s="17" t="n">
        <v>89948.57</v>
      </c>
      <c r="D26" s="17" t="n">
        <v>664492</v>
      </c>
      <c r="E26" s="17" t="n">
        <v>664492</v>
      </c>
      <c r="F26" s="17" t="n">
        <v>77337.35</v>
      </c>
      <c r="G26" s="17" t="s">
        <v>12</v>
      </c>
      <c r="H26" s="18" t="n">
        <f aca="false">F26/E26*100</f>
        <v>11.6385675072085</v>
      </c>
      <c r="I26" s="18" t="n">
        <f aca="false">F26/C26*100</f>
        <v>85.9795214087339</v>
      </c>
    </row>
    <row r="27" customFormat="false" ht="15.75" hidden="false" customHeight="false" outlineLevel="0" collapsed="false">
      <c r="A27" s="15" t="s">
        <v>51</v>
      </c>
      <c r="B27" s="16" t="s">
        <v>52</v>
      </c>
      <c r="C27" s="17" t="n">
        <v>309000</v>
      </c>
      <c r="D27" s="17" t="n">
        <v>1491397.91</v>
      </c>
      <c r="E27" s="17" t="n">
        <v>17041397.91</v>
      </c>
      <c r="F27" s="17"/>
      <c r="G27" s="17" t="s">
        <v>12</v>
      </c>
      <c r="H27" s="18" t="n">
        <f aca="false">F27/E27*100</f>
        <v>0</v>
      </c>
      <c r="I27" s="18"/>
    </row>
    <row r="28" customFormat="false" ht="15.75" hidden="false" customHeight="false" outlineLevel="0" collapsed="false">
      <c r="A28" s="15" t="s">
        <v>53</v>
      </c>
      <c r="B28" s="16" t="s">
        <v>54</v>
      </c>
      <c r="C28" s="17" t="n">
        <v>4661457.03</v>
      </c>
      <c r="D28" s="17" t="n">
        <v>27878480.05</v>
      </c>
      <c r="E28" s="17" t="n">
        <v>32170757.87</v>
      </c>
      <c r="F28" s="17" t="n">
        <v>5576868.25</v>
      </c>
      <c r="G28" s="17"/>
      <c r="H28" s="18" t="n">
        <f aca="false">F28/E28*100</f>
        <v>17.3352094238369</v>
      </c>
      <c r="I28" s="18" t="n">
        <f aca="false">F28/C28*100</f>
        <v>119.63787747283</v>
      </c>
    </row>
    <row r="29" customFormat="false" ht="15.75" hidden="true" customHeight="true" outlineLevel="0" collapsed="false">
      <c r="A29" s="15" t="s">
        <v>55</v>
      </c>
      <c r="B29" s="16" t="s">
        <v>56</v>
      </c>
      <c r="C29" s="17"/>
      <c r="D29" s="17"/>
      <c r="E29" s="17"/>
      <c r="F29" s="17"/>
      <c r="G29" s="17"/>
      <c r="H29" s="18" t="e">
        <f aca="false">F29/E29*100</f>
        <v>#DIV/0!</v>
      </c>
      <c r="I29" s="18"/>
    </row>
    <row r="30" customFormat="false" ht="15.75" hidden="false" customHeight="false" outlineLevel="0" collapsed="false">
      <c r="A30" s="11" t="s">
        <v>57</v>
      </c>
      <c r="B30" s="12" t="s">
        <v>58</v>
      </c>
      <c r="C30" s="13" t="n">
        <f aca="false">C31+C32</f>
        <v>95543.05</v>
      </c>
      <c r="D30" s="13" t="n">
        <f aca="false">D31+D32</f>
        <v>862500</v>
      </c>
      <c r="E30" s="13" t="n">
        <f aca="false">E31+E32</f>
        <v>967021.11</v>
      </c>
      <c r="F30" s="13" t="n">
        <f aca="false">F31+F32</f>
        <v>200000</v>
      </c>
      <c r="G30" s="13" t="e">
        <f aca="false">#REF!+G32</f>
        <v>#VALUE!</v>
      </c>
      <c r="H30" s="14" t="n">
        <f aca="false">F30/E30*100</f>
        <v>20.6820717698707</v>
      </c>
      <c r="I30" s="14" t="n">
        <f aca="false">F30/C30*100</f>
        <v>209.329721000115</v>
      </c>
    </row>
    <row r="31" customFormat="false" ht="15.75" hidden="false" customHeight="false" outlineLevel="0" collapsed="false">
      <c r="A31" s="15" t="s">
        <v>59</v>
      </c>
      <c r="B31" s="16" t="s">
        <v>60</v>
      </c>
      <c r="C31" s="17" t="n">
        <v>95543.05</v>
      </c>
      <c r="D31" s="17" t="n">
        <v>662500</v>
      </c>
      <c r="E31" s="17"/>
      <c r="F31" s="17"/>
      <c r="G31" s="17"/>
      <c r="H31" s="18"/>
      <c r="I31" s="18" t="n">
        <f aca="false">F31/C31*100</f>
        <v>0</v>
      </c>
    </row>
    <row r="32" customFormat="false" ht="15.75" hidden="false" customHeight="false" outlineLevel="0" collapsed="false">
      <c r="A32" s="15" t="s">
        <v>61</v>
      </c>
      <c r="B32" s="16" t="s">
        <v>62</v>
      </c>
      <c r="C32" s="17"/>
      <c r="D32" s="17" t="n">
        <v>200000</v>
      </c>
      <c r="E32" s="17" t="n">
        <v>967021.11</v>
      </c>
      <c r="F32" s="17" t="n">
        <v>200000</v>
      </c>
      <c r="G32" s="17" t="s">
        <v>12</v>
      </c>
      <c r="H32" s="18" t="n">
        <f aca="false">F32/E32*100</f>
        <v>20.6820717698707</v>
      </c>
      <c r="I32" s="18"/>
    </row>
    <row r="33" customFormat="false" ht="15.75" hidden="false" customHeight="false" outlineLevel="0" collapsed="false">
      <c r="A33" s="11" t="s">
        <v>63</v>
      </c>
      <c r="B33" s="12" t="s">
        <v>64</v>
      </c>
      <c r="C33" s="13" t="n">
        <f aca="false">SUM(C34:C39)</f>
        <v>92254320.57</v>
      </c>
      <c r="D33" s="13" t="n">
        <f aca="false">SUM(D34:D39)</f>
        <v>456102893.42</v>
      </c>
      <c r="E33" s="13" t="n">
        <f aca="false">SUM(E34:E39)</f>
        <v>457538263.18</v>
      </c>
      <c r="F33" s="13" t="n">
        <f aca="false">SUM(F34:F39)</f>
        <v>92633126.51</v>
      </c>
      <c r="G33" s="13" t="s">
        <v>12</v>
      </c>
      <c r="H33" s="14" t="n">
        <f aca="false">F33/E33*100</f>
        <v>20.2459846453448</v>
      </c>
      <c r="I33" s="14" t="n">
        <f aca="false">F33/C33*100</f>
        <v>100.41061051413</v>
      </c>
    </row>
    <row r="34" customFormat="false" ht="15.75" hidden="false" customHeight="false" outlineLevel="0" collapsed="false">
      <c r="A34" s="15" t="s">
        <v>65</v>
      </c>
      <c r="B34" s="16" t="s">
        <v>66</v>
      </c>
      <c r="C34" s="17" t="n">
        <v>20045657.37</v>
      </c>
      <c r="D34" s="17" t="n">
        <v>123283758</v>
      </c>
      <c r="E34" s="17" t="n">
        <v>123668810</v>
      </c>
      <c r="F34" s="17" t="n">
        <v>24252113.45</v>
      </c>
      <c r="G34" s="17" t="s">
        <v>12</v>
      </c>
      <c r="H34" s="18" t="n">
        <f aca="false">F34/E34*100</f>
        <v>19.6105335290281</v>
      </c>
      <c r="I34" s="18" t="n">
        <f aca="false">F34/C34*100</f>
        <v>120.984375829427</v>
      </c>
    </row>
    <row r="35" customFormat="false" ht="15.75" hidden="false" customHeight="false" outlineLevel="0" collapsed="false">
      <c r="A35" s="15" t="s">
        <v>67</v>
      </c>
      <c r="B35" s="16" t="s">
        <v>68</v>
      </c>
      <c r="C35" s="17" t="n">
        <v>64083881.94</v>
      </c>
      <c r="D35" s="17" t="n">
        <v>280860821.42</v>
      </c>
      <c r="E35" s="17" t="n">
        <v>281823739.18</v>
      </c>
      <c r="F35" s="17" t="n">
        <v>58727728.41</v>
      </c>
      <c r="G35" s="17" t="s">
        <v>12</v>
      </c>
      <c r="H35" s="18" t="n">
        <f aca="false">F35/E35*100</f>
        <v>20.8384604437069</v>
      </c>
      <c r="I35" s="18" t="n">
        <f aca="false">F35/C35*100</f>
        <v>91.6419646128572</v>
      </c>
    </row>
    <row r="36" customFormat="false" ht="15.75" hidden="false" customHeight="false" outlineLevel="0" collapsed="false">
      <c r="A36" s="15" t="s">
        <v>69</v>
      </c>
      <c r="B36" s="16" t="s">
        <v>70</v>
      </c>
      <c r="C36" s="17" t="n">
        <v>4507913.58</v>
      </c>
      <c r="D36" s="17" t="n">
        <v>27281000</v>
      </c>
      <c r="E36" s="17" t="n">
        <v>27368400</v>
      </c>
      <c r="F36" s="17" t="n">
        <v>5205946.86</v>
      </c>
      <c r="G36" s="17"/>
      <c r="H36" s="18" t="n">
        <f aca="false">F36/E36*100</f>
        <v>19.0217435436489</v>
      </c>
      <c r="I36" s="18" t="n">
        <f aca="false">F36/C36*100</f>
        <v>115.484619827162</v>
      </c>
    </row>
    <row r="37" customFormat="false" ht="31.5" hidden="false" customHeight="false" outlineLevel="0" collapsed="false">
      <c r="A37" s="15" t="s">
        <v>71</v>
      </c>
      <c r="B37" s="16" t="s">
        <v>72</v>
      </c>
      <c r="C37" s="17"/>
      <c r="D37" s="17" t="n">
        <v>40000</v>
      </c>
      <c r="E37" s="17" t="n">
        <v>40000</v>
      </c>
      <c r="F37" s="17"/>
      <c r="G37" s="17"/>
      <c r="H37" s="18" t="n">
        <f aca="false">F37/E37*100</f>
        <v>0</v>
      </c>
      <c r="I37" s="18"/>
    </row>
    <row r="38" customFormat="false" ht="15.75" hidden="false" customHeight="false" outlineLevel="0" collapsed="false">
      <c r="A38" s="15" t="s">
        <v>73</v>
      </c>
      <c r="B38" s="16" t="s">
        <v>74</v>
      </c>
      <c r="C38" s="17"/>
      <c r="D38" s="17" t="n">
        <v>46000</v>
      </c>
      <c r="E38" s="17" t="n">
        <v>46000</v>
      </c>
      <c r="F38" s="17"/>
      <c r="G38" s="17" t="s">
        <v>12</v>
      </c>
      <c r="H38" s="18" t="n">
        <f aca="false">F38/E38*100</f>
        <v>0</v>
      </c>
      <c r="I38" s="18"/>
    </row>
    <row r="39" customFormat="false" ht="15.75" hidden="false" customHeight="false" outlineLevel="0" collapsed="false">
      <c r="A39" s="15" t="s">
        <v>75</v>
      </c>
      <c r="B39" s="16" t="s">
        <v>76</v>
      </c>
      <c r="C39" s="17" t="n">
        <v>3616867.68</v>
      </c>
      <c r="D39" s="17" t="n">
        <v>24591314</v>
      </c>
      <c r="E39" s="17" t="n">
        <v>24591314</v>
      </c>
      <c r="F39" s="17" t="n">
        <v>4447337.79</v>
      </c>
      <c r="G39" s="17" t="s">
        <v>12</v>
      </c>
      <c r="H39" s="18" t="n">
        <f aca="false">F39/E39*100</f>
        <v>18.0849945228628</v>
      </c>
      <c r="I39" s="18" t="n">
        <f aca="false">F39/C39*100</f>
        <v>122.961031021185</v>
      </c>
    </row>
    <row r="40" customFormat="false" ht="15.75" hidden="false" customHeight="false" outlineLevel="0" collapsed="false">
      <c r="A40" s="11" t="s">
        <v>77</v>
      </c>
      <c r="B40" s="12" t="s">
        <v>78</v>
      </c>
      <c r="C40" s="13" t="n">
        <f aca="false">C41+C42</f>
        <v>12999638.87</v>
      </c>
      <c r="D40" s="13" t="n">
        <f aca="false">D41+D42</f>
        <v>69161745.4</v>
      </c>
      <c r="E40" s="13" t="n">
        <f aca="false">E41+E42</f>
        <v>69742025.4</v>
      </c>
      <c r="F40" s="13" t="n">
        <f aca="false">F41+F42</f>
        <v>13742083.98</v>
      </c>
      <c r="G40" s="13" t="s">
        <v>12</v>
      </c>
      <c r="H40" s="14" t="n">
        <f aca="false">F40/E40*100</f>
        <v>19.7041653166557</v>
      </c>
      <c r="I40" s="14" t="n">
        <f aca="false">F40/C40*100</f>
        <v>105.711274885592</v>
      </c>
    </row>
    <row r="41" customFormat="false" ht="15.75" hidden="false" customHeight="false" outlineLevel="0" collapsed="false">
      <c r="A41" s="15" t="s">
        <v>79</v>
      </c>
      <c r="B41" s="16" t="s">
        <v>80</v>
      </c>
      <c r="C41" s="17" t="n">
        <v>11799932.38</v>
      </c>
      <c r="D41" s="17" t="n">
        <v>61512245.4</v>
      </c>
      <c r="E41" s="17" t="n">
        <v>62092525.4</v>
      </c>
      <c r="F41" s="17" t="n">
        <v>12304171.53</v>
      </c>
      <c r="G41" s="17" t="s">
        <v>12</v>
      </c>
      <c r="H41" s="18" t="n">
        <f aca="false">F41/E41*100</f>
        <v>19.8158658401096</v>
      </c>
      <c r="I41" s="18" t="n">
        <f aca="false">F41/C41*100</f>
        <v>104.273237623418</v>
      </c>
    </row>
    <row r="42" customFormat="false" ht="15.75" hidden="false" customHeight="false" outlineLevel="0" collapsed="false">
      <c r="A42" s="15" t="s">
        <v>81</v>
      </c>
      <c r="B42" s="16" t="s">
        <v>82</v>
      </c>
      <c r="C42" s="17" t="n">
        <v>1199706.49</v>
      </c>
      <c r="D42" s="17" t="n">
        <v>7649500</v>
      </c>
      <c r="E42" s="17" t="n">
        <v>7649500</v>
      </c>
      <c r="F42" s="17" t="n">
        <v>1437912.45</v>
      </c>
      <c r="G42" s="17" t="s">
        <v>12</v>
      </c>
      <c r="H42" s="18" t="n">
        <f aca="false">F42/E42*100</f>
        <v>18.797469769266</v>
      </c>
      <c r="I42" s="18" t="n">
        <f aca="false">F42/C42*100</f>
        <v>119.855353120579</v>
      </c>
    </row>
    <row r="43" customFormat="false" ht="15.75" hidden="false" customHeight="false" outlineLevel="0" collapsed="false">
      <c r="A43" s="11" t="s">
        <v>83</v>
      </c>
      <c r="B43" s="12" t="s">
        <v>84</v>
      </c>
      <c r="C43" s="13" t="n">
        <f aca="false">SUM(C44:C46)</f>
        <v>5113851.94</v>
      </c>
      <c r="D43" s="13" t="n">
        <f aca="false">SUM(D44:D46)</f>
        <v>82924109</v>
      </c>
      <c r="E43" s="13" t="n">
        <f aca="false">SUM(E44:E46)</f>
        <v>160584404</v>
      </c>
      <c r="F43" s="13" t="n">
        <f aca="false">SUM(F44:F46)</f>
        <v>12257884.73</v>
      </c>
      <c r="G43" s="13" t="s">
        <v>12</v>
      </c>
      <c r="H43" s="14" t="n">
        <f aca="false">F43/E43*100</f>
        <v>7.63329714758601</v>
      </c>
      <c r="I43" s="14" t="n">
        <f aca="false">F43/C43*100</f>
        <v>239.699640776068</v>
      </c>
    </row>
    <row r="44" customFormat="false" ht="15.75" hidden="false" customHeight="false" outlineLevel="0" collapsed="false">
      <c r="A44" s="15" t="s">
        <v>85</v>
      </c>
      <c r="B44" s="16" t="s">
        <v>86</v>
      </c>
      <c r="C44" s="17" t="n">
        <v>1043323.38</v>
      </c>
      <c r="D44" s="17" t="n">
        <v>4250000</v>
      </c>
      <c r="E44" s="17" t="n">
        <v>4250000</v>
      </c>
      <c r="F44" s="17" t="n">
        <v>1054083</v>
      </c>
      <c r="G44" s="17" t="s">
        <v>12</v>
      </c>
      <c r="H44" s="18" t="n">
        <f aca="false">F44/E44*100</f>
        <v>24.8019529411765</v>
      </c>
      <c r="I44" s="18" t="n">
        <f aca="false">F44/C44*100</f>
        <v>101.031283320805</v>
      </c>
    </row>
    <row r="45" customFormat="false" ht="15.75" hidden="false" customHeight="false" outlineLevel="0" collapsed="false">
      <c r="A45" s="15" t="s">
        <v>87</v>
      </c>
      <c r="B45" s="16" t="s">
        <v>88</v>
      </c>
      <c r="C45" s="17" t="n">
        <v>4064528.56</v>
      </c>
      <c r="D45" s="17" t="n">
        <v>78610109</v>
      </c>
      <c r="E45" s="17" t="n">
        <v>156270404</v>
      </c>
      <c r="F45" s="17" t="n">
        <v>11203801.73</v>
      </c>
      <c r="G45" s="17" t="s">
        <v>12</v>
      </c>
      <c r="H45" s="18" t="n">
        <f aca="false">F45/E45*100</f>
        <v>7.16949687414899</v>
      </c>
      <c r="I45" s="18" t="n">
        <f aca="false">F45/C45*100</f>
        <v>275.64824713644</v>
      </c>
    </row>
    <row r="46" customFormat="false" ht="15.75" hidden="false" customHeight="false" outlineLevel="0" collapsed="false">
      <c r="A46" s="15" t="s">
        <v>89</v>
      </c>
      <c r="B46" s="16" t="s">
        <v>90</v>
      </c>
      <c r="C46" s="17" t="n">
        <v>6000</v>
      </c>
      <c r="D46" s="17" t="n">
        <v>64000</v>
      </c>
      <c r="E46" s="17" t="n">
        <v>64000</v>
      </c>
      <c r="F46" s="17"/>
      <c r="G46" s="17" t="s">
        <v>12</v>
      </c>
      <c r="H46" s="18" t="n">
        <f aca="false">F46/E46*100</f>
        <v>0</v>
      </c>
      <c r="I46" s="18" t="n">
        <f aca="false">F46/C46*100</f>
        <v>0</v>
      </c>
    </row>
    <row r="47" customFormat="false" ht="15.75" hidden="false" customHeight="false" outlineLevel="0" collapsed="false">
      <c r="A47" s="11" t="s">
        <v>91</v>
      </c>
      <c r="B47" s="12" t="s">
        <v>92</v>
      </c>
      <c r="C47" s="13" t="n">
        <f aca="false">C48+C49+C50</f>
        <v>8576810.52</v>
      </c>
      <c r="D47" s="13" t="n">
        <f aca="false">D48+D49+D50</f>
        <v>43715000</v>
      </c>
      <c r="E47" s="13" t="n">
        <f aca="false">E48+E49+E50</f>
        <v>44815000</v>
      </c>
      <c r="F47" s="13" t="n">
        <f aca="false">F48+F49+F50</f>
        <v>10851509.8</v>
      </c>
      <c r="G47" s="13" t="s">
        <v>12</v>
      </c>
      <c r="H47" s="14" t="n">
        <f aca="false">F47/E47*100</f>
        <v>24.2140127189557</v>
      </c>
      <c r="I47" s="14" t="n">
        <f aca="false">F47/C47*100</f>
        <v>126.521505572447</v>
      </c>
    </row>
    <row r="48" customFormat="false" ht="15.75" hidden="false" customHeight="false" outlineLevel="0" collapsed="false">
      <c r="A48" s="15" t="s">
        <v>93</v>
      </c>
      <c r="B48" s="16" t="s">
        <v>94</v>
      </c>
      <c r="C48" s="17" t="n">
        <v>37950</v>
      </c>
      <c r="D48" s="17" t="n">
        <v>100000</v>
      </c>
      <c r="E48" s="17" t="n">
        <v>1200000</v>
      </c>
      <c r="F48" s="17" t="n">
        <v>16400</v>
      </c>
      <c r="G48" s="17" t="s">
        <v>12</v>
      </c>
      <c r="H48" s="18" t="n">
        <f aca="false">F48/E48*100</f>
        <v>1.36666666666667</v>
      </c>
      <c r="I48" s="18" t="n">
        <f aca="false">F48/C48*100</f>
        <v>43.2147562582345</v>
      </c>
    </row>
    <row r="49" customFormat="false" ht="15.75" hidden="false" customHeight="false" outlineLevel="0" collapsed="false">
      <c r="A49" s="15" t="s">
        <v>95</v>
      </c>
      <c r="B49" s="16" t="s">
        <v>96</v>
      </c>
      <c r="C49" s="17" t="n">
        <v>8538860.52</v>
      </c>
      <c r="D49" s="17" t="n">
        <v>32502000</v>
      </c>
      <c r="E49" s="17" t="n">
        <v>32502000</v>
      </c>
      <c r="F49" s="17" t="n">
        <v>8397236.49</v>
      </c>
      <c r="G49" s="17"/>
      <c r="H49" s="18" t="n">
        <f aca="false">F49/E49*100</f>
        <v>25.836060827026</v>
      </c>
      <c r="I49" s="18" t="n">
        <f aca="false">F49/C49*100</f>
        <v>98.3414176907061</v>
      </c>
    </row>
    <row r="50" customFormat="false" ht="15.75" hidden="false" customHeight="false" outlineLevel="0" collapsed="false">
      <c r="A50" s="15" t="s">
        <v>95</v>
      </c>
      <c r="B50" s="16" t="s">
        <v>97</v>
      </c>
      <c r="C50" s="17"/>
      <c r="D50" s="17" t="n">
        <v>11113000</v>
      </c>
      <c r="E50" s="17" t="n">
        <v>11113000</v>
      </c>
      <c r="F50" s="17" t="n">
        <v>2437873.31</v>
      </c>
      <c r="G50" s="17"/>
      <c r="H50" s="18" t="n">
        <f aca="false">F50/E50*100</f>
        <v>21.9371304778188</v>
      </c>
      <c r="I50" s="18"/>
    </row>
    <row r="51" customFormat="false" ht="15.75" hidden="false" customHeight="false" outlineLevel="0" collapsed="false">
      <c r="A51" s="20" t="s">
        <v>98</v>
      </c>
      <c r="B51" s="20"/>
      <c r="C51" s="13" t="n">
        <f aca="false">C7+C14+C16+C18+C25+C30+C33+C40+C43+C47</f>
        <v>145318353.74</v>
      </c>
      <c r="D51" s="13" t="n">
        <f aca="false">D7+D14+D16+D18+D25+D30+D33+D40+D43+D47</f>
        <v>822539538.99</v>
      </c>
      <c r="E51" s="13" t="n">
        <f aca="false">E7+E14+E16+E18+E25+E30+E33+E40+E43+E47</f>
        <v>938866654.16</v>
      </c>
      <c r="F51" s="13" t="n">
        <f aca="false">F7+F14+F16+F18+F25+F30+F33+F40+F43+F47</f>
        <v>159860636.88</v>
      </c>
      <c r="G51" s="13" t="e">
        <f aca="false">G7+G14+G16+G18+G25+G30+G33+G40+#REF!+G43+G47+#REF!</f>
        <v>#VALUE!</v>
      </c>
      <c r="H51" s="14" t="n">
        <f aca="false">F51/E51*100</f>
        <v>17.0269799413663</v>
      </c>
      <c r="I51" s="14" t="n">
        <f aca="false">F51/C51*100</f>
        <v>110.00718957085</v>
      </c>
    </row>
    <row r="52" customFormat="false" ht="12.75" hidden="false" customHeight="false" outlineLevel="0" collapsed="false">
      <c r="A52" s="21"/>
      <c r="B52" s="6"/>
      <c r="C52" s="6"/>
      <c r="D52" s="6"/>
      <c r="E52" s="6"/>
      <c r="F52" s="6"/>
      <c r="G52" s="6" t="s">
        <v>99</v>
      </c>
    </row>
  </sheetData>
  <mergeCells count="11">
    <mergeCell ref="A2:I2"/>
    <mergeCell ref="H3:I3"/>
    <mergeCell ref="A4:A6"/>
    <mergeCell ref="B4:B6"/>
    <mergeCell ref="C4:C6"/>
    <mergeCell ref="D4:D6"/>
    <mergeCell ref="E4:E6"/>
    <mergeCell ref="F4:G6"/>
    <mergeCell ref="H4:H6"/>
    <mergeCell ref="I4:I6"/>
    <mergeCell ref="A51:B51"/>
  </mergeCells>
  <printOptions headings="false" gridLines="false" gridLinesSet="true" horizontalCentered="false" verticalCentered="false"/>
  <pageMargins left="0.39375" right="0.39375" top="0.511805555555556" bottom="0.39375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6:43:33Z</dcterms:created>
  <dc:creator>Давыдова</dc:creator>
  <dc:description/>
  <dc:language>en-US</dc:language>
  <cp:lastModifiedBy>user</cp:lastModifiedBy>
  <cp:lastPrinted>2022-04-05T09:01:43Z</cp:lastPrinted>
  <dcterms:modified xsi:type="dcterms:W3CDTF">2024-04-04T06:15:21Z</dcterms:modified>
  <cp:revision>0</cp:revision>
  <dc:subject/>
  <dc:title/>
</cp:coreProperties>
</file>