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31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9">
  <si>
    <t xml:space="preserve">Сведения об исполнении бюджета Жуковского муниципального округа Брянской области по доходам за 9 месяцев 2021 года
( в сопоставлении с доходами консолидированного бюджета района за 2020 год)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9 месяцев                 2020 года</t>
  </si>
  <si>
    <t xml:space="preserve">Прогноз доходов                                               на 2021 год</t>
  </si>
  <si>
    <t xml:space="preserve">Кассовое исполнение                             за 9 месяцев                2021 года</t>
  </si>
  <si>
    <t xml:space="preserve">Процент исполнения к прогнозным параметрам доходов</t>
  </si>
  <si>
    <t xml:space="preserve">Темп роста 2021 к соответствующему периоду 2020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5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390 14 0000 150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 2 07 04000 14 0000 150
</t>
  </si>
  <si>
    <t xml:space="preserve">Прочие безвозмездные поступления в бюджеты муниципальных округов
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Обычный 2" xfId="21"/>
    <cellStyle name="Обычный 3" xfId="22"/>
    <cellStyle name="Обычный 4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E131" activeCellId="0" sqref="E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4+C20+C29+C37+C42+C45+C65+C70+C76+C86+C89+C90</f>
        <v>147591561.51</v>
      </c>
      <c r="D7" s="16" t="n">
        <f aca="false">D8+D14+D20+D29+D37+D42+D45+D65+D70+D76+D86+D89+D90</f>
        <v>235674600</v>
      </c>
      <c r="E7" s="16" t="n">
        <f aca="false">E8+E14+E20+E29+E37+E42+E45+E65+E70+E76+E86+E89+E90</f>
        <v>158813803.68</v>
      </c>
      <c r="F7" s="17" t="n">
        <f aca="false">E7/D7*100</f>
        <v>67.3868985796518</v>
      </c>
      <c r="G7" s="17" t="n">
        <f aca="false">E7/C7*100</f>
        <v>107.603579808484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93775502.3</v>
      </c>
      <c r="D8" s="16" t="n">
        <f aca="false">D9</f>
        <v>144022000</v>
      </c>
      <c r="E8" s="16" t="n">
        <f aca="false">E9</f>
        <v>107914701.32</v>
      </c>
      <c r="F8" s="17" t="n">
        <f aca="false">E8/D8*100</f>
        <v>74.9293172709725</v>
      </c>
      <c r="G8" s="17" t="n">
        <f aca="false">E8/C8*100</f>
        <v>115.077710780761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C10+C11+C12+C13</f>
        <v>93775502.3</v>
      </c>
      <c r="D9" s="23" t="n">
        <f aca="false">D10+D11+D12+D13</f>
        <v>144022000</v>
      </c>
      <c r="E9" s="23" t="n">
        <f aca="false">E10+E11+E12+E13</f>
        <v>107914701.32</v>
      </c>
      <c r="F9" s="24" t="n">
        <f aca="false">E9/D9*100</f>
        <v>74.9293172709725</v>
      </c>
      <c r="G9" s="24" t="n">
        <f aca="false">E9/C9*100</f>
        <v>115.077710780761</v>
      </c>
      <c r="H9" s="19"/>
    </row>
    <row r="10" s="3" customFormat="true" ht="46.5" hidden="false" customHeight="true" outlineLevel="0" collapsed="false">
      <c r="A10" s="11" t="s">
        <v>17</v>
      </c>
      <c r="B10" s="25" t="s">
        <v>18</v>
      </c>
      <c r="C10" s="23" t="n">
        <v>92068497.77</v>
      </c>
      <c r="D10" s="26" t="n">
        <v>142042000</v>
      </c>
      <c r="E10" s="23" t="n">
        <v>104993708.68</v>
      </c>
      <c r="F10" s="24" t="n">
        <f aca="false">E10/D10*100</f>
        <v>73.9173685811239</v>
      </c>
      <c r="G10" s="24" t="n">
        <f aca="false">E10/C10*100</f>
        <v>114.038689913557</v>
      </c>
      <c r="H10" s="19"/>
    </row>
    <row r="11" s="3" customFormat="true" ht="75" hidden="false" customHeight="false" outlineLevel="0" collapsed="false">
      <c r="A11" s="11" t="s">
        <v>19</v>
      </c>
      <c r="B11" s="25" t="s">
        <v>20</v>
      </c>
      <c r="C11" s="23" t="n">
        <v>799022.82</v>
      </c>
      <c r="D11" s="26" t="n">
        <v>1000000</v>
      </c>
      <c r="E11" s="23" t="n">
        <v>1600235.1</v>
      </c>
      <c r="F11" s="24" t="n">
        <f aca="false">E11/D11*100</f>
        <v>160.02351</v>
      </c>
      <c r="G11" s="24" t="n">
        <f aca="false">E11/C11*100</f>
        <v>200.274017205166</v>
      </c>
      <c r="H11" s="19"/>
    </row>
    <row r="12" s="3" customFormat="true" ht="33" hidden="false" customHeight="true" outlineLevel="0" collapsed="false">
      <c r="A12" s="11" t="s">
        <v>21</v>
      </c>
      <c r="B12" s="25" t="s">
        <v>22</v>
      </c>
      <c r="C12" s="23" t="n">
        <v>507638.91</v>
      </c>
      <c r="D12" s="26" t="n">
        <v>480000</v>
      </c>
      <c r="E12" s="23" t="n">
        <v>894885.64</v>
      </c>
      <c r="F12" s="24" t="n">
        <f aca="false">E12/D12*100</f>
        <v>186.434508333333</v>
      </c>
      <c r="G12" s="24" t="n">
        <f aca="false">E12/C12*100</f>
        <v>176.283894392571</v>
      </c>
      <c r="H12" s="19"/>
    </row>
    <row r="13" s="3" customFormat="true" ht="60.75" hidden="false" customHeight="true" outlineLevel="0" collapsed="false">
      <c r="A13" s="11" t="s">
        <v>23</v>
      </c>
      <c r="B13" s="25" t="s">
        <v>24</v>
      </c>
      <c r="C13" s="23" t="n">
        <v>400342.8</v>
      </c>
      <c r="D13" s="26" t="n">
        <v>500000</v>
      </c>
      <c r="E13" s="23" t="n">
        <v>425871.9</v>
      </c>
      <c r="F13" s="24" t="n">
        <f aca="false">E13/D13*100</f>
        <v>85.17438</v>
      </c>
      <c r="G13" s="24" t="n">
        <f aca="false">E13/C13*100</f>
        <v>106.376810073767</v>
      </c>
      <c r="H13" s="19"/>
    </row>
    <row r="14" customFormat="false" ht="28.5" hidden="false" customHeight="false" outlineLevel="0" collapsed="false">
      <c r="A14" s="14" t="s">
        <v>25</v>
      </c>
      <c r="B14" s="15" t="s">
        <v>26</v>
      </c>
      <c r="C14" s="16" t="n">
        <f aca="false">C15</f>
        <v>9513638.26</v>
      </c>
      <c r="D14" s="16" t="n">
        <f aca="false">D15</f>
        <v>14688500</v>
      </c>
      <c r="E14" s="16" t="n">
        <f aca="false">E15</f>
        <v>10892014.31</v>
      </c>
      <c r="F14" s="17" t="n">
        <f aca="false">E14/D14*100</f>
        <v>74.1533465636382</v>
      </c>
      <c r="G14" s="17" t="n">
        <f aca="false">E14/C14*100</f>
        <v>114.488421908949</v>
      </c>
    </row>
    <row r="15" s="3" customFormat="true" ht="30" hidden="false" customHeight="false" outlineLevel="0" collapsed="false">
      <c r="A15" s="21" t="s">
        <v>27</v>
      </c>
      <c r="B15" s="25" t="s">
        <v>28</v>
      </c>
      <c r="C15" s="23" t="n">
        <f aca="false">SUM(C16:C19)</f>
        <v>9513638.26</v>
      </c>
      <c r="D15" s="23" t="n">
        <f aca="false">SUM(D16:D19)</f>
        <v>14688500</v>
      </c>
      <c r="E15" s="23" t="n">
        <f aca="false">SUM(E16:E19)</f>
        <v>10892014.31</v>
      </c>
      <c r="F15" s="24" t="n">
        <f aca="false">E15/D15*100</f>
        <v>74.1533465636382</v>
      </c>
      <c r="G15" s="24" t="n">
        <f aca="false">E15/C15*100</f>
        <v>114.488421908949</v>
      </c>
    </row>
    <row r="16" customFormat="false" ht="45" hidden="false" customHeight="false" outlineLevel="0" collapsed="false">
      <c r="A16" s="21" t="s">
        <v>29</v>
      </c>
      <c r="B16" s="22" t="s">
        <v>30</v>
      </c>
      <c r="C16" s="23" t="n">
        <v>4435332.18</v>
      </c>
      <c r="D16" s="27" t="n">
        <v>6744500</v>
      </c>
      <c r="E16" s="23" t="n">
        <v>4940310.46</v>
      </c>
      <c r="F16" s="24" t="n">
        <f aca="false">E16/D16*100</f>
        <v>73.2494693453925</v>
      </c>
      <c r="G16" s="24" t="n">
        <f aca="false">E16/C16*100</f>
        <v>111.385354230672</v>
      </c>
    </row>
    <row r="17" customFormat="false" ht="68.25" hidden="false" customHeight="true" outlineLevel="0" collapsed="false">
      <c r="A17" s="21" t="s">
        <v>31</v>
      </c>
      <c r="B17" s="22" t="s">
        <v>32</v>
      </c>
      <c r="C17" s="23" t="n">
        <v>30619.65</v>
      </c>
      <c r="D17" s="27" t="n">
        <v>38400</v>
      </c>
      <c r="E17" s="23" t="n">
        <v>35311.72</v>
      </c>
      <c r="F17" s="24" t="n">
        <f aca="false">E17/D17*100</f>
        <v>91.9576041666667</v>
      </c>
      <c r="G17" s="24" t="n">
        <f aca="false">E17/C17*100</f>
        <v>115.323721858349</v>
      </c>
    </row>
    <row r="18" customFormat="false" ht="45" hidden="false" customHeight="false" outlineLevel="0" collapsed="false">
      <c r="A18" s="21" t="s">
        <v>33</v>
      </c>
      <c r="B18" s="22" t="s">
        <v>34</v>
      </c>
      <c r="C18" s="23" t="n">
        <v>5914029.37</v>
      </c>
      <c r="D18" s="27" t="n">
        <v>8871900</v>
      </c>
      <c r="E18" s="23" t="n">
        <v>6788531.26</v>
      </c>
      <c r="F18" s="24" t="n">
        <f aca="false">E18/D18*100</f>
        <v>76.5172202121304</v>
      </c>
      <c r="G18" s="24" t="n">
        <f aca="false">E18/C18*100</f>
        <v>114.786904752893</v>
      </c>
    </row>
    <row r="19" s="3" customFormat="true" ht="45" hidden="false" customHeight="false" outlineLevel="0" collapsed="false">
      <c r="A19" s="11" t="s">
        <v>35</v>
      </c>
      <c r="B19" s="25" t="s">
        <v>36</v>
      </c>
      <c r="C19" s="23" t="n">
        <v>-866342.94</v>
      </c>
      <c r="D19" s="27" t="n">
        <v>-966300</v>
      </c>
      <c r="E19" s="23" t="n">
        <v>-872139.13</v>
      </c>
      <c r="F19" s="24" t="n">
        <f aca="false">E19/D19*100</f>
        <v>90.2555241643382</v>
      </c>
      <c r="G19" s="24" t="n">
        <f aca="false">E19/C19*100</f>
        <v>100.669041061268</v>
      </c>
    </row>
    <row r="20" customFormat="false" ht="18.75" hidden="false" customHeight="false" outlineLevel="0" collapsed="false">
      <c r="A20" s="14" t="s">
        <v>37</v>
      </c>
      <c r="B20" s="15" t="s">
        <v>38</v>
      </c>
      <c r="C20" s="16" t="n">
        <f aca="false">C21+C24+C27</f>
        <v>6346075.36</v>
      </c>
      <c r="D20" s="16" t="n">
        <f aca="false">D21+D24+D27</f>
        <v>8104000</v>
      </c>
      <c r="E20" s="16" t="n">
        <f aca="false">E21+E24+E27</f>
        <v>5860509.53</v>
      </c>
      <c r="F20" s="17" t="n">
        <f aca="false">E20/D20*100</f>
        <v>72.3162577739388</v>
      </c>
      <c r="G20" s="17" t="n">
        <f aca="false">E20/C20*100</f>
        <v>92.3485650192468</v>
      </c>
    </row>
    <row r="21" customFormat="false" ht="19.5" hidden="false" customHeight="true" outlineLevel="0" collapsed="false">
      <c r="A21" s="21" t="s">
        <v>39</v>
      </c>
      <c r="B21" s="28" t="s">
        <v>40</v>
      </c>
      <c r="C21" s="23" t="n">
        <f aca="false">C22+C23</f>
        <v>6076896.45</v>
      </c>
      <c r="D21" s="23" t="n">
        <f aca="false">D22+D23</f>
        <v>2075000</v>
      </c>
      <c r="E21" s="23" t="n">
        <f aca="false">E22+E23</f>
        <v>2260175.23</v>
      </c>
      <c r="F21" s="24" t="n">
        <f aca="false">E21/D21*100</f>
        <v>108.92410746988</v>
      </c>
      <c r="G21" s="24" t="n">
        <f aca="false">E21/C21*100</f>
        <v>37.1929199155599</v>
      </c>
    </row>
    <row r="22" s="3" customFormat="true" ht="18.75" hidden="false" customHeight="false" outlineLevel="0" collapsed="false">
      <c r="A22" s="11" t="s">
        <v>41</v>
      </c>
      <c r="B22" s="28" t="s">
        <v>40</v>
      </c>
      <c r="C22" s="29" t="n">
        <v>6075443.57</v>
      </c>
      <c r="D22" s="26" t="n">
        <v>2075000</v>
      </c>
      <c r="E22" s="29" t="n">
        <v>2260508.01</v>
      </c>
      <c r="F22" s="24" t="n">
        <f aca="false">E22/D22*100</f>
        <v>108.940145060241</v>
      </c>
      <c r="G22" s="24" t="n">
        <f aca="false">E22/C22*100</f>
        <v>37.2072916809266</v>
      </c>
    </row>
    <row r="23" s="3" customFormat="true" ht="30" hidden="false" customHeight="false" outlineLevel="0" collapsed="false">
      <c r="A23" s="11" t="s">
        <v>42</v>
      </c>
      <c r="B23" s="28" t="s">
        <v>43</v>
      </c>
      <c r="C23" s="29" t="n">
        <v>1452.88</v>
      </c>
      <c r="D23" s="26"/>
      <c r="E23" s="29" t="n">
        <v>-332.78</v>
      </c>
      <c r="F23" s="24" t="n">
        <v>0</v>
      </c>
      <c r="G23" s="24" t="n">
        <f aca="false">E23/C23*100</f>
        <v>-22.9048510544574</v>
      </c>
    </row>
    <row r="24" s="3" customFormat="true" ht="18.75" hidden="false" customHeight="false" outlineLevel="0" collapsed="false">
      <c r="A24" s="11" t="s">
        <v>44</v>
      </c>
      <c r="B24" s="30" t="s">
        <v>45</v>
      </c>
      <c r="C24" s="23" t="n">
        <f aca="false">C25+C26</f>
        <v>151456.72</v>
      </c>
      <c r="D24" s="23" t="n">
        <f aca="false">D25+D26</f>
        <v>729000</v>
      </c>
      <c r="E24" s="23" t="n">
        <f aca="false">E25+E26</f>
        <v>785127.17</v>
      </c>
      <c r="F24" s="24" t="n">
        <f aca="false">E24/D24*100</f>
        <v>107.699200274348</v>
      </c>
      <c r="G24" s="24" t="n">
        <f aca="false">E24/C24*100</f>
        <v>518.383845893401</v>
      </c>
    </row>
    <row r="25" s="3" customFormat="true" ht="18.75" hidden="false" customHeight="false" outlineLevel="0" collapsed="false">
      <c r="A25" s="11" t="s">
        <v>46</v>
      </c>
      <c r="B25" s="30" t="s">
        <v>47</v>
      </c>
      <c r="C25" s="23" t="n">
        <v>151456.72</v>
      </c>
      <c r="D25" s="26" t="n">
        <v>728500</v>
      </c>
      <c r="E25" s="23" t="n">
        <v>785048.74</v>
      </c>
      <c r="F25" s="24" t="n">
        <f aca="false">E25/D25*100</f>
        <v>107.762352779684</v>
      </c>
      <c r="G25" s="24" t="n">
        <f aca="false">E25/C25*100</f>
        <v>518.332062123094</v>
      </c>
    </row>
    <row r="26" s="3" customFormat="true" ht="23.25" hidden="false" customHeight="true" outlineLevel="0" collapsed="false">
      <c r="A26" s="11" t="s">
        <v>48</v>
      </c>
      <c r="B26" s="30" t="s">
        <v>49</v>
      </c>
      <c r="C26" s="23"/>
      <c r="D26" s="26" t="n">
        <v>500</v>
      </c>
      <c r="E26" s="23" t="n">
        <v>78.43</v>
      </c>
      <c r="F26" s="24" t="n">
        <v>0</v>
      </c>
      <c r="G26" s="24" t="n">
        <v>0</v>
      </c>
    </row>
    <row r="27" s="3" customFormat="true" ht="18.75" hidden="false" customHeight="false" outlineLevel="0" collapsed="false">
      <c r="A27" s="11" t="s">
        <v>50</v>
      </c>
      <c r="B27" s="31" t="s">
        <v>51</v>
      </c>
      <c r="C27" s="23" t="n">
        <f aca="false">C28</f>
        <v>117722.19</v>
      </c>
      <c r="D27" s="23" t="n">
        <f aca="false">D28</f>
        <v>5300000</v>
      </c>
      <c r="E27" s="23" t="n">
        <f aca="false">E28</f>
        <v>2815207.13</v>
      </c>
      <c r="F27" s="24" t="n">
        <f aca="false">E27/D27*100</f>
        <v>53.1171156603774</v>
      </c>
      <c r="G27" s="24" t="n">
        <f aca="false">E27/C27*100</f>
        <v>2391.39887730597</v>
      </c>
    </row>
    <row r="28" s="3" customFormat="true" ht="37.5" hidden="false" customHeight="true" outlineLevel="0" collapsed="false">
      <c r="A28" s="11" t="s">
        <v>52</v>
      </c>
      <c r="B28" s="31" t="s">
        <v>53</v>
      </c>
      <c r="C28" s="26" t="n">
        <v>117722.19</v>
      </c>
      <c r="D28" s="26" t="n">
        <v>5300000</v>
      </c>
      <c r="E28" s="26" t="n">
        <v>2815207.13</v>
      </c>
      <c r="F28" s="24" t="n">
        <f aca="false">E28/D28*100</f>
        <v>53.1171156603774</v>
      </c>
      <c r="G28" s="24" t="n">
        <f aca="false">E28/C28*100</f>
        <v>2391.39887730597</v>
      </c>
    </row>
    <row r="29" s="3" customFormat="true" ht="18.75" hidden="false" customHeight="false" outlineLevel="0" collapsed="false">
      <c r="A29" s="32" t="s">
        <v>54</v>
      </c>
      <c r="B29" s="33" t="s">
        <v>55</v>
      </c>
      <c r="C29" s="16" t="n">
        <f aca="false">C30+C32</f>
        <v>27465607.52</v>
      </c>
      <c r="D29" s="16" t="n">
        <f aca="false">D30+D32</f>
        <v>56241000</v>
      </c>
      <c r="E29" s="16" t="n">
        <f aca="false">E30+E32</f>
        <v>25392708.26</v>
      </c>
      <c r="F29" s="17" t="n">
        <f aca="false">E29/D29*100</f>
        <v>45.1498164328515</v>
      </c>
      <c r="G29" s="17" t="n">
        <f aca="false">E29/C29*100</f>
        <v>92.4527456438364</v>
      </c>
    </row>
    <row r="30" s="3" customFormat="true" ht="18.75" hidden="false" customHeight="false" outlineLevel="0" collapsed="false">
      <c r="A30" s="34" t="s">
        <v>56</v>
      </c>
      <c r="B30" s="35" t="s">
        <v>57</v>
      </c>
      <c r="C30" s="23" t="n">
        <f aca="false">C31</f>
        <v>2406384</v>
      </c>
      <c r="D30" s="23" t="n">
        <f aca="false">D31</f>
        <v>15230000</v>
      </c>
      <c r="E30" s="23" t="n">
        <f aca="false">E31</f>
        <v>2750919.13</v>
      </c>
      <c r="F30" s="24" t="n">
        <f aca="false">E30/D30*100</f>
        <v>18.0625024950755</v>
      </c>
      <c r="G30" s="24" t="n">
        <f aca="false">E30/C30*100</f>
        <v>114.317545744985</v>
      </c>
    </row>
    <row r="31" s="3" customFormat="true" ht="30" hidden="false" customHeight="false" outlineLevel="0" collapsed="false">
      <c r="A31" s="36" t="s">
        <v>58</v>
      </c>
      <c r="B31" s="37" t="s">
        <v>59</v>
      </c>
      <c r="C31" s="23" t="n">
        <v>2406384</v>
      </c>
      <c r="D31" s="26" t="n">
        <v>15230000</v>
      </c>
      <c r="E31" s="23" t="n">
        <v>2750919.13</v>
      </c>
      <c r="F31" s="24" t="n">
        <f aca="false">E31/D31*100</f>
        <v>18.0625024950755</v>
      </c>
      <c r="G31" s="24" t="n">
        <f aca="false">E31/C31*100</f>
        <v>114.317545744985</v>
      </c>
    </row>
    <row r="32" s="3" customFormat="true" ht="18.75" hidden="false" customHeight="false" outlineLevel="0" collapsed="false">
      <c r="A32" s="34" t="s">
        <v>60</v>
      </c>
      <c r="B32" s="35" t="s">
        <v>61</v>
      </c>
      <c r="C32" s="23" t="n">
        <f aca="false">C33+C35</f>
        <v>25059223.52</v>
      </c>
      <c r="D32" s="23" t="n">
        <f aca="false">D33+D35</f>
        <v>41011000</v>
      </c>
      <c r="E32" s="23" t="n">
        <f aca="false">E33+E35</f>
        <v>22641789.13</v>
      </c>
      <c r="F32" s="24" t="n">
        <f aca="false">E32/D32*100</f>
        <v>55.2090637389969</v>
      </c>
      <c r="G32" s="24" t="n">
        <f aca="false">E32/C32*100</f>
        <v>90.3531153386671</v>
      </c>
    </row>
    <row r="33" s="3" customFormat="true" ht="18.75" hidden="false" customHeight="false" outlineLevel="0" collapsed="false">
      <c r="A33" s="34" t="s">
        <v>62</v>
      </c>
      <c r="B33" s="35" t="s">
        <v>63</v>
      </c>
      <c r="C33" s="23" t="n">
        <f aca="false">C34</f>
        <v>24063721.17</v>
      </c>
      <c r="D33" s="23" t="n">
        <f aca="false">D34</f>
        <v>31680000</v>
      </c>
      <c r="E33" s="23" t="n">
        <f aca="false">E34</f>
        <v>21330680.5</v>
      </c>
      <c r="F33" s="24" t="n">
        <f aca="false">E33/D33*100</f>
        <v>67.3316934974748</v>
      </c>
      <c r="G33" s="24" t="n">
        <f aca="false">E33/C33*100</f>
        <v>88.6424852968823</v>
      </c>
    </row>
    <row r="34" s="3" customFormat="true" ht="30" hidden="false" customHeight="false" outlineLevel="0" collapsed="false">
      <c r="A34" s="36" t="s">
        <v>64</v>
      </c>
      <c r="B34" s="37" t="s">
        <v>65</v>
      </c>
      <c r="C34" s="23" t="n">
        <v>24063721.17</v>
      </c>
      <c r="D34" s="26" t="n">
        <v>31680000</v>
      </c>
      <c r="E34" s="23" t="n">
        <v>21330680.5</v>
      </c>
      <c r="F34" s="24" t="n">
        <f aca="false">E34/D34*100</f>
        <v>67.3316934974748</v>
      </c>
      <c r="G34" s="24" t="n">
        <f aca="false">E34/C34*100</f>
        <v>88.6424852968823</v>
      </c>
    </row>
    <row r="35" s="3" customFormat="true" ht="18.75" hidden="false" customHeight="false" outlineLevel="0" collapsed="false">
      <c r="A35" s="34" t="s">
        <v>66</v>
      </c>
      <c r="B35" s="35" t="s">
        <v>67</v>
      </c>
      <c r="C35" s="23" t="n">
        <f aca="false">C36</f>
        <v>995502.35</v>
      </c>
      <c r="D35" s="23" t="n">
        <f aca="false">D36</f>
        <v>9331000</v>
      </c>
      <c r="E35" s="23" t="n">
        <f aca="false">E36</f>
        <v>1311108.63</v>
      </c>
      <c r="F35" s="24" t="n">
        <f aca="false">E35/D35*100</f>
        <v>14.0511052405959</v>
      </c>
      <c r="G35" s="24" t="n">
        <f aca="false">E35/C35*100</f>
        <v>131.70321797834</v>
      </c>
    </row>
    <row r="36" s="3" customFormat="true" ht="30" hidden="false" customHeight="false" outlineLevel="0" collapsed="false">
      <c r="A36" s="36" t="s">
        <v>68</v>
      </c>
      <c r="B36" s="37" t="s">
        <v>69</v>
      </c>
      <c r="C36" s="23" t="n">
        <v>995502.35</v>
      </c>
      <c r="D36" s="26" t="n">
        <v>9331000</v>
      </c>
      <c r="E36" s="23" t="n">
        <v>1311108.63</v>
      </c>
      <c r="F36" s="24" t="n">
        <f aca="false">E36/D36*100</f>
        <v>14.0511052405959</v>
      </c>
      <c r="G36" s="24" t="n">
        <f aca="false">E36/C36*100</f>
        <v>131.70321797834</v>
      </c>
    </row>
    <row r="37" customFormat="false" ht="19.5" hidden="false" customHeight="true" outlineLevel="0" collapsed="false">
      <c r="A37" s="14" t="s">
        <v>70</v>
      </c>
      <c r="B37" s="15" t="s">
        <v>71</v>
      </c>
      <c r="C37" s="16" t="n">
        <f aca="false">C38+C40</f>
        <v>2564778</v>
      </c>
      <c r="D37" s="16" t="n">
        <f aca="false">D38+D40</f>
        <v>3200000</v>
      </c>
      <c r="E37" s="16" t="n">
        <f aca="false">E38+E40</f>
        <v>1741647.05</v>
      </c>
      <c r="F37" s="17" t="n">
        <f aca="false">E37/D37*100</f>
        <v>54.4264703125</v>
      </c>
      <c r="G37" s="17" t="n">
        <f aca="false">E37/C37*100</f>
        <v>67.9063470600574</v>
      </c>
    </row>
    <row r="38" customFormat="false" ht="30" hidden="false" customHeight="false" outlineLevel="0" collapsed="false">
      <c r="A38" s="21" t="s">
        <v>72</v>
      </c>
      <c r="B38" s="22" t="s">
        <v>73</v>
      </c>
      <c r="C38" s="23" t="n">
        <f aca="false">C39</f>
        <v>2559778</v>
      </c>
      <c r="D38" s="23" t="n">
        <f aca="false">D39</f>
        <v>3190000</v>
      </c>
      <c r="E38" s="23" t="n">
        <f aca="false">E39</f>
        <v>1726647.05</v>
      </c>
      <c r="F38" s="24" t="n">
        <f aca="false">E38/D38*100</f>
        <v>54.1268667711599</v>
      </c>
      <c r="G38" s="24" t="n">
        <f aca="false">E38/C38*100</f>
        <v>67.4529998304541</v>
      </c>
    </row>
    <row r="39" s="3" customFormat="true" ht="30" hidden="false" customHeight="false" outlineLevel="0" collapsed="false">
      <c r="A39" s="11" t="s">
        <v>74</v>
      </c>
      <c r="B39" s="22" t="s">
        <v>75</v>
      </c>
      <c r="C39" s="23" t="n">
        <v>2559778</v>
      </c>
      <c r="D39" s="26" t="n">
        <v>3190000</v>
      </c>
      <c r="E39" s="38" t="n">
        <v>1726647.05</v>
      </c>
      <c r="F39" s="24" t="n">
        <f aca="false">E39/D39*100</f>
        <v>54.1268667711599</v>
      </c>
      <c r="G39" s="24" t="n">
        <f aca="false">E39/C39*100</f>
        <v>67.4529998304541</v>
      </c>
    </row>
    <row r="40" customFormat="false" ht="32.25" hidden="false" customHeight="true" outlineLevel="0" collapsed="false">
      <c r="A40" s="21" t="s">
        <v>76</v>
      </c>
      <c r="B40" s="22" t="s">
        <v>77</v>
      </c>
      <c r="C40" s="23" t="n">
        <f aca="false">C41</f>
        <v>5000</v>
      </c>
      <c r="D40" s="23" t="n">
        <f aca="false">D41</f>
        <v>10000</v>
      </c>
      <c r="E40" s="23" t="n">
        <f aca="false">E41</f>
        <v>15000</v>
      </c>
      <c r="F40" s="24" t="n">
        <f aca="false">E40/D40*100</f>
        <v>150</v>
      </c>
      <c r="G40" s="24" t="n">
        <v>0</v>
      </c>
    </row>
    <row r="41" customFormat="false" ht="24.75" hidden="false" customHeight="true" outlineLevel="0" collapsed="false">
      <c r="A41" s="21" t="s">
        <v>78</v>
      </c>
      <c r="B41" s="22" t="s">
        <v>79</v>
      </c>
      <c r="C41" s="23" t="n">
        <v>5000</v>
      </c>
      <c r="D41" s="23" t="n">
        <v>10000</v>
      </c>
      <c r="E41" s="23" t="n">
        <v>15000</v>
      </c>
      <c r="F41" s="24" t="n">
        <f aca="false">E41/D41*100</f>
        <v>150</v>
      </c>
      <c r="G41" s="24" t="n">
        <v>0</v>
      </c>
    </row>
    <row r="42" s="3" customFormat="true" ht="45" hidden="false" customHeight="true" outlineLevel="0" collapsed="false">
      <c r="A42" s="39" t="s">
        <v>80</v>
      </c>
      <c r="B42" s="40" t="s">
        <v>81</v>
      </c>
      <c r="C42" s="16" t="n">
        <f aca="false">C43</f>
        <v>0</v>
      </c>
      <c r="D42" s="16" t="n">
        <f aca="false">D43</f>
        <v>0</v>
      </c>
      <c r="E42" s="16" t="n">
        <f aca="false">E43</f>
        <v>-87.73</v>
      </c>
      <c r="F42" s="17"/>
      <c r="G42" s="17"/>
    </row>
    <row r="43" s="3" customFormat="true" ht="24.75" hidden="false" customHeight="true" outlineLevel="0" collapsed="false">
      <c r="A43" s="41" t="s">
        <v>82</v>
      </c>
      <c r="B43" s="42" t="s">
        <v>83</v>
      </c>
      <c r="C43" s="23" t="n">
        <f aca="false">C44</f>
        <v>0</v>
      </c>
      <c r="D43" s="23" t="n">
        <f aca="false">D44</f>
        <v>0</v>
      </c>
      <c r="E43" s="23" t="n">
        <f aca="false">E44</f>
        <v>-87.73</v>
      </c>
      <c r="F43" s="24"/>
      <c r="G43" s="24"/>
    </row>
    <row r="44" s="3" customFormat="true" ht="34.5" hidden="false" customHeight="true" outlineLevel="0" collapsed="false">
      <c r="A44" s="41" t="s">
        <v>84</v>
      </c>
      <c r="B44" s="43" t="s">
        <v>85</v>
      </c>
      <c r="C44" s="23"/>
      <c r="D44" s="23"/>
      <c r="E44" s="23" t="n">
        <v>-87.73</v>
      </c>
      <c r="F44" s="24"/>
      <c r="G44" s="24"/>
    </row>
    <row r="45" customFormat="false" ht="34.5" hidden="false" customHeight="true" outlineLevel="0" collapsed="false">
      <c r="A45" s="14" t="s">
        <v>86</v>
      </c>
      <c r="B45" s="15" t="s">
        <v>87</v>
      </c>
      <c r="C45" s="16" t="n">
        <f aca="false">C46+C48+C59+C62</f>
        <v>4116405.19</v>
      </c>
      <c r="D45" s="16" t="n">
        <f aca="false">D46+D48+D59+D62</f>
        <v>6004000</v>
      </c>
      <c r="E45" s="16" t="n">
        <f aca="false">E46+E48+E59+E62</f>
        <v>3318940.76</v>
      </c>
      <c r="F45" s="17" t="n">
        <f aca="false">E45/D45*100</f>
        <v>55.2788267821452</v>
      </c>
      <c r="G45" s="17" t="n">
        <f aca="false">E45/C45*100</f>
        <v>80.6271639162908</v>
      </c>
    </row>
    <row r="46" s="3" customFormat="true" ht="50.25" hidden="false" customHeight="true" outlineLevel="0" collapsed="false">
      <c r="A46" s="21" t="s">
        <v>88</v>
      </c>
      <c r="B46" s="22" t="s">
        <v>89</v>
      </c>
      <c r="C46" s="23" t="n">
        <f aca="false">C47</f>
        <v>0</v>
      </c>
      <c r="D46" s="23" t="n">
        <f aca="false">D47</f>
        <v>30000</v>
      </c>
      <c r="E46" s="23" t="n">
        <f aca="false">E47</f>
        <v>0</v>
      </c>
      <c r="F46" s="24" t="n">
        <f aca="false">E46/D46*100</f>
        <v>0</v>
      </c>
      <c r="G46" s="24"/>
    </row>
    <row r="47" s="3" customFormat="true" ht="52.5" hidden="false" customHeight="true" outlineLevel="0" collapsed="false">
      <c r="A47" s="36" t="s">
        <v>90</v>
      </c>
      <c r="B47" s="44" t="s">
        <v>91</v>
      </c>
      <c r="C47" s="23"/>
      <c r="D47" s="26" t="n">
        <v>30000</v>
      </c>
      <c r="E47" s="23"/>
      <c r="F47" s="24" t="n">
        <f aca="false">E47/D47*100</f>
        <v>0</v>
      </c>
      <c r="G47" s="24"/>
    </row>
    <row r="48" s="3" customFormat="true" ht="65.25" hidden="false" customHeight="true" outlineLevel="0" collapsed="false">
      <c r="A48" s="11" t="s">
        <v>92</v>
      </c>
      <c r="B48" s="25" t="s">
        <v>93</v>
      </c>
      <c r="C48" s="23" t="n">
        <f aca="false">C49+C53+C55+C57</f>
        <v>3930602.16</v>
      </c>
      <c r="D48" s="23" t="n">
        <f aca="false">D49+D53+D55+D57</f>
        <v>5724000</v>
      </c>
      <c r="E48" s="23" t="n">
        <f aca="false">E49+E53+E55+E57</f>
        <v>3141264.37</v>
      </c>
      <c r="F48" s="24" t="n">
        <f aca="false">E48/D48*100</f>
        <v>54.8788324598183</v>
      </c>
      <c r="G48" s="24" t="n">
        <f aca="false">E48/C48*100</f>
        <v>79.9181459260176</v>
      </c>
    </row>
    <row r="49" customFormat="false" ht="50.25" hidden="false" customHeight="true" outlineLevel="0" collapsed="false">
      <c r="A49" s="21" t="s">
        <v>94</v>
      </c>
      <c r="B49" s="22" t="s">
        <v>95</v>
      </c>
      <c r="C49" s="23" t="n">
        <f aca="false">C50</f>
        <v>3352322.54</v>
      </c>
      <c r="D49" s="23" t="n">
        <f aca="false">D50</f>
        <v>5000000</v>
      </c>
      <c r="E49" s="23" t="n">
        <f aca="false">E50</f>
        <v>2494064.53</v>
      </c>
      <c r="F49" s="24" t="n">
        <f aca="false">E49/D49*100</f>
        <v>49.8812906</v>
      </c>
      <c r="G49" s="24" t="n">
        <f aca="false">E49/C49*100</f>
        <v>74.3981075878218</v>
      </c>
    </row>
    <row r="50" s="3" customFormat="true" ht="66" hidden="false" customHeight="true" outlineLevel="0" collapsed="false">
      <c r="A50" s="36" t="s">
        <v>96</v>
      </c>
      <c r="B50" s="44" t="s">
        <v>97</v>
      </c>
      <c r="C50" s="23" t="n">
        <v>3352322.54</v>
      </c>
      <c r="D50" s="26" t="n">
        <v>5000000</v>
      </c>
      <c r="E50" s="38" t="n">
        <v>2494064.53</v>
      </c>
      <c r="F50" s="24" t="n">
        <f aca="false">E50/D50*100</f>
        <v>49.8812906</v>
      </c>
      <c r="G50" s="24" t="n">
        <f aca="false">E50/C50*100</f>
        <v>74.3981075878218</v>
      </c>
    </row>
    <row r="51" s="3" customFormat="true" ht="67.5" hidden="true" customHeight="true" outlineLevel="0" collapsed="false">
      <c r="A51" s="21" t="s">
        <v>98</v>
      </c>
      <c r="B51" s="22" t="s">
        <v>99</v>
      </c>
      <c r="C51" s="23" t="n">
        <f aca="false">C52</f>
        <v>0</v>
      </c>
      <c r="D51" s="23" t="n">
        <f aca="false">D52</f>
        <v>0</v>
      </c>
      <c r="E51" s="23" t="n">
        <f aca="false">E52</f>
        <v>0</v>
      </c>
      <c r="F51" s="24" t="n">
        <v>0</v>
      </c>
      <c r="G51" s="24" t="e">
        <f aca="false">E51/C51*100</f>
        <v>#DIV/0!</v>
      </c>
    </row>
    <row r="52" s="3" customFormat="true" ht="67.5" hidden="true" customHeight="true" outlineLevel="0" collapsed="false">
      <c r="A52" s="21" t="s">
        <v>100</v>
      </c>
      <c r="B52" s="22" t="s">
        <v>101</v>
      </c>
      <c r="C52" s="23"/>
      <c r="D52" s="23"/>
      <c r="E52" s="23"/>
      <c r="F52" s="24" t="n">
        <v>0</v>
      </c>
      <c r="G52" s="24" t="e">
        <f aca="false">E52/C52*100</f>
        <v>#DIV/0!</v>
      </c>
    </row>
    <row r="53" s="3" customFormat="true" ht="65.25" hidden="false" customHeight="true" outlineLevel="0" collapsed="false">
      <c r="A53" s="11" t="s">
        <v>102</v>
      </c>
      <c r="B53" s="25" t="s">
        <v>103</v>
      </c>
      <c r="C53" s="23" t="n">
        <f aca="false">C54</f>
        <v>124836.11</v>
      </c>
      <c r="D53" s="23" t="n">
        <f aca="false">D54</f>
        <v>186000</v>
      </c>
      <c r="E53" s="23" t="n">
        <f aca="false">E54</f>
        <v>67163.04</v>
      </c>
      <c r="F53" s="24" t="n">
        <f aca="false">E53/D53*100</f>
        <v>36.1091612903226</v>
      </c>
      <c r="G53" s="24" t="n">
        <f aca="false">E53/C53*100</f>
        <v>53.8009715297921</v>
      </c>
    </row>
    <row r="54" customFormat="false" ht="45" hidden="false" customHeight="false" outlineLevel="0" collapsed="false">
      <c r="A54" s="36" t="s">
        <v>104</v>
      </c>
      <c r="B54" s="44" t="s">
        <v>105</v>
      </c>
      <c r="C54" s="23" t="n">
        <v>124836.11</v>
      </c>
      <c r="D54" s="26" t="n">
        <v>186000</v>
      </c>
      <c r="E54" s="38" t="n">
        <v>67163.04</v>
      </c>
      <c r="F54" s="24" t="n">
        <f aca="false">E54/D54*100</f>
        <v>36.1091612903226</v>
      </c>
      <c r="G54" s="24" t="n">
        <f aca="false">E54/C54*100</f>
        <v>53.8009715297921</v>
      </c>
    </row>
    <row r="55" s="3" customFormat="true" ht="30" hidden="false" customHeight="false" outlineLevel="0" collapsed="false">
      <c r="A55" s="21" t="s">
        <v>106</v>
      </c>
      <c r="B55" s="25" t="s">
        <v>107</v>
      </c>
      <c r="C55" s="23" t="n">
        <f aca="false">C56</f>
        <v>453443.51</v>
      </c>
      <c r="D55" s="23" t="n">
        <f aca="false">D56</f>
        <v>538000</v>
      </c>
      <c r="E55" s="23" t="n">
        <f aca="false">E56</f>
        <v>577220</v>
      </c>
      <c r="F55" s="24" t="n">
        <f aca="false">E55/D55*100</f>
        <v>107.289962825279</v>
      </c>
      <c r="G55" s="24" t="n">
        <f aca="false">E55/C55*100</f>
        <v>127.297003324626</v>
      </c>
    </row>
    <row r="56" s="3" customFormat="true" ht="30" hidden="false" customHeight="false" outlineLevel="0" collapsed="false">
      <c r="A56" s="36" t="s">
        <v>108</v>
      </c>
      <c r="B56" s="44" t="s">
        <v>109</v>
      </c>
      <c r="C56" s="23" t="n">
        <v>453443.51</v>
      </c>
      <c r="D56" s="26" t="n">
        <v>538000</v>
      </c>
      <c r="E56" s="38" t="n">
        <v>577220</v>
      </c>
      <c r="F56" s="24" t="n">
        <f aca="false">E56/D56*100</f>
        <v>107.289962825279</v>
      </c>
      <c r="G56" s="24" t="n">
        <f aca="false">E56/C56*100</f>
        <v>127.297003324626</v>
      </c>
    </row>
    <row r="57" s="3" customFormat="true" ht="34.5" hidden="false" customHeight="true" outlineLevel="0" collapsed="false">
      <c r="A57" s="10" t="s">
        <v>110</v>
      </c>
      <c r="B57" s="44" t="s">
        <v>111</v>
      </c>
      <c r="C57" s="23" t="n">
        <f aca="false">C58</f>
        <v>0</v>
      </c>
      <c r="D57" s="23" t="n">
        <f aca="false">D58</f>
        <v>0</v>
      </c>
      <c r="E57" s="23" t="n">
        <f aca="false">E58</f>
        <v>2816.8</v>
      </c>
      <c r="F57" s="24"/>
      <c r="G57" s="24"/>
    </row>
    <row r="58" s="3" customFormat="true" ht="60" hidden="false" customHeight="false" outlineLevel="0" collapsed="false">
      <c r="A58" s="36" t="s">
        <v>112</v>
      </c>
      <c r="B58" s="44" t="s">
        <v>113</v>
      </c>
      <c r="C58" s="23"/>
      <c r="D58" s="23"/>
      <c r="E58" s="23" t="n">
        <v>2816.8</v>
      </c>
      <c r="F58" s="24"/>
      <c r="G58" s="24"/>
    </row>
    <row r="59" s="3" customFormat="true" ht="18.75" hidden="false" customHeight="false" outlineLevel="0" collapsed="false">
      <c r="A59" s="36" t="s">
        <v>114</v>
      </c>
      <c r="B59" s="44" t="s">
        <v>115</v>
      </c>
      <c r="C59" s="23" t="n">
        <f aca="false">C60</f>
        <v>0</v>
      </c>
      <c r="D59" s="23" t="n">
        <f aca="false">D60</f>
        <v>0</v>
      </c>
      <c r="E59" s="23" t="n">
        <f aca="false">E60</f>
        <v>450</v>
      </c>
      <c r="F59" s="24"/>
      <c r="G59" s="24"/>
    </row>
    <row r="60" s="3" customFormat="true" ht="30" hidden="false" customHeight="false" outlineLevel="0" collapsed="false">
      <c r="A60" s="36" t="s">
        <v>116</v>
      </c>
      <c r="B60" s="44" t="s">
        <v>117</v>
      </c>
      <c r="C60" s="23" t="n">
        <f aca="false">C61</f>
        <v>0</v>
      </c>
      <c r="D60" s="23" t="n">
        <f aca="false">D61</f>
        <v>0</v>
      </c>
      <c r="E60" s="23" t="n">
        <f aca="false">E61</f>
        <v>450</v>
      </c>
      <c r="F60" s="24"/>
      <c r="G60" s="24"/>
    </row>
    <row r="61" s="3" customFormat="true" ht="45" hidden="false" customHeight="false" outlineLevel="0" collapsed="false">
      <c r="A61" s="36" t="s">
        <v>118</v>
      </c>
      <c r="B61" s="44" t="s">
        <v>119</v>
      </c>
      <c r="C61" s="23"/>
      <c r="D61" s="23"/>
      <c r="E61" s="23" t="n">
        <v>450</v>
      </c>
      <c r="F61" s="24"/>
      <c r="G61" s="24"/>
    </row>
    <row r="62" s="3" customFormat="true" ht="60" hidden="false" customHeight="false" outlineLevel="0" collapsed="false">
      <c r="A62" s="21" t="s">
        <v>120</v>
      </c>
      <c r="B62" s="25" t="s">
        <v>121</v>
      </c>
      <c r="C62" s="23" t="n">
        <f aca="false">C63</f>
        <v>185803.03</v>
      </c>
      <c r="D62" s="23" t="n">
        <f aca="false">D63</f>
        <v>250000</v>
      </c>
      <c r="E62" s="23" t="n">
        <f aca="false">E63</f>
        <v>177226.39</v>
      </c>
      <c r="F62" s="24" t="n">
        <f aca="false">E62/D62*100</f>
        <v>70.890556</v>
      </c>
      <c r="G62" s="24" t="n">
        <f aca="false">E62/C62*100</f>
        <v>95.3840149969567</v>
      </c>
    </row>
    <row r="63" s="3" customFormat="true" ht="60" hidden="false" customHeight="false" outlineLevel="0" collapsed="false">
      <c r="A63" s="21" t="s">
        <v>122</v>
      </c>
      <c r="B63" s="25" t="s">
        <v>123</v>
      </c>
      <c r="C63" s="23" t="n">
        <f aca="false">C64</f>
        <v>185803.03</v>
      </c>
      <c r="D63" s="23" t="n">
        <f aca="false">D64</f>
        <v>250000</v>
      </c>
      <c r="E63" s="23" t="n">
        <f aca="false">E64</f>
        <v>177226.39</v>
      </c>
      <c r="F63" s="24" t="n">
        <f aca="false">E63/D63*100</f>
        <v>70.890556</v>
      </c>
      <c r="G63" s="24" t="n">
        <f aca="false">E63/C63*100</f>
        <v>95.3840149969567</v>
      </c>
    </row>
    <row r="64" s="3" customFormat="true" ht="49.5" hidden="false" customHeight="true" outlineLevel="0" collapsed="false">
      <c r="A64" s="36" t="s">
        <v>124</v>
      </c>
      <c r="B64" s="44" t="s">
        <v>125</v>
      </c>
      <c r="C64" s="23" t="n">
        <v>185803.03</v>
      </c>
      <c r="D64" s="26" t="n">
        <v>250000</v>
      </c>
      <c r="E64" s="23" t="n">
        <v>177226.39</v>
      </c>
      <c r="F64" s="24" t="n">
        <f aca="false">E64/D64*100</f>
        <v>70.890556</v>
      </c>
      <c r="G64" s="24" t="n">
        <f aca="false">E64/C64*100</f>
        <v>95.3840149969567</v>
      </c>
    </row>
    <row r="65" customFormat="false" ht="20.25" hidden="false" customHeight="true" outlineLevel="0" collapsed="false">
      <c r="A65" s="14" t="s">
        <v>126</v>
      </c>
      <c r="B65" s="15" t="s">
        <v>127</v>
      </c>
      <c r="C65" s="16" t="n">
        <f aca="false">C66</f>
        <v>792701.77</v>
      </c>
      <c r="D65" s="16" t="n">
        <f aca="false">D66</f>
        <v>360000</v>
      </c>
      <c r="E65" s="16" t="n">
        <f aca="false">E66</f>
        <v>582421.28</v>
      </c>
      <c r="F65" s="17" t="n">
        <f aca="false">E65/D65*100</f>
        <v>161.783688888889</v>
      </c>
      <c r="G65" s="17" t="n">
        <f aca="false">E65/C65*100</f>
        <v>73.4729380003781</v>
      </c>
    </row>
    <row r="66" customFormat="false" ht="18.75" hidden="false" customHeight="false" outlineLevel="0" collapsed="false">
      <c r="A66" s="21" t="s">
        <v>128</v>
      </c>
      <c r="B66" s="22" t="s">
        <v>129</v>
      </c>
      <c r="C66" s="23" t="n">
        <f aca="false">SUM(C67:C69)</f>
        <v>792701.77</v>
      </c>
      <c r="D66" s="23" t="n">
        <f aca="false">SUM(D67:D69)</f>
        <v>360000</v>
      </c>
      <c r="E66" s="23" t="n">
        <f aca="false">SUM(E67:E69)</f>
        <v>582421.28</v>
      </c>
      <c r="F66" s="24" t="n">
        <f aca="false">E66/D66*100</f>
        <v>161.783688888889</v>
      </c>
      <c r="G66" s="24" t="n">
        <f aca="false">E66/C66*100</f>
        <v>73.4729380003781</v>
      </c>
    </row>
    <row r="67" s="3" customFormat="true" ht="30" hidden="false" customHeight="false" outlineLevel="0" collapsed="false">
      <c r="A67" s="11" t="s">
        <v>130</v>
      </c>
      <c r="B67" s="25" t="s">
        <v>131</v>
      </c>
      <c r="C67" s="29" t="n">
        <v>86065.62</v>
      </c>
      <c r="D67" s="26" t="n">
        <v>95000</v>
      </c>
      <c r="E67" s="29" t="n">
        <v>466934.26</v>
      </c>
      <c r="F67" s="24" t="n">
        <f aca="false">E67/D67*100</f>
        <v>491.509747368421</v>
      </c>
      <c r="G67" s="24" t="n">
        <f aca="false">E67/C67*100</f>
        <v>542.532848772832</v>
      </c>
    </row>
    <row r="68" s="3" customFormat="true" ht="18.75" hidden="false" customHeight="false" outlineLevel="0" collapsed="false">
      <c r="A68" s="11" t="s">
        <v>132</v>
      </c>
      <c r="B68" s="25" t="s">
        <v>133</v>
      </c>
      <c r="C68" s="29" t="n">
        <v>80447.59</v>
      </c>
      <c r="D68" s="26" t="n">
        <v>85000</v>
      </c>
      <c r="E68" s="29" t="n">
        <v>47634.51</v>
      </c>
      <c r="F68" s="24" t="n">
        <f aca="false">E68/D68*100</f>
        <v>56.0406</v>
      </c>
      <c r="G68" s="24" t="n">
        <f aca="false">E68/C68*100</f>
        <v>59.211854575134</v>
      </c>
    </row>
    <row r="69" s="3" customFormat="true" ht="18.75" hidden="false" customHeight="false" outlineLevel="0" collapsed="false">
      <c r="A69" s="11" t="s">
        <v>134</v>
      </c>
      <c r="B69" s="25" t="s">
        <v>135</v>
      </c>
      <c r="C69" s="23" t="n">
        <v>626188.56</v>
      </c>
      <c r="D69" s="26" t="n">
        <v>180000</v>
      </c>
      <c r="E69" s="23" t="n">
        <v>67852.51</v>
      </c>
      <c r="F69" s="24" t="n">
        <f aca="false">E69/D69*100</f>
        <v>37.6958388888889</v>
      </c>
      <c r="G69" s="24" t="n">
        <f aca="false">E69/C69*100</f>
        <v>10.8357952115893</v>
      </c>
    </row>
    <row r="70" customFormat="false" ht="28.5" hidden="false" customHeight="false" outlineLevel="0" collapsed="false">
      <c r="A70" s="14" t="s">
        <v>136</v>
      </c>
      <c r="B70" s="15" t="s">
        <v>137</v>
      </c>
      <c r="C70" s="16" t="n">
        <f aca="false">C71</f>
        <v>465023.14</v>
      </c>
      <c r="D70" s="16" t="n">
        <f aca="false">D71</f>
        <v>500000</v>
      </c>
      <c r="E70" s="16" t="n">
        <f aca="false">E71</f>
        <v>335086.68</v>
      </c>
      <c r="F70" s="17" t="n">
        <f aca="false">E70/D70*100</f>
        <v>67.017336</v>
      </c>
      <c r="G70" s="17" t="n">
        <f aca="false">E70/C70*100</f>
        <v>72.0580657556095</v>
      </c>
    </row>
    <row r="71" customFormat="false" ht="18.75" hidden="false" customHeight="false" outlineLevel="0" collapsed="false">
      <c r="A71" s="21" t="s">
        <v>138</v>
      </c>
      <c r="B71" s="22" t="s">
        <v>139</v>
      </c>
      <c r="C71" s="23" t="n">
        <f aca="false">C72+C74</f>
        <v>465023.14</v>
      </c>
      <c r="D71" s="23" t="n">
        <f aca="false">D72+D74</f>
        <v>500000</v>
      </c>
      <c r="E71" s="23" t="n">
        <f aca="false">E72+E74</f>
        <v>335086.68</v>
      </c>
      <c r="F71" s="24" t="n">
        <f aca="false">E71/D71*100</f>
        <v>67.017336</v>
      </c>
      <c r="G71" s="24" t="n">
        <f aca="false">E71/C71*100</f>
        <v>72.0580657556095</v>
      </c>
    </row>
    <row r="72" s="3" customFormat="true" ht="30" hidden="false" customHeight="false" outlineLevel="0" collapsed="false">
      <c r="A72" s="41" t="s">
        <v>140</v>
      </c>
      <c r="B72" s="42" t="s">
        <v>141</v>
      </c>
      <c r="C72" s="23" t="n">
        <f aca="false">C73</f>
        <v>407341.86</v>
      </c>
      <c r="D72" s="23" t="n">
        <f aca="false">D73</f>
        <v>450000</v>
      </c>
      <c r="E72" s="23" t="n">
        <f aca="false">E73</f>
        <v>335086.68</v>
      </c>
      <c r="F72" s="24" t="n">
        <f aca="false">E72/D72*100</f>
        <v>74.4637066666667</v>
      </c>
      <c r="G72" s="24" t="n">
        <f aca="false">E72/C72*100</f>
        <v>82.261783750877</v>
      </c>
    </row>
    <row r="73" s="3" customFormat="true" ht="31.5" hidden="false" customHeight="true" outlineLevel="0" collapsed="false">
      <c r="A73" s="10" t="s">
        <v>142</v>
      </c>
      <c r="B73" s="45" t="s">
        <v>143</v>
      </c>
      <c r="C73" s="23" t="n">
        <v>407341.86</v>
      </c>
      <c r="D73" s="26" t="n">
        <v>450000</v>
      </c>
      <c r="E73" s="29" t="n">
        <v>335086.68</v>
      </c>
      <c r="F73" s="24" t="n">
        <f aca="false">E73/D73*100</f>
        <v>74.4637066666667</v>
      </c>
      <c r="G73" s="24" t="n">
        <f aca="false">E73/C73*100</f>
        <v>82.261783750877</v>
      </c>
    </row>
    <row r="74" s="3" customFormat="true" ht="18.75" hidden="false" customHeight="false" outlineLevel="0" collapsed="false">
      <c r="A74" s="11" t="s">
        <v>144</v>
      </c>
      <c r="B74" s="25" t="s">
        <v>145</v>
      </c>
      <c r="C74" s="23" t="n">
        <f aca="false">C75</f>
        <v>57681.28</v>
      </c>
      <c r="D74" s="23" t="n">
        <f aca="false">D75</f>
        <v>50000</v>
      </c>
      <c r="E74" s="23" t="n">
        <f aca="false">E75</f>
        <v>0</v>
      </c>
      <c r="F74" s="24" t="n">
        <f aca="false">E74/D74*100</f>
        <v>0</v>
      </c>
      <c r="G74" s="24" t="n">
        <f aca="false">E74/C74*100</f>
        <v>0</v>
      </c>
    </row>
    <row r="75" s="3" customFormat="true" ht="18.75" hidden="false" customHeight="false" outlineLevel="0" collapsed="false">
      <c r="A75" s="41" t="s">
        <v>146</v>
      </c>
      <c r="B75" s="43" t="s">
        <v>147</v>
      </c>
      <c r="C75" s="23" t="n">
        <v>57681.28</v>
      </c>
      <c r="D75" s="26" t="n">
        <v>50000</v>
      </c>
      <c r="E75" s="29"/>
      <c r="F75" s="24" t="n">
        <f aca="false">E75/D75*100</f>
        <v>0</v>
      </c>
      <c r="G75" s="24" t="n">
        <f aca="false">E75/C75*100</f>
        <v>0</v>
      </c>
    </row>
    <row r="76" customFormat="false" ht="28.5" hidden="false" customHeight="false" outlineLevel="0" collapsed="false">
      <c r="A76" s="14" t="s">
        <v>148</v>
      </c>
      <c r="B76" s="15" t="s">
        <v>149</v>
      </c>
      <c r="C76" s="16" t="n">
        <f aca="false">C77+C81</f>
        <v>689334.84</v>
      </c>
      <c r="D76" s="16" t="n">
        <f aca="false">D77+D81</f>
        <v>939100</v>
      </c>
      <c r="E76" s="16" t="n">
        <f aca="false">E77+E81</f>
        <v>1595078.71</v>
      </c>
      <c r="F76" s="17" t="n">
        <f aca="false">E76/D76*100</f>
        <v>169.851848578426</v>
      </c>
      <c r="G76" s="17" t="n">
        <f aca="false">E76/C76*100</f>
        <v>231.393891247394</v>
      </c>
    </row>
    <row r="77" s="3" customFormat="true" ht="60.75" hidden="false" customHeight="true" outlineLevel="0" collapsed="false">
      <c r="A77" s="41" t="s">
        <v>150</v>
      </c>
      <c r="B77" s="46" t="s">
        <v>151</v>
      </c>
      <c r="C77" s="23" t="n">
        <f aca="false">C78+C79+C80</f>
        <v>184323.55</v>
      </c>
      <c r="D77" s="23" t="n">
        <f aca="false">D78+D79+D80</f>
        <v>749100</v>
      </c>
      <c r="E77" s="23" t="n">
        <f aca="false">E78+E79+E80</f>
        <v>755134.54</v>
      </c>
      <c r="F77" s="24" t="n">
        <f aca="false">E77/D77*100</f>
        <v>100.805572019757</v>
      </c>
      <c r="G77" s="24" t="n">
        <f aca="false">E77/C77*100</f>
        <v>409.678817492393</v>
      </c>
    </row>
    <row r="78" s="3" customFormat="true" ht="60.75" hidden="false" customHeight="true" outlineLevel="0" collapsed="false">
      <c r="A78" s="41" t="s">
        <v>152</v>
      </c>
      <c r="B78" s="47" t="s">
        <v>153</v>
      </c>
      <c r="C78" s="23"/>
      <c r="D78" s="23"/>
      <c r="E78" s="23" t="n">
        <v>6000</v>
      </c>
      <c r="F78" s="24" t="e">
        <f aca="false">E78/D78*100</f>
        <v>#DIV/0!</v>
      </c>
      <c r="G78" s="24" t="e">
        <f aca="false">E78/C78*100</f>
        <v>#DIV/0!</v>
      </c>
    </row>
    <row r="79" s="3" customFormat="true" ht="60" hidden="false" customHeight="false" outlineLevel="0" collapsed="false">
      <c r="A79" s="41" t="s">
        <v>154</v>
      </c>
      <c r="B79" s="42" t="s">
        <v>155</v>
      </c>
      <c r="C79" s="23" t="n">
        <v>109968</v>
      </c>
      <c r="D79" s="23" t="n">
        <v>749100</v>
      </c>
      <c r="E79" s="23" t="n">
        <v>749134.54</v>
      </c>
      <c r="F79" s="24" t="n">
        <f aca="false">E79/D79*100</f>
        <v>100.004610866373</v>
      </c>
      <c r="G79" s="24" t="n">
        <f aca="false">E79/C79*100</f>
        <v>681.229575876619</v>
      </c>
    </row>
    <row r="80" s="3" customFormat="true" ht="60" hidden="false" customHeight="false" outlineLevel="0" collapsed="false">
      <c r="A80" s="41" t="s">
        <v>156</v>
      </c>
      <c r="B80" s="42" t="s">
        <v>157</v>
      </c>
      <c r="C80" s="23" t="n">
        <v>74355.55</v>
      </c>
      <c r="D80" s="23"/>
      <c r="E80" s="23"/>
      <c r="F80" s="24" t="e">
        <f aca="false">E80/D80*100</f>
        <v>#DIV/0!</v>
      </c>
      <c r="G80" s="24" t="n">
        <f aca="false">E80/C80*100</f>
        <v>0</v>
      </c>
    </row>
    <row r="81" customFormat="false" ht="30" hidden="false" customHeight="false" outlineLevel="0" collapsed="false">
      <c r="A81" s="21" t="s">
        <v>158</v>
      </c>
      <c r="B81" s="22" t="s">
        <v>159</v>
      </c>
      <c r="C81" s="23" t="n">
        <f aca="false">C82+C84</f>
        <v>505011.29</v>
      </c>
      <c r="D81" s="23" t="n">
        <f aca="false">D82+D84</f>
        <v>190000</v>
      </c>
      <c r="E81" s="23" t="n">
        <f aca="false">E82+E84</f>
        <v>839944.17</v>
      </c>
      <c r="F81" s="24" t="n">
        <f aca="false">E81/D81*100</f>
        <v>442.075878947368</v>
      </c>
      <c r="G81" s="24" t="n">
        <f aca="false">E81/C81*100</f>
        <v>166.321859853866</v>
      </c>
    </row>
    <row r="82" s="3" customFormat="true" ht="30" hidden="false" customHeight="false" outlineLevel="0" collapsed="false">
      <c r="A82" s="11" t="s">
        <v>160</v>
      </c>
      <c r="B82" s="25" t="s">
        <v>161</v>
      </c>
      <c r="C82" s="23" t="n">
        <f aca="false">C83</f>
        <v>505011.29</v>
      </c>
      <c r="D82" s="23" t="n">
        <f aca="false">D83</f>
        <v>190000</v>
      </c>
      <c r="E82" s="23" t="n">
        <f aca="false">E83</f>
        <v>775730.2</v>
      </c>
      <c r="F82" s="24" t="n">
        <f aca="false">E82/D82*100</f>
        <v>408.279052631579</v>
      </c>
      <c r="G82" s="24" t="n">
        <f aca="false">E82/C82*100</f>
        <v>153.606506500082</v>
      </c>
    </row>
    <row r="83" s="3" customFormat="true" ht="30" hidden="false" customHeight="false" outlineLevel="0" collapsed="false">
      <c r="A83" s="36" t="s">
        <v>162</v>
      </c>
      <c r="B83" s="44" t="s">
        <v>163</v>
      </c>
      <c r="C83" s="23" t="n">
        <v>505011.29</v>
      </c>
      <c r="D83" s="26" t="n">
        <v>190000</v>
      </c>
      <c r="E83" s="23" t="n">
        <v>775730.2</v>
      </c>
      <c r="F83" s="24" t="n">
        <f aca="false">E83/D83*100</f>
        <v>408.279052631579</v>
      </c>
      <c r="G83" s="24" t="n">
        <f aca="false">E83/C83*100</f>
        <v>153.606506500082</v>
      </c>
    </row>
    <row r="84" s="3" customFormat="true" ht="60" hidden="false" customHeight="false" outlineLevel="0" collapsed="false">
      <c r="A84" s="36" t="s">
        <v>164</v>
      </c>
      <c r="B84" s="48" t="s">
        <v>165</v>
      </c>
      <c r="C84" s="23" t="n">
        <f aca="false">C85</f>
        <v>0</v>
      </c>
      <c r="D84" s="23" t="n">
        <f aca="false">D85</f>
        <v>0</v>
      </c>
      <c r="E84" s="23" t="n">
        <f aca="false">E85</f>
        <v>64213.97</v>
      </c>
      <c r="F84" s="24" t="e">
        <f aca="false">E84/D84*100</f>
        <v>#DIV/0!</v>
      </c>
      <c r="G84" s="24" t="e">
        <f aca="false">E84/C84*100</f>
        <v>#DIV/0!</v>
      </c>
    </row>
    <row r="85" s="3" customFormat="true" ht="60" hidden="false" customHeight="false" outlineLevel="0" collapsed="false">
      <c r="A85" s="36" t="s">
        <v>166</v>
      </c>
      <c r="B85" s="47" t="s">
        <v>167</v>
      </c>
      <c r="C85" s="23"/>
      <c r="D85" s="26"/>
      <c r="E85" s="23" t="n">
        <v>64213.97</v>
      </c>
      <c r="F85" s="24" t="e">
        <f aca="false">E85/D85*100</f>
        <v>#DIV/0!</v>
      </c>
      <c r="G85" s="24" t="e">
        <f aca="false">E85/C85*100</f>
        <v>#DIV/0!</v>
      </c>
    </row>
    <row r="86" s="3" customFormat="true" ht="18.75" hidden="false" customHeight="false" outlineLevel="0" collapsed="false">
      <c r="A86" s="49" t="s">
        <v>168</v>
      </c>
      <c r="B86" s="50" t="s">
        <v>169</v>
      </c>
      <c r="C86" s="16" t="n">
        <f aca="false">C87</f>
        <v>75825.4</v>
      </c>
      <c r="D86" s="16" t="n">
        <f aca="false">D87</f>
        <v>0</v>
      </c>
      <c r="E86" s="16" t="n">
        <f aca="false">E87</f>
        <v>0</v>
      </c>
      <c r="F86" s="17"/>
      <c r="G86" s="17" t="n">
        <f aca="false">E86/C86*100</f>
        <v>0</v>
      </c>
    </row>
    <row r="87" s="3" customFormat="true" ht="30" hidden="false" customHeight="false" outlineLevel="0" collapsed="false">
      <c r="A87" s="11" t="s">
        <v>170</v>
      </c>
      <c r="B87" s="25" t="s">
        <v>171</v>
      </c>
      <c r="C87" s="23" t="n">
        <f aca="false">C88</f>
        <v>75825.4</v>
      </c>
      <c r="D87" s="23" t="n">
        <f aca="false">D88</f>
        <v>0</v>
      </c>
      <c r="E87" s="23" t="n">
        <f aca="false">E88</f>
        <v>0</v>
      </c>
      <c r="F87" s="24"/>
      <c r="G87" s="24" t="n">
        <f aca="false">E87/C87*100</f>
        <v>0</v>
      </c>
    </row>
    <row r="88" s="3" customFormat="true" ht="30" hidden="false" customHeight="false" outlineLevel="0" collapsed="false">
      <c r="A88" s="11" t="s">
        <v>172</v>
      </c>
      <c r="B88" s="25" t="s">
        <v>173</v>
      </c>
      <c r="C88" s="23" t="n">
        <v>75825.4</v>
      </c>
      <c r="D88" s="26"/>
      <c r="E88" s="38"/>
      <c r="F88" s="24"/>
      <c r="G88" s="24" t="n">
        <f aca="false">E88/C88*100</f>
        <v>0</v>
      </c>
    </row>
    <row r="89" customFormat="false" ht="18.75" hidden="false" customHeight="false" outlineLevel="0" collapsed="false">
      <c r="A89" s="14" t="s">
        <v>174</v>
      </c>
      <c r="B89" s="15" t="s">
        <v>175</v>
      </c>
      <c r="C89" s="16" t="n">
        <v>1699869.73</v>
      </c>
      <c r="D89" s="16" t="n">
        <v>1500000</v>
      </c>
      <c r="E89" s="16" t="n">
        <v>1064633.51</v>
      </c>
      <c r="F89" s="17" t="n">
        <f aca="false">E89/D89*100</f>
        <v>70.9755673333333</v>
      </c>
      <c r="G89" s="17" t="n">
        <f aca="false">E89/C89*100</f>
        <v>62.6302999112762</v>
      </c>
    </row>
    <row r="90" s="3" customFormat="true" ht="17.25" hidden="false" customHeight="true" outlineLevel="0" collapsed="false">
      <c r="A90" s="51" t="s">
        <v>176</v>
      </c>
      <c r="B90" s="52" t="s">
        <v>177</v>
      </c>
      <c r="C90" s="16" t="n">
        <f aca="false">C91+C92+C93+C94</f>
        <v>86800</v>
      </c>
      <c r="D90" s="16" t="n">
        <f aca="false">D91+D92+D93+D94</f>
        <v>116000</v>
      </c>
      <c r="E90" s="16" t="n">
        <f aca="false">E91+E92+E93+E94</f>
        <v>116150</v>
      </c>
      <c r="F90" s="17"/>
      <c r="G90" s="17" t="n">
        <f aca="false">E90/C90*100</f>
        <v>133.8133640553</v>
      </c>
    </row>
    <row r="91" customFormat="false" ht="18.75" hidden="false" customHeight="false" outlineLevel="0" collapsed="false">
      <c r="A91" s="53" t="s">
        <v>178</v>
      </c>
      <c r="B91" s="54" t="s">
        <v>179</v>
      </c>
      <c r="C91" s="23"/>
      <c r="D91" s="55"/>
      <c r="E91" s="23"/>
      <c r="F91" s="17"/>
      <c r="G91" s="17" t="e">
        <f aca="false">E91/C91*100</f>
        <v>#DIV/0!</v>
      </c>
    </row>
    <row r="92" s="3" customFormat="true" ht="18.75" hidden="false" customHeight="false" outlineLevel="0" collapsed="false">
      <c r="A92" s="53" t="s">
        <v>180</v>
      </c>
      <c r="B92" s="54" t="s">
        <v>181</v>
      </c>
      <c r="C92" s="23"/>
      <c r="D92" s="23"/>
      <c r="E92" s="23"/>
      <c r="F92" s="24"/>
      <c r="G92" s="24"/>
    </row>
    <row r="93" s="3" customFormat="true" ht="24" hidden="false" customHeight="true" outlineLevel="0" collapsed="false">
      <c r="A93" s="53" t="s">
        <v>182</v>
      </c>
      <c r="B93" s="54" t="s">
        <v>183</v>
      </c>
      <c r="C93" s="23" t="n">
        <v>86800</v>
      </c>
      <c r="D93" s="23"/>
      <c r="E93" s="23" t="n">
        <v>150</v>
      </c>
      <c r="F93" s="24"/>
      <c r="G93" s="24" t="n">
        <f aca="false">E93/C93*100</f>
        <v>0.172811059907834</v>
      </c>
    </row>
    <row r="94" s="3" customFormat="true" ht="24" hidden="false" customHeight="true" outlineLevel="0" collapsed="false">
      <c r="A94" s="53" t="s">
        <v>184</v>
      </c>
      <c r="B94" s="54" t="s">
        <v>185</v>
      </c>
      <c r="C94" s="23"/>
      <c r="D94" s="23" t="n">
        <v>116000</v>
      </c>
      <c r="E94" s="23" t="n">
        <v>116000</v>
      </c>
      <c r="F94" s="24"/>
      <c r="G94" s="24"/>
    </row>
    <row r="95" s="3" customFormat="true" ht="27" hidden="false" customHeight="true" outlineLevel="0" collapsed="false">
      <c r="A95" s="14" t="s">
        <v>186</v>
      </c>
      <c r="B95" s="15" t="s">
        <v>187</v>
      </c>
      <c r="C95" s="16" t="n">
        <f aca="false">C96+C125+C129</f>
        <v>436242961.94</v>
      </c>
      <c r="D95" s="16" t="n">
        <f aca="false">D96+D125+D129</f>
        <v>705158974.37</v>
      </c>
      <c r="E95" s="16" t="n">
        <f aca="false">E96+E125+E129</f>
        <v>489543005.8</v>
      </c>
      <c r="F95" s="17" t="n">
        <f aca="false">E95/D95*100</f>
        <v>69.4230696329668</v>
      </c>
      <c r="G95" s="17" t="n">
        <f aca="false">E95/C95*100</f>
        <v>112.217972210479</v>
      </c>
    </row>
    <row r="96" customFormat="false" ht="33.75" hidden="false" customHeight="true" outlineLevel="0" collapsed="false">
      <c r="A96" s="49" t="s">
        <v>188</v>
      </c>
      <c r="B96" s="50" t="s">
        <v>189</v>
      </c>
      <c r="C96" s="16" t="n">
        <f aca="false">C97+C101+C113+C121</f>
        <v>435280262.99</v>
      </c>
      <c r="D96" s="16" t="n">
        <f aca="false">D97+D101+D113+D121</f>
        <v>705033932.88</v>
      </c>
      <c r="E96" s="16" t="n">
        <f aca="false">E97+E101+E113+E121</f>
        <v>489223963.54</v>
      </c>
      <c r="F96" s="17" t="n">
        <f aca="false">E96/D96*100</f>
        <v>69.3901301376466</v>
      </c>
      <c r="G96" s="17" t="n">
        <f aca="false">E96/C96*100</f>
        <v>112.392866191417</v>
      </c>
    </row>
    <row r="97" s="3" customFormat="true" ht="23.25" hidden="false" customHeight="true" outlineLevel="0" collapsed="false">
      <c r="A97" s="14" t="s">
        <v>190</v>
      </c>
      <c r="B97" s="15" t="s">
        <v>191</v>
      </c>
      <c r="C97" s="16" t="n">
        <f aca="false">C98+C99+C100</f>
        <v>42819650</v>
      </c>
      <c r="D97" s="16" t="n">
        <f aca="false">D98+D99+D100</f>
        <v>64140565</v>
      </c>
      <c r="E97" s="16" t="n">
        <f aca="false">E98+E99+E100</f>
        <v>47374734</v>
      </c>
      <c r="F97" s="17" t="n">
        <f aca="false">E97/D97*100</f>
        <v>73.8607993241095</v>
      </c>
      <c r="G97" s="17" t="n">
        <f aca="false">E97/C97*100</f>
        <v>110.637835666569</v>
      </c>
    </row>
    <row r="98" s="3" customFormat="true" ht="30" hidden="false" customHeight="false" outlineLevel="0" collapsed="false">
      <c r="A98" s="56" t="s">
        <v>192</v>
      </c>
      <c r="B98" s="57" t="s">
        <v>193</v>
      </c>
      <c r="C98" s="38" t="n">
        <v>33036003</v>
      </c>
      <c r="D98" s="58" t="n">
        <v>53805000</v>
      </c>
      <c r="E98" s="38" t="n">
        <v>40353750</v>
      </c>
      <c r="F98" s="24" t="n">
        <f aca="false">E98/D98*100</f>
        <v>75</v>
      </c>
      <c r="G98" s="24" t="n">
        <f aca="false">E98/C98*100</f>
        <v>122.150824359714</v>
      </c>
    </row>
    <row r="99" s="3" customFormat="true" ht="30" hidden="false" customHeight="false" outlineLevel="0" collapsed="false">
      <c r="A99" s="56" t="s">
        <v>194</v>
      </c>
      <c r="B99" s="59" t="s">
        <v>195</v>
      </c>
      <c r="C99" s="38" t="n">
        <v>9603747</v>
      </c>
      <c r="D99" s="58" t="n">
        <v>10035565</v>
      </c>
      <c r="E99" s="38" t="n">
        <v>6720984</v>
      </c>
      <c r="F99" s="24" t="n">
        <f aca="false">E99/D99*100</f>
        <v>66.9716553078975</v>
      </c>
      <c r="G99" s="24" t="n">
        <f aca="false">E99/C99*100</f>
        <v>69.9829347857664</v>
      </c>
    </row>
    <row r="100" s="3" customFormat="true" ht="18.75" hidden="false" customHeight="false" outlineLevel="0" collapsed="false">
      <c r="A100" s="56" t="s">
        <v>196</v>
      </c>
      <c r="B100" s="60" t="s">
        <v>197</v>
      </c>
      <c r="C100" s="38" t="n">
        <v>179900</v>
      </c>
      <c r="D100" s="61" t="n">
        <v>300000</v>
      </c>
      <c r="E100" s="38" t="n">
        <v>300000</v>
      </c>
      <c r="F100" s="24" t="n">
        <f aca="false">E100/D100*100</f>
        <v>100</v>
      </c>
      <c r="G100" s="24" t="n">
        <f aca="false">E100/C100*100</f>
        <v>166.759310728182</v>
      </c>
    </row>
    <row r="101" s="3" customFormat="true" ht="28.5" hidden="false" customHeight="false" outlineLevel="0" collapsed="false">
      <c r="A101" s="14" t="s">
        <v>198</v>
      </c>
      <c r="B101" s="15" t="s">
        <v>199</v>
      </c>
      <c r="C101" s="16" t="n">
        <f aca="false">SUM(C102:C112)</f>
        <v>188818450.67</v>
      </c>
      <c r="D101" s="16" t="n">
        <f aca="false">SUM(D102:D112)</f>
        <v>376671905.64</v>
      </c>
      <c r="E101" s="16" t="n">
        <f aca="false">SUM(E102:E112)</f>
        <v>255569822.76</v>
      </c>
      <c r="F101" s="17" t="n">
        <f aca="false">E101/D101*100</f>
        <v>67.8494517199958</v>
      </c>
      <c r="G101" s="24" t="n">
        <f aca="false">E101/C101*100</f>
        <v>135.352144800013</v>
      </c>
    </row>
    <row r="102" s="3" customFormat="true" ht="30" hidden="false" customHeight="false" outlineLevel="0" collapsed="false">
      <c r="A102" s="62" t="s">
        <v>200</v>
      </c>
      <c r="B102" s="63" t="s">
        <v>201</v>
      </c>
      <c r="C102" s="64" t="n">
        <v>135809267.09</v>
      </c>
      <c r="D102" s="65" t="n">
        <v>230397811.81</v>
      </c>
      <c r="E102" s="23" t="n">
        <v>132908011.09</v>
      </c>
      <c r="F102" s="24" t="n">
        <f aca="false">E102/D102*100</f>
        <v>57.6863165695358</v>
      </c>
      <c r="G102" s="24" t="n">
        <f aca="false">E102/C102*100</f>
        <v>97.8637275186255</v>
      </c>
    </row>
    <row r="103" s="3" customFormat="true" ht="63.75" hidden="false" customHeight="true" outlineLevel="0" collapsed="false">
      <c r="A103" s="56" t="s">
        <v>202</v>
      </c>
      <c r="B103" s="66" t="s">
        <v>203</v>
      </c>
      <c r="C103" s="23" t="n">
        <v>28164891.3</v>
      </c>
      <c r="D103" s="65" t="n">
        <v>38722671</v>
      </c>
      <c r="E103" s="64" t="n">
        <v>38699968.58</v>
      </c>
      <c r="F103" s="24" t="n">
        <f aca="false">E103/D103*100</f>
        <v>99.941371761261</v>
      </c>
      <c r="G103" s="24" t="n">
        <f aca="false">E103/C103*100</f>
        <v>137.404998896623</v>
      </c>
    </row>
    <row r="104" s="3" customFormat="true" ht="48.75" hidden="false" customHeight="true" outlineLevel="0" collapsed="false">
      <c r="A104" s="67" t="s">
        <v>204</v>
      </c>
      <c r="B104" s="68" t="s">
        <v>205</v>
      </c>
      <c r="C104" s="23" t="n">
        <v>2816973.2</v>
      </c>
      <c r="D104" s="65"/>
      <c r="E104" s="64"/>
      <c r="F104" s="24" t="e">
        <f aca="false">E104/D104*100</f>
        <v>#DIV/0!</v>
      </c>
      <c r="G104" s="24" t="n">
        <f aca="false">E104/C104*100</f>
        <v>0</v>
      </c>
    </row>
    <row r="105" customFormat="false" ht="30" hidden="false" customHeight="false" outlineLevel="0" collapsed="false">
      <c r="A105" s="69" t="s">
        <v>206</v>
      </c>
      <c r="B105" s="70" t="s">
        <v>207</v>
      </c>
      <c r="C105" s="23"/>
      <c r="D105" s="26" t="n">
        <v>8418562.02</v>
      </c>
      <c r="E105" s="23" t="n">
        <v>3398138.37</v>
      </c>
      <c r="F105" s="24" t="n">
        <f aca="false">E105/D105*100</f>
        <v>40.3648314513457</v>
      </c>
      <c r="G105" s="24" t="e">
        <f aca="false">E105/C105*100</f>
        <v>#DIV/0!</v>
      </c>
      <c r="H105" s="19"/>
    </row>
    <row r="106" customFormat="false" ht="54" hidden="false" customHeight="true" outlineLevel="0" collapsed="false">
      <c r="A106" s="71" t="s">
        <v>208</v>
      </c>
      <c r="B106" s="72" t="s">
        <v>209</v>
      </c>
      <c r="C106" s="23" t="n">
        <v>319446</v>
      </c>
      <c r="D106" s="73" t="n">
        <v>247058</v>
      </c>
      <c r="E106" s="23" t="n">
        <v>247057.07</v>
      </c>
      <c r="F106" s="24" t="n">
        <f aca="false">E106/D106*100</f>
        <v>99.9996235701738</v>
      </c>
      <c r="G106" s="24" t="n">
        <f aca="false">E106/C106*100</f>
        <v>77.339227913325</v>
      </c>
      <c r="H106" s="19"/>
    </row>
    <row r="107" customFormat="false" ht="45" hidden="false" customHeight="false" outlineLevel="0" collapsed="false">
      <c r="A107" s="69" t="s">
        <v>210</v>
      </c>
      <c r="B107" s="70" t="s">
        <v>211</v>
      </c>
      <c r="C107" s="23" t="n">
        <v>838471.81</v>
      </c>
      <c r="D107" s="73" t="n">
        <v>13623971</v>
      </c>
      <c r="E107" s="23" t="n">
        <v>5800512.71</v>
      </c>
      <c r="F107" s="24" t="n">
        <f aca="false">E107/D107*100</f>
        <v>42.5757857969604</v>
      </c>
      <c r="G107" s="24" t="n">
        <f aca="false">E107/C107*100</f>
        <v>691.795793349332</v>
      </c>
      <c r="H107" s="19"/>
    </row>
    <row r="108" s="3" customFormat="true" ht="45" hidden="false" customHeight="false" outlineLevel="0" collapsed="false">
      <c r="A108" s="74" t="s">
        <v>212</v>
      </c>
      <c r="B108" s="75" t="s">
        <v>213</v>
      </c>
      <c r="C108" s="23" t="n">
        <v>2704471.02</v>
      </c>
      <c r="D108" s="73" t="n">
        <v>2500000</v>
      </c>
      <c r="E108" s="23" t="n">
        <v>2494999.39</v>
      </c>
      <c r="F108" s="24" t="n">
        <f aca="false">E108/D108*100</f>
        <v>99.7999756</v>
      </c>
      <c r="G108" s="24" t="n">
        <f aca="false">E108/C108*100</f>
        <v>92.2546173188426</v>
      </c>
      <c r="H108" s="19"/>
    </row>
    <row r="109" s="3" customFormat="true" ht="31.5" hidden="false" customHeight="true" outlineLevel="0" collapsed="false">
      <c r="A109" s="76" t="s">
        <v>214</v>
      </c>
      <c r="B109" s="77" t="s">
        <v>215</v>
      </c>
      <c r="C109" s="29" t="n">
        <v>3284496</v>
      </c>
      <c r="D109" s="73" t="n">
        <v>1934982</v>
      </c>
      <c r="E109" s="23" t="n">
        <v>1934982</v>
      </c>
      <c r="F109" s="24" t="n">
        <f aca="false">E109/D109*100</f>
        <v>100</v>
      </c>
      <c r="G109" s="24" t="n">
        <f aca="false">E109/C109*100</f>
        <v>58.9126002893595</v>
      </c>
      <c r="H109" s="19"/>
    </row>
    <row r="110" s="3" customFormat="true" ht="28.5" hidden="false" customHeight="true" outlineLevel="0" collapsed="false">
      <c r="A110" s="21" t="s">
        <v>216</v>
      </c>
      <c r="B110" s="70" t="s">
        <v>217</v>
      </c>
      <c r="C110" s="23" t="n">
        <v>124592</v>
      </c>
      <c r="D110" s="26" t="n">
        <v>108696</v>
      </c>
      <c r="E110" s="23" t="n">
        <v>108696</v>
      </c>
      <c r="F110" s="24" t="n">
        <f aca="false">E110/D110*100</f>
        <v>100</v>
      </c>
      <c r="G110" s="24" t="n">
        <f aca="false">E110/C110*100</f>
        <v>87.2415564402209</v>
      </c>
      <c r="H110" s="19"/>
    </row>
    <row r="111" customFormat="false" ht="33.75" hidden="false" customHeight="true" outlineLevel="0" collapsed="false">
      <c r="A111" s="41" t="s">
        <v>218</v>
      </c>
      <c r="B111" s="43" t="s">
        <v>219</v>
      </c>
      <c r="C111" s="23" t="n">
        <v>6826218.32</v>
      </c>
      <c r="D111" s="26" t="n">
        <v>10811034.17</v>
      </c>
      <c r="E111" s="23" t="n">
        <v>10464526.74</v>
      </c>
      <c r="F111" s="24" t="n">
        <f aca="false">E111/D111*100</f>
        <v>96.794872492758</v>
      </c>
      <c r="G111" s="24" t="n">
        <f aca="false">E111/C111*100</f>
        <v>153.299033951788</v>
      </c>
    </row>
    <row r="112" s="3" customFormat="true" ht="20.25" hidden="false" customHeight="true" outlineLevel="0" collapsed="false">
      <c r="A112" s="56" t="s">
        <v>220</v>
      </c>
      <c r="B112" s="78" t="s">
        <v>221</v>
      </c>
      <c r="C112" s="23" t="n">
        <v>7929623.93</v>
      </c>
      <c r="D112" s="26" t="n">
        <v>69907119.64</v>
      </c>
      <c r="E112" s="23" t="n">
        <v>59512930.81</v>
      </c>
      <c r="F112" s="24" t="n">
        <f aca="false">E112/D112*100</f>
        <v>85.1314302698683</v>
      </c>
      <c r="G112" s="24" t="n">
        <f aca="false">E112/C112*100</f>
        <v>750.513912580972</v>
      </c>
    </row>
    <row r="113" s="3" customFormat="true" ht="28.5" hidden="false" customHeight="false" outlineLevel="0" collapsed="false">
      <c r="A113" s="14" t="s">
        <v>222</v>
      </c>
      <c r="B113" s="15" t="s">
        <v>223</v>
      </c>
      <c r="C113" s="16" t="n">
        <f aca="false">SUM(C114:C120)</f>
        <v>180976590.32</v>
      </c>
      <c r="D113" s="16" t="n">
        <f aca="false">SUM(D114:D120)</f>
        <v>247738142.24</v>
      </c>
      <c r="E113" s="16" t="n">
        <f aca="false">SUM(E114:E120)</f>
        <v>161526515.8</v>
      </c>
      <c r="F113" s="17" t="n">
        <f aca="false">E113/D113*100</f>
        <v>65.2005033780865</v>
      </c>
      <c r="G113" s="24" t="n">
        <f aca="false">E113/C113*100</f>
        <v>89.2527124720337</v>
      </c>
    </row>
    <row r="114" customFormat="false" ht="34.5" hidden="false" customHeight="true" outlineLevel="0" collapsed="false">
      <c r="A114" s="21" t="s">
        <v>224</v>
      </c>
      <c r="B114" s="22" t="s">
        <v>225</v>
      </c>
      <c r="C114" s="29" t="n">
        <v>160733585.15</v>
      </c>
      <c r="D114" s="26" t="n">
        <v>233496711.88</v>
      </c>
      <c r="E114" s="23" t="n">
        <v>159683594.13</v>
      </c>
      <c r="F114" s="24" t="n">
        <f aca="false">E114/D114*100</f>
        <v>68.3879412452136</v>
      </c>
      <c r="G114" s="24" t="n">
        <f aca="false">E114/C114*100</f>
        <v>99.3467506999112</v>
      </c>
    </row>
    <row r="115" s="3" customFormat="true" ht="60" hidden="false" customHeight="false" outlineLevel="0" collapsed="false">
      <c r="A115" s="56" t="s">
        <v>226</v>
      </c>
      <c r="B115" s="78" t="s">
        <v>227</v>
      </c>
      <c r="C115" s="29" t="n">
        <v>855454.77</v>
      </c>
      <c r="D115" s="58" t="n">
        <v>2310067</v>
      </c>
      <c r="E115" s="29" t="n">
        <v>1423329.18</v>
      </c>
      <c r="F115" s="24" t="n">
        <f aca="false">E115/D115*100</f>
        <v>61.6141947398063</v>
      </c>
      <c r="G115" s="24" t="n">
        <f aca="false">E115/C115*100</f>
        <v>166.382751013242</v>
      </c>
    </row>
    <row r="116" s="3" customFormat="true" ht="45" hidden="false" customHeight="false" outlineLevel="0" collapsed="false">
      <c r="A116" s="56" t="s">
        <v>228</v>
      </c>
      <c r="B116" s="78" t="s">
        <v>229</v>
      </c>
      <c r="C116" s="23" t="n">
        <v>18744001.65</v>
      </c>
      <c r="D116" s="58" t="n">
        <v>10135620</v>
      </c>
      <c r="E116" s="23"/>
      <c r="F116" s="24" t="n">
        <f aca="false">E116/D116*100</f>
        <v>0</v>
      </c>
      <c r="G116" s="24"/>
    </row>
    <row r="117" s="3" customFormat="true" ht="30" hidden="false" customHeight="false" outlineLevel="0" collapsed="false">
      <c r="A117" s="79" t="s">
        <v>230</v>
      </c>
      <c r="B117" s="80" t="s">
        <v>231</v>
      </c>
      <c r="C117" s="29" t="n">
        <v>636921.75</v>
      </c>
      <c r="D117" s="58" t="n">
        <v>932776</v>
      </c>
      <c r="E117" s="29" t="n">
        <v>292921.97</v>
      </c>
      <c r="F117" s="24" t="n">
        <f aca="false">E117/D117*100</f>
        <v>31.4032490115526</v>
      </c>
      <c r="G117" s="24" t="n">
        <f aca="false">E117/C117*100</f>
        <v>45.9902601850227</v>
      </c>
    </row>
    <row r="118" s="3" customFormat="true" ht="45" hidden="false" customHeight="false" outlineLevel="0" collapsed="false">
      <c r="A118" s="67" t="s">
        <v>232</v>
      </c>
      <c r="B118" s="68" t="s">
        <v>233</v>
      </c>
      <c r="C118" s="23" t="n">
        <v>6627</v>
      </c>
      <c r="D118" s="58" t="n">
        <v>15117</v>
      </c>
      <c r="E118" s="23" t="n">
        <v>15117</v>
      </c>
      <c r="F118" s="24" t="n">
        <f aca="false">E118/D118*100</f>
        <v>100</v>
      </c>
      <c r="G118" s="24" t="n">
        <f aca="false">E118/C118*100</f>
        <v>228.112267994568</v>
      </c>
    </row>
    <row r="119" customFormat="false" ht="30" hidden="false" customHeight="false" outlineLevel="0" collapsed="false">
      <c r="A119" s="56" t="s">
        <v>234</v>
      </c>
      <c r="B119" s="78" t="s">
        <v>235</v>
      </c>
      <c r="C119" s="23"/>
      <c r="D119" s="81" t="n">
        <v>383045.36</v>
      </c>
      <c r="E119" s="23" t="n">
        <v>111553.52</v>
      </c>
      <c r="F119" s="24" t="n">
        <f aca="false">E119/D119*100</f>
        <v>29.1227963184308</v>
      </c>
      <c r="G119" s="24" t="e">
        <f aca="false">E119/C119*100</f>
        <v>#DIV/0!</v>
      </c>
    </row>
    <row r="120" s="3" customFormat="true" ht="32.25" hidden="false" customHeight="true" outlineLevel="0" collapsed="false">
      <c r="A120" s="41" t="s">
        <v>236</v>
      </c>
      <c r="B120" s="43" t="s">
        <v>237</v>
      </c>
      <c r="C120" s="23"/>
      <c r="D120" s="58" t="n">
        <v>464805</v>
      </c>
      <c r="E120" s="23"/>
      <c r="F120" s="24" t="n">
        <f aca="false">E120/D120*100</f>
        <v>0</v>
      </c>
      <c r="G120" s="24" t="e">
        <f aca="false">E120/C120*100</f>
        <v>#DIV/0!</v>
      </c>
    </row>
    <row r="121" s="3" customFormat="true" ht="25.5" hidden="false" customHeight="true" outlineLevel="0" collapsed="false">
      <c r="A121" s="39" t="s">
        <v>238</v>
      </c>
      <c r="B121" s="82" t="s">
        <v>239</v>
      </c>
      <c r="C121" s="16" t="n">
        <f aca="false">C122+C123+C124</f>
        <v>22665572</v>
      </c>
      <c r="D121" s="16" t="n">
        <f aca="false">D122+D123+D124</f>
        <v>16483320</v>
      </c>
      <c r="E121" s="16" t="n">
        <f aca="false">E122+E123+E124</f>
        <v>24752890.98</v>
      </c>
      <c r="F121" s="17" t="n">
        <f aca="false">E121/D121*100</f>
        <v>150.169328630397</v>
      </c>
      <c r="G121" s="17" t="n">
        <f aca="false">E121/C121*100</f>
        <v>109.20920495631</v>
      </c>
    </row>
    <row r="122" s="3" customFormat="true" ht="47.25" hidden="false" customHeight="true" outlineLevel="0" collapsed="false">
      <c r="A122" s="41" t="s">
        <v>240</v>
      </c>
      <c r="B122" s="83" t="s">
        <v>241</v>
      </c>
      <c r="C122" s="23" t="n">
        <v>1380120</v>
      </c>
      <c r="D122" s="58" t="n">
        <v>16483320</v>
      </c>
      <c r="E122" s="23" t="n">
        <v>10878922.62</v>
      </c>
      <c r="F122" s="24" t="n">
        <f aca="false">E122/D122*100</f>
        <v>65.9995839430406</v>
      </c>
      <c r="G122" s="24" t="n">
        <f aca="false">E122/C122*100</f>
        <v>788.259181810277</v>
      </c>
    </row>
    <row r="123" s="3" customFormat="true" ht="47.25" hidden="false" customHeight="true" outlineLevel="0" collapsed="false">
      <c r="A123" s="41" t="s">
        <v>242</v>
      </c>
      <c r="B123" s="84" t="s">
        <v>243</v>
      </c>
      <c r="C123" s="23"/>
      <c r="D123" s="58"/>
      <c r="E123" s="23" t="n">
        <v>13873968.36</v>
      </c>
      <c r="F123" s="24" t="e">
        <f aca="false">E123/D123*100</f>
        <v>#DIV/0!</v>
      </c>
      <c r="G123" s="24" t="e">
        <f aca="false">E123/C123*100</f>
        <v>#DIV/0!</v>
      </c>
    </row>
    <row r="124" s="3" customFormat="true" ht="21" hidden="false" customHeight="true" outlineLevel="0" collapsed="false">
      <c r="A124" s="67" t="s">
        <v>244</v>
      </c>
      <c r="B124" s="68" t="s">
        <v>245</v>
      </c>
      <c r="C124" s="23" t="n">
        <v>21285452</v>
      </c>
      <c r="D124" s="58"/>
      <c r="E124" s="23"/>
      <c r="F124" s="24" t="e">
        <f aca="false">E124/D124*100</f>
        <v>#DIV/0!</v>
      </c>
      <c r="G124" s="24" t="n">
        <f aca="false">E124/C124*100</f>
        <v>0</v>
      </c>
    </row>
    <row r="125" s="3" customFormat="true" ht="18.75" hidden="false" customHeight="false" outlineLevel="0" collapsed="false">
      <c r="A125" s="14" t="s">
        <v>246</v>
      </c>
      <c r="B125" s="15" t="s">
        <v>247</v>
      </c>
      <c r="C125" s="16" t="n">
        <f aca="false">C126</f>
        <v>962698.95</v>
      </c>
      <c r="D125" s="16" t="n">
        <f aca="false">D126</f>
        <v>125041.49</v>
      </c>
      <c r="E125" s="16" t="n">
        <f aca="false">E126</f>
        <v>319096.81</v>
      </c>
      <c r="F125" s="17" t="n">
        <f aca="false">E125/D125*100</f>
        <v>255.192744424271</v>
      </c>
      <c r="G125" s="17" t="n">
        <f aca="false">E125/C125*100</f>
        <v>33.1460639902017</v>
      </c>
    </row>
    <row r="126" s="3" customFormat="true" ht="25.5" hidden="false" customHeight="true" outlineLevel="0" collapsed="false">
      <c r="A126" s="85" t="s">
        <v>248</v>
      </c>
      <c r="B126" s="66" t="s">
        <v>249</v>
      </c>
      <c r="C126" s="23" t="n">
        <f aca="false">C127+C128</f>
        <v>962698.95</v>
      </c>
      <c r="D126" s="23" t="n">
        <f aca="false">D127+D128</f>
        <v>125041.49</v>
      </c>
      <c r="E126" s="23" t="n">
        <f aca="false">E127+E128</f>
        <v>319096.81</v>
      </c>
      <c r="F126" s="24" t="n">
        <f aca="false">E126/D126*100</f>
        <v>255.192744424271</v>
      </c>
      <c r="G126" s="24" t="n">
        <f aca="false">E126/C126*100</f>
        <v>33.1460639902017</v>
      </c>
    </row>
    <row r="127" s="3" customFormat="true" ht="32.25" hidden="false" customHeight="true" outlineLevel="0" collapsed="false">
      <c r="A127" s="41" t="s">
        <v>250</v>
      </c>
      <c r="B127" s="43" t="s">
        <v>251</v>
      </c>
      <c r="C127" s="23" t="n">
        <v>171964</v>
      </c>
      <c r="D127" s="23" t="n">
        <v>104083</v>
      </c>
      <c r="E127" s="23" t="n">
        <v>190409.23</v>
      </c>
      <c r="F127" s="24" t="n">
        <f aca="false">E127/D127*100</f>
        <v>182.93979804579</v>
      </c>
      <c r="G127" s="24" t="n">
        <f aca="false">E127/C127*100</f>
        <v>110.726215952176</v>
      </c>
    </row>
    <row r="128" s="3" customFormat="true" ht="21.75" hidden="false" customHeight="true" outlineLevel="0" collapsed="false">
      <c r="A128" s="41" t="s">
        <v>252</v>
      </c>
      <c r="B128" s="43" t="s">
        <v>253</v>
      </c>
      <c r="C128" s="23" t="n">
        <v>790734.95</v>
      </c>
      <c r="D128" s="23" t="n">
        <v>20958.49</v>
      </c>
      <c r="E128" s="23" t="n">
        <v>128687.58</v>
      </c>
      <c r="F128" s="24" t="n">
        <f aca="false">E128/D128*100</f>
        <v>614.011696453323</v>
      </c>
      <c r="G128" s="24" t="n">
        <f aca="false">E128/C128*100</f>
        <v>16.2744267216215</v>
      </c>
    </row>
    <row r="129" s="3" customFormat="true" ht="36" hidden="false" customHeight="true" outlineLevel="0" collapsed="false">
      <c r="A129" s="39" t="s">
        <v>254</v>
      </c>
      <c r="B129" s="82" t="s">
        <v>255</v>
      </c>
      <c r="C129" s="16" t="n">
        <f aca="false">C130</f>
        <v>0</v>
      </c>
      <c r="D129" s="16" t="n">
        <f aca="false">D130</f>
        <v>0</v>
      </c>
      <c r="E129" s="16" t="n">
        <f aca="false">E130</f>
        <v>-54.55</v>
      </c>
      <c r="F129" s="24" t="e">
        <f aca="false">E129/D129*100</f>
        <v>#DIV/0!</v>
      </c>
      <c r="G129" s="17"/>
    </row>
    <row r="130" s="3" customFormat="true" ht="38.25" hidden="false" customHeight="true" outlineLevel="0" collapsed="false">
      <c r="A130" s="41" t="s">
        <v>256</v>
      </c>
      <c r="B130" s="43" t="s">
        <v>257</v>
      </c>
      <c r="C130" s="23"/>
      <c r="D130" s="23"/>
      <c r="E130" s="23" t="n">
        <v>-54.55</v>
      </c>
      <c r="F130" s="24" t="e">
        <f aca="false">E130/D130*100</f>
        <v>#DIV/0!</v>
      </c>
      <c r="G130" s="17"/>
    </row>
    <row r="131" s="3" customFormat="true" ht="18.75" hidden="false" customHeight="true" outlineLevel="0" collapsed="false">
      <c r="A131" s="50" t="s">
        <v>258</v>
      </c>
      <c r="B131" s="50"/>
      <c r="C131" s="16" t="n">
        <f aca="false">C7+C95</f>
        <v>583834523.45</v>
      </c>
      <c r="D131" s="16" t="n">
        <f aca="false">D7+D95</f>
        <v>940833574.37</v>
      </c>
      <c r="E131" s="16" t="n">
        <f aca="false">E7+E95</f>
        <v>648356809.48</v>
      </c>
      <c r="F131" s="17" t="n">
        <f aca="false">E131/D131*100</f>
        <v>68.9130178963003</v>
      </c>
      <c r="G131" s="17" t="n">
        <f aca="false">E131/C131*100</f>
        <v>111.051468085293</v>
      </c>
    </row>
    <row r="132" s="3" customFormat="true" ht="18.75" hidden="false" customHeight="false" outlineLevel="0" collapsed="false">
      <c r="A132" s="1"/>
      <c r="B132" s="86"/>
      <c r="C132" s="87"/>
      <c r="D132" s="87"/>
    </row>
    <row r="133" s="3" customFormat="true" ht="18.75" hidden="false" customHeight="false" outlineLevel="0" collapsed="false">
      <c r="A133" s="1"/>
      <c r="B133" s="1"/>
      <c r="C133" s="2"/>
      <c r="D133" s="2"/>
    </row>
    <row r="134" s="3" customFormat="true" ht="45.75" hidden="false" customHeight="true" outlineLevel="0" collapsed="false">
      <c r="A134" s="1"/>
      <c r="B134" s="1"/>
      <c r="C134" s="2"/>
      <c r="D134" s="2"/>
    </row>
    <row r="135" s="3" customFormat="true" ht="18.75" hidden="false" customHeight="false" outlineLevel="0" collapsed="false">
      <c r="A135" s="1"/>
      <c r="B135" s="1"/>
      <c r="C135" s="2"/>
      <c r="D135" s="2"/>
    </row>
    <row r="136" s="3" customFormat="true" ht="18.75" hidden="false" customHeight="false" outlineLevel="0" collapsed="false">
      <c r="A136" s="1"/>
      <c r="B136" s="1"/>
      <c r="C136" s="2"/>
      <c r="D136" s="2"/>
    </row>
    <row r="137" s="3" customFormat="true" ht="18.75" hidden="false" customHeight="false" outlineLevel="0" collapsed="false">
      <c r="A137" s="1"/>
      <c r="B137" s="1"/>
      <c r="C137" s="2"/>
      <c r="D137" s="2"/>
    </row>
    <row r="138" s="3" customFormat="true" ht="19.5" hidden="false" customHeight="true" outlineLevel="0" collapsed="false">
      <c r="A138" s="1"/>
      <c r="B138" s="1"/>
      <c r="C138" s="2"/>
      <c r="D138" s="2"/>
    </row>
    <row r="139" s="3" customFormat="true" ht="18.75" hidden="false" customHeight="false" outlineLevel="0" collapsed="false">
      <c r="A139" s="1"/>
      <c r="B139" s="1"/>
      <c r="C139" s="2"/>
      <c r="D139" s="2"/>
    </row>
    <row r="140" customFormat="false" ht="23.25" hidden="false" customHeight="true" outlineLevel="0" collapsed="false"/>
    <row r="142" s="3" customFormat="true" ht="18.75" hidden="false" customHeight="false" outlineLevel="0" collapsed="false">
      <c r="A142" s="1"/>
      <c r="B142" s="1"/>
      <c r="C142" s="2"/>
      <c r="D142" s="2"/>
    </row>
    <row r="143" s="3" customFormat="true" ht="18.75" hidden="false" customHeight="false" outlineLevel="0" collapsed="false">
      <c r="A143" s="1"/>
      <c r="B143" s="1"/>
      <c r="C143" s="2"/>
      <c r="D143" s="2"/>
    </row>
    <row r="144" s="3" customFormat="true" ht="18.75" hidden="false" customHeight="false" outlineLevel="0" collapsed="false">
      <c r="A144" s="1"/>
      <c r="B144" s="1"/>
      <c r="C144" s="2"/>
      <c r="D144" s="2"/>
    </row>
    <row r="146" s="3" customFormat="true" ht="18.75" hidden="false" customHeight="false" outlineLevel="0" collapsed="false">
      <c r="A146" s="1"/>
      <c r="B146" s="1"/>
      <c r="C146" s="2"/>
      <c r="D146" s="2"/>
    </row>
    <row r="148" s="3" customFormat="true" ht="18.75" hidden="false" customHeight="false" outlineLevel="0" collapsed="false">
      <c r="A148" s="1"/>
      <c r="B148" s="1"/>
      <c r="C148" s="2"/>
      <c r="D148" s="2"/>
    </row>
    <row r="149" s="3" customFormat="true" ht="18.75" hidden="false" customHeight="false" outlineLevel="0" collapsed="false">
      <c r="A149" s="1"/>
      <c r="B149" s="1"/>
      <c r="C149" s="2"/>
      <c r="D149" s="2"/>
    </row>
    <row r="150" s="3" customFormat="true" ht="27" hidden="false" customHeight="true" outlineLevel="0" collapsed="false">
      <c r="A150" s="1"/>
      <c r="B150" s="1"/>
      <c r="C150" s="2"/>
      <c r="D150" s="2"/>
    </row>
    <row r="152" s="3" customFormat="true" ht="18.75" hidden="false" customHeight="false" outlineLevel="0" collapsed="false">
      <c r="A152" s="1"/>
      <c r="B152" s="1"/>
      <c r="C152" s="2"/>
      <c r="D152" s="2"/>
    </row>
    <row r="154" s="3" customFormat="true" ht="18.75" hidden="false" customHeight="false" outlineLevel="0" collapsed="false">
      <c r="A154" s="1"/>
      <c r="B154" s="1"/>
      <c r="C154" s="2"/>
      <c r="D154" s="2"/>
    </row>
    <row r="155" s="3" customFormat="true" ht="18.75" hidden="false" customHeight="false" outlineLevel="0" collapsed="false">
      <c r="A155" s="1"/>
      <c r="B155" s="1"/>
      <c r="C155" s="2"/>
      <c r="D155" s="2"/>
    </row>
    <row r="157" s="3" customFormat="true" ht="49.5" hidden="false" customHeight="true" outlineLevel="0" collapsed="false">
      <c r="A157" s="1"/>
      <c r="B157" s="1"/>
      <c r="C157" s="2"/>
      <c r="D157" s="2"/>
    </row>
    <row r="159" s="3" customFormat="true" ht="83.25" hidden="true" customHeight="true" outlineLevel="0" collapsed="false">
      <c r="A159" s="1"/>
      <c r="B159" s="1"/>
      <c r="C159" s="2"/>
      <c r="D159" s="2"/>
    </row>
    <row r="161" s="3" customFormat="true" ht="21.75" hidden="false" customHeight="true" outlineLevel="0" collapsed="false">
      <c r="A161" s="1"/>
      <c r="B161" s="1"/>
      <c r="C161" s="2"/>
      <c r="D161" s="2"/>
    </row>
    <row r="162" s="3" customFormat="true" ht="18.75" hidden="true" customHeight="false" outlineLevel="0" collapsed="false">
      <c r="A162" s="1"/>
      <c r="B162" s="1"/>
      <c r="C162" s="2"/>
      <c r="D162" s="2"/>
    </row>
    <row r="163" customFormat="false" ht="21" hidden="false" customHeight="true" outlineLevel="0" collapsed="false"/>
    <row r="164" s="3" customFormat="true" ht="18.75" hidden="true" customHeight="false" outlineLevel="0" collapsed="false">
      <c r="A164" s="1"/>
      <c r="B164" s="1"/>
      <c r="C164" s="2"/>
      <c r="D164" s="2"/>
    </row>
    <row r="165" s="3" customFormat="true" ht="18.75" hidden="true" customHeight="false" outlineLevel="0" collapsed="false">
      <c r="A165" s="1"/>
      <c r="B165" s="1"/>
      <c r="C165" s="2"/>
      <c r="D165" s="2"/>
    </row>
    <row r="166" s="3" customFormat="true" ht="18.75" hidden="true" customHeight="false" outlineLevel="0" collapsed="false">
      <c r="A166" s="1"/>
      <c r="B166" s="1"/>
      <c r="C166" s="2"/>
      <c r="D166" s="2"/>
    </row>
    <row r="167" customFormat="false" ht="18.75" hidden="true" customHeight="false" outlineLevel="0" collapsed="false"/>
    <row r="168" customFormat="false" ht="29.25" hidden="true" customHeight="true" outlineLevel="0" collapsed="false"/>
    <row r="169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31:B131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1-10-05T11:58:39Z</cp:lastPrinted>
  <dcterms:modified xsi:type="dcterms:W3CDTF">2021-10-05T11:59:09Z</dcterms:modified>
  <cp:revision>0</cp:revision>
  <dc:subject/>
  <dc:title/>
</cp:coreProperties>
</file>