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Area" vbProcedure="false">Документ!$A$1:$G$133</definedName>
    <definedName function="false" hidden="false" localSheetId="0" name="_xlnm.Print_Titles" vbProcedure="false">Документ!$3:$6</definedName>
    <definedName function="false" hidden="false" localSheetId="0" name="Excel_BuiltIn__FilterDatabase" vbProcedure="false">Документ!$A$3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2">
  <si>
    <t xml:space="preserve">Сведения об исполнении бюджета Жуковского муниципального округа Брянской области по доходам за 1 полугодие 2023 года
(в сопоставлении с доходами бюджета округа за 2022 год)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                       за 1 полугодие                  2022 года</t>
  </si>
  <si>
    <t xml:space="preserve">Прогноз доходов                                               на 2023 год</t>
  </si>
  <si>
    <t xml:space="preserve">Кассовое исполнение                             за 1 полугодие                  2023 года</t>
  </si>
  <si>
    <t xml:space="preserve">Процент исполнения к прогнозным параметрам доходов</t>
  </si>
  <si>
    <t xml:space="preserve">Темп роста 2023 к соответствующему периоду 2022, %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
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именением патентной системы налогообложения</t>
  </si>
  <si>
    <t xml:space="preserve">1 05 04020 02 0000 110</t>
  </si>
  <si>
    <t xml:space="preserve">Налог, взимаемый в связи с п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 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ап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5454 14 0000 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00 14 0000 150
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xl52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E61" activeCellId="0" sqref="E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4.56"/>
    <col collapsed="false" customWidth="true" hidden="false" outlineLevel="0" max="3" min="3" style="2" width="20.13"/>
    <col collapsed="false" customWidth="true" hidden="false" outlineLevel="0" max="4" min="4" style="2" width="20.28"/>
    <col collapsed="false" customWidth="true" hidden="false" outlineLevel="0" max="5" min="5" style="3" width="18.56"/>
    <col collapsed="false" customWidth="true" hidden="false" outlineLevel="0" max="6" min="6" style="3" width="14.56"/>
    <col collapsed="false" customWidth="true" hidden="false" outlineLevel="0" max="7" min="7" style="3" width="12.28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6"/>
      <c r="D2" s="6"/>
      <c r="E2" s="7"/>
      <c r="F2" s="8" t="s">
        <v>1</v>
      </c>
      <c r="G2" s="8"/>
    </row>
    <row r="3" customFormat="fals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customFormat="false" ht="39.75" hidden="false" customHeight="true" outlineLevel="0" collapsed="false">
      <c r="A4" s="9"/>
      <c r="B4" s="9"/>
      <c r="C4" s="10"/>
      <c r="D4" s="9"/>
      <c r="E4" s="10"/>
      <c r="F4" s="10"/>
      <c r="G4" s="9"/>
    </row>
    <row r="5" customFormat="false" ht="26.25" hidden="false" customHeight="true" outlineLevel="0" collapsed="false">
      <c r="A5" s="9"/>
      <c r="B5" s="9"/>
      <c r="C5" s="10"/>
      <c r="D5" s="9"/>
      <c r="E5" s="10"/>
      <c r="F5" s="10"/>
      <c r="G5" s="9"/>
    </row>
    <row r="6" customFormat="false" ht="18.75" hidden="false" customHeight="true" outlineLevel="0" collapsed="false">
      <c r="A6" s="11" t="s">
        <v>9</v>
      </c>
      <c r="B6" s="11" t="s">
        <v>10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f aca="false">C8+C18+C24+C33+C41+C46+C49+C69+C75+C81+C93+C94</f>
        <v>111639146.73</v>
      </c>
      <c r="D7" s="16" t="n">
        <f aca="false">D8+D18+D24+D33+D41+D46+D49+D69+D75+D81+D93+D94</f>
        <v>283609800</v>
      </c>
      <c r="E7" s="16" t="n">
        <f aca="false">E8+E18+E24+E33+E41+E46+E49+E69+E75+E81+E93+E94</f>
        <v>114514135.67</v>
      </c>
      <c r="F7" s="17" t="n">
        <f aca="false">E7/D7*100</f>
        <v>40.3773549679877</v>
      </c>
      <c r="G7" s="17" t="n">
        <f aca="false">E7/C7*100</f>
        <v>102.575251624731</v>
      </c>
      <c r="H7" s="18"/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</f>
        <v>68987018.72</v>
      </c>
      <c r="D8" s="16" t="n">
        <f aca="false">D9</f>
        <v>188000000</v>
      </c>
      <c r="E8" s="16" t="n">
        <f aca="false">E9</f>
        <v>78177225.32</v>
      </c>
      <c r="F8" s="17" t="n">
        <f aca="false">E8/D8*100</f>
        <v>41.5836304893617</v>
      </c>
      <c r="G8" s="17" t="n">
        <f aca="false">E8/C8*100</f>
        <v>113.321646261162</v>
      </c>
      <c r="H8" s="19"/>
      <c r="J8" s="20"/>
    </row>
    <row r="9" customFormat="false" ht="18.75" hidden="false" customHeight="false" outlineLevel="0" collapsed="false">
      <c r="A9" s="21" t="s">
        <v>15</v>
      </c>
      <c r="B9" s="22" t="s">
        <v>16</v>
      </c>
      <c r="C9" s="23" t="n">
        <f aca="false">SUM(C10:C17)</f>
        <v>68987018.72</v>
      </c>
      <c r="D9" s="23" t="n">
        <f aca="false">SUM(D10:D17)</f>
        <v>188000000</v>
      </c>
      <c r="E9" s="23" t="n">
        <f aca="false">SUM(E10:E17)</f>
        <v>78177225.32</v>
      </c>
      <c r="F9" s="24" t="n">
        <f aca="false">E9/D9*100</f>
        <v>41.5836304893617</v>
      </c>
      <c r="G9" s="24" t="n">
        <f aca="false">E9/C9*100</f>
        <v>113.321646261162</v>
      </c>
      <c r="H9" s="19"/>
    </row>
    <row r="10" s="3" customFormat="true" ht="46.5" hidden="false" customHeight="true" outlineLevel="0" collapsed="false">
      <c r="A10" s="11" t="s">
        <v>17</v>
      </c>
      <c r="B10" s="25" t="s">
        <v>18</v>
      </c>
      <c r="C10" s="23" t="n">
        <v>67603678.03</v>
      </c>
      <c r="D10" s="26" t="n">
        <v>184650000</v>
      </c>
      <c r="E10" s="23" t="n">
        <v>76217993.28</v>
      </c>
      <c r="F10" s="24" t="n">
        <f aca="false">E10/D10*100</f>
        <v>41.2770069212023</v>
      </c>
      <c r="G10" s="24" t="n">
        <f aca="false">E10/C10*100</f>
        <v>112.74237659995</v>
      </c>
      <c r="H10" s="19"/>
    </row>
    <row r="11" s="3" customFormat="true" ht="75" hidden="false" customHeight="false" outlineLevel="0" collapsed="false">
      <c r="A11" s="11" t="s">
        <v>19</v>
      </c>
      <c r="B11" s="25" t="s">
        <v>20</v>
      </c>
      <c r="C11" s="23" t="n">
        <v>322441.56</v>
      </c>
      <c r="D11" s="26" t="n">
        <v>900000</v>
      </c>
      <c r="E11" s="23" t="n">
        <v>325231.92</v>
      </c>
      <c r="F11" s="24" t="n">
        <f aca="false">E11/D11*100</f>
        <v>36.13688</v>
      </c>
      <c r="G11" s="24" t="n">
        <f aca="false">E11/C11*100</f>
        <v>100.865384722739</v>
      </c>
      <c r="H11" s="19"/>
    </row>
    <row r="12" s="3" customFormat="true" ht="33" hidden="false" customHeight="true" outlineLevel="0" collapsed="false">
      <c r="A12" s="11" t="s">
        <v>21</v>
      </c>
      <c r="B12" s="25" t="s">
        <v>22</v>
      </c>
      <c r="C12" s="23" t="n">
        <v>662288.38</v>
      </c>
      <c r="D12" s="26" t="n">
        <v>1500000</v>
      </c>
      <c r="E12" s="23" t="n">
        <v>-45823.25</v>
      </c>
      <c r="F12" s="24" t="n">
        <f aca="false">E12/D12*100</f>
        <v>-3.05488333333333</v>
      </c>
      <c r="G12" s="24" t="n">
        <f aca="false">E12/C12*100</f>
        <v>-6.91892706920209</v>
      </c>
      <c r="H12" s="19"/>
    </row>
    <row r="13" s="3" customFormat="true" ht="60.75" hidden="false" customHeight="true" outlineLevel="0" collapsed="false">
      <c r="A13" s="11" t="s">
        <v>23</v>
      </c>
      <c r="B13" s="25" t="s">
        <v>24</v>
      </c>
      <c r="C13" s="23" t="n">
        <v>395535.6</v>
      </c>
      <c r="D13" s="26" t="n">
        <v>950000</v>
      </c>
      <c r="E13" s="23" t="n">
        <v>8118.53</v>
      </c>
      <c r="F13" s="24" t="n">
        <f aca="false">E13/D13*100</f>
        <v>0.854582105263158</v>
      </c>
      <c r="G13" s="24" t="n">
        <f aca="false">E13/C13*100</f>
        <v>2.05254090908631</v>
      </c>
      <c r="H13" s="19"/>
    </row>
    <row r="14" s="3" customFormat="true" ht="111" hidden="false" customHeight="true" outlineLevel="0" collapsed="false">
      <c r="A14" s="27" t="s">
        <v>25</v>
      </c>
      <c r="B14" s="28" t="s">
        <v>26</v>
      </c>
      <c r="C14" s="23"/>
      <c r="D14" s="26"/>
      <c r="E14" s="23" t="n">
        <v>509717.94</v>
      </c>
      <c r="F14" s="24"/>
      <c r="G14" s="24"/>
      <c r="H14" s="19"/>
    </row>
    <row r="15" s="3" customFormat="true" ht="84" hidden="false" customHeight="true" outlineLevel="0" collapsed="false">
      <c r="A15" s="27" t="s">
        <v>27</v>
      </c>
      <c r="B15" s="29" t="s">
        <v>28</v>
      </c>
      <c r="C15" s="23" t="n">
        <v>3075.15</v>
      </c>
      <c r="D15" s="26"/>
      <c r="E15" s="23"/>
      <c r="F15" s="24"/>
      <c r="G15" s="24"/>
      <c r="H15" s="19"/>
    </row>
    <row r="16" s="3" customFormat="true" ht="36" hidden="false" customHeight="true" outlineLevel="0" collapsed="false">
      <c r="A16" s="27" t="s">
        <v>29</v>
      </c>
      <c r="B16" s="28" t="s">
        <v>30</v>
      </c>
      <c r="C16" s="23"/>
      <c r="D16" s="26"/>
      <c r="E16" s="30" t="n">
        <v>709674.66</v>
      </c>
      <c r="F16" s="24"/>
      <c r="G16" s="24"/>
      <c r="H16" s="19"/>
    </row>
    <row r="17" s="3" customFormat="true" ht="54" hidden="false" customHeight="true" outlineLevel="0" collapsed="false">
      <c r="A17" s="27" t="s">
        <v>29</v>
      </c>
      <c r="B17" s="28" t="s">
        <v>31</v>
      </c>
      <c r="C17" s="23"/>
      <c r="D17" s="26"/>
      <c r="E17" s="30" t="n">
        <v>452312.24</v>
      </c>
      <c r="F17" s="24"/>
      <c r="G17" s="24"/>
      <c r="H17" s="19"/>
    </row>
    <row r="18" customFormat="false" ht="28.5" hidden="false" customHeight="false" outlineLevel="0" collapsed="false">
      <c r="A18" s="14" t="s">
        <v>32</v>
      </c>
      <c r="B18" s="15" t="s">
        <v>33</v>
      </c>
      <c r="C18" s="16" t="n">
        <f aca="false">C19</f>
        <v>8310663.52</v>
      </c>
      <c r="D18" s="16" t="n">
        <f aca="false">D19</f>
        <v>15403300</v>
      </c>
      <c r="E18" s="16" t="n">
        <f aca="false">E19</f>
        <v>8393911.4</v>
      </c>
      <c r="F18" s="17" t="n">
        <f aca="false">E18/D18*100</f>
        <v>54.4942408444944</v>
      </c>
      <c r="G18" s="17" t="n">
        <f aca="false">E18/C18*100</f>
        <v>101.001699561048</v>
      </c>
    </row>
    <row r="19" s="3" customFormat="true" ht="30" hidden="false" customHeight="false" outlineLevel="0" collapsed="false">
      <c r="A19" s="21" t="s">
        <v>34</v>
      </c>
      <c r="B19" s="25" t="s">
        <v>35</v>
      </c>
      <c r="C19" s="23" t="n">
        <f aca="false">SUM(C20:C23)</f>
        <v>8310663.52</v>
      </c>
      <c r="D19" s="23" t="n">
        <f aca="false">SUM(D20:D23)</f>
        <v>15403300</v>
      </c>
      <c r="E19" s="23" t="n">
        <f aca="false">SUM(E20:E23)</f>
        <v>8393911.4</v>
      </c>
      <c r="F19" s="24" t="n">
        <f aca="false">E19/D19*100</f>
        <v>54.4942408444944</v>
      </c>
      <c r="G19" s="24" t="n">
        <f aca="false">E19/C19*100</f>
        <v>101.001699561048</v>
      </c>
    </row>
    <row r="20" customFormat="false" ht="45" hidden="false" customHeight="false" outlineLevel="0" collapsed="false">
      <c r="A20" s="21" t="s">
        <v>36</v>
      </c>
      <c r="B20" s="22" t="s">
        <v>37</v>
      </c>
      <c r="C20" s="23" t="n">
        <v>4090688.49</v>
      </c>
      <c r="D20" s="31" t="n">
        <v>7295800</v>
      </c>
      <c r="E20" s="30" t="n">
        <v>4327103.61</v>
      </c>
      <c r="F20" s="24" t="n">
        <f aca="false">E20/D20*100</f>
        <v>59.3095152005263</v>
      </c>
      <c r="G20" s="24" t="n">
        <f aca="false">E20/C20*100</f>
        <v>105.779347916077</v>
      </c>
    </row>
    <row r="21" customFormat="false" ht="68.25" hidden="false" customHeight="true" outlineLevel="0" collapsed="false">
      <c r="A21" s="21" t="s">
        <v>38</v>
      </c>
      <c r="B21" s="22" t="s">
        <v>39</v>
      </c>
      <c r="C21" s="23" t="n">
        <v>24081.55</v>
      </c>
      <c r="D21" s="31" t="n">
        <v>50600</v>
      </c>
      <c r="E21" s="32" t="n">
        <v>22491.94</v>
      </c>
      <c r="F21" s="24" t="n">
        <f aca="false">E21/D21*100</f>
        <v>44.4504743083004</v>
      </c>
      <c r="G21" s="24" t="n">
        <f aca="false">E21/C21*100</f>
        <v>93.3990544628564</v>
      </c>
    </row>
    <row r="22" customFormat="false" ht="45" hidden="false" customHeight="false" outlineLevel="0" collapsed="false">
      <c r="A22" s="21" t="s">
        <v>40</v>
      </c>
      <c r="B22" s="22" t="s">
        <v>41</v>
      </c>
      <c r="C22" s="23" t="n">
        <v>4712205.54</v>
      </c>
      <c r="D22" s="31" t="n">
        <v>9019100</v>
      </c>
      <c r="E22" s="33" t="n">
        <v>4584209.48</v>
      </c>
      <c r="F22" s="24" t="n">
        <f aca="false">E22/D22*100</f>
        <v>50.8277930170416</v>
      </c>
      <c r="G22" s="24" t="n">
        <f aca="false">E22/C22*100</f>
        <v>97.2837335104869</v>
      </c>
    </row>
    <row r="23" s="3" customFormat="true" ht="45" hidden="false" customHeight="false" outlineLevel="0" collapsed="false">
      <c r="A23" s="11" t="s">
        <v>42</v>
      </c>
      <c r="B23" s="25" t="s">
        <v>43</v>
      </c>
      <c r="C23" s="23" t="n">
        <v>-516312.06</v>
      </c>
      <c r="D23" s="31" t="n">
        <v>-962200</v>
      </c>
      <c r="E23" s="33" t="n">
        <v>-539893.63</v>
      </c>
      <c r="F23" s="24" t="n">
        <f aca="false">E23/D23*100</f>
        <v>56.110333610476</v>
      </c>
      <c r="G23" s="24" t="n">
        <f aca="false">E23/C23*100</f>
        <v>104.567309545316</v>
      </c>
    </row>
    <row r="24" customFormat="false" ht="18.75" hidden="false" customHeight="false" outlineLevel="0" collapsed="false">
      <c r="A24" s="14" t="s">
        <v>44</v>
      </c>
      <c r="B24" s="15" t="s">
        <v>45</v>
      </c>
      <c r="C24" s="16" t="n">
        <f aca="false">C25+C28+C31</f>
        <v>2562465.41</v>
      </c>
      <c r="D24" s="16" t="n">
        <f aca="false">D25+D28+D31</f>
        <v>6090000</v>
      </c>
      <c r="E24" s="16" t="n">
        <f aca="false">E25+E28+E31</f>
        <v>2825326</v>
      </c>
      <c r="F24" s="17" t="n">
        <f aca="false">E24/D24*100</f>
        <v>46.3928735632184</v>
      </c>
      <c r="G24" s="17" t="n">
        <f aca="false">E24/C24*100</f>
        <v>110.258112713412</v>
      </c>
    </row>
    <row r="25" customFormat="false" ht="19.5" hidden="false" customHeight="true" outlineLevel="0" collapsed="false">
      <c r="A25" s="21" t="s">
        <v>46</v>
      </c>
      <c r="B25" s="34" t="s">
        <v>47</v>
      </c>
      <c r="C25" s="23" t="n">
        <f aca="false">C26+C27</f>
        <v>-93058.73</v>
      </c>
      <c r="D25" s="23" t="n">
        <f aca="false">D26+D27</f>
        <v>0</v>
      </c>
      <c r="E25" s="23" t="n">
        <f aca="false">E26+E27</f>
        <v>-101545.68</v>
      </c>
      <c r="F25" s="24"/>
      <c r="G25" s="24" t="n">
        <f aca="false">E25/C25*100</f>
        <v>109.119993363331</v>
      </c>
    </row>
    <row r="26" s="3" customFormat="true" ht="18.75" hidden="false" customHeight="false" outlineLevel="0" collapsed="false">
      <c r="A26" s="11" t="s">
        <v>48</v>
      </c>
      <c r="B26" s="34" t="s">
        <v>47</v>
      </c>
      <c r="C26" s="33" t="n">
        <v>-93058.31</v>
      </c>
      <c r="D26" s="35"/>
      <c r="E26" s="30" t="n">
        <v>-97383.18</v>
      </c>
      <c r="F26" s="24"/>
      <c r="G26" s="24" t="n">
        <f aca="false">E26/C26*100</f>
        <v>104.647483927013</v>
      </c>
    </row>
    <row r="27" s="3" customFormat="true" ht="30" hidden="false" customHeight="false" outlineLevel="0" collapsed="false">
      <c r="A27" s="11" t="s">
        <v>49</v>
      </c>
      <c r="B27" s="34" t="s">
        <v>50</v>
      </c>
      <c r="C27" s="33" t="n">
        <v>-0.42</v>
      </c>
      <c r="D27" s="35"/>
      <c r="E27" s="30" t="n">
        <v>-4162.5</v>
      </c>
      <c r="F27" s="24" t="n">
        <v>0</v>
      </c>
      <c r="G27" s="24" t="n">
        <f aca="false">E27/C27*100</f>
        <v>991071.428571429</v>
      </c>
    </row>
    <row r="28" s="3" customFormat="true" ht="18.75" hidden="false" customHeight="false" outlineLevel="0" collapsed="false">
      <c r="A28" s="11" t="s">
        <v>51</v>
      </c>
      <c r="B28" s="36" t="s">
        <v>52</v>
      </c>
      <c r="C28" s="23" t="n">
        <f aca="false">C29+C30</f>
        <v>350763.32</v>
      </c>
      <c r="D28" s="23" t="n">
        <f aca="false">D29+D30</f>
        <v>390000</v>
      </c>
      <c r="E28" s="23" t="n">
        <f aca="false">E29+E30</f>
        <v>874596.85</v>
      </c>
      <c r="F28" s="24" t="n">
        <f aca="false">E28/D28*100</f>
        <v>224.255602564103</v>
      </c>
      <c r="G28" s="24" t="n">
        <f aca="false">E28/C28*100</f>
        <v>249.341022886886</v>
      </c>
    </row>
    <row r="29" s="3" customFormat="true" ht="18.75" hidden="false" customHeight="false" outlineLevel="0" collapsed="false">
      <c r="A29" s="11" t="s">
        <v>53</v>
      </c>
      <c r="B29" s="36" t="s">
        <v>54</v>
      </c>
      <c r="C29" s="23" t="n">
        <v>350763.32</v>
      </c>
      <c r="D29" s="35" t="n">
        <v>390000</v>
      </c>
      <c r="E29" s="35" t="n">
        <v>874596.85</v>
      </c>
      <c r="F29" s="24" t="n">
        <f aca="false">E29/D29*100</f>
        <v>224.255602564103</v>
      </c>
      <c r="G29" s="24" t="n">
        <f aca="false">E29/C29*100</f>
        <v>249.341022886886</v>
      </c>
    </row>
    <row r="30" s="3" customFormat="true" ht="23.25" hidden="true" customHeight="true" outlineLevel="0" collapsed="false">
      <c r="A30" s="11" t="s">
        <v>55</v>
      </c>
      <c r="B30" s="36" t="s">
        <v>56</v>
      </c>
      <c r="C30" s="23"/>
      <c r="D30" s="35"/>
      <c r="E30" s="23"/>
      <c r="F30" s="24" t="n">
        <v>0</v>
      </c>
      <c r="G30" s="24" t="n">
        <v>0</v>
      </c>
    </row>
    <row r="31" s="3" customFormat="true" ht="18.75" hidden="false" customHeight="false" outlineLevel="0" collapsed="false">
      <c r="A31" s="11" t="s">
        <v>57</v>
      </c>
      <c r="B31" s="37" t="s">
        <v>58</v>
      </c>
      <c r="C31" s="23" t="n">
        <f aca="false">C32</f>
        <v>2304760.82</v>
      </c>
      <c r="D31" s="23" t="n">
        <f aca="false">D32</f>
        <v>5700000</v>
      </c>
      <c r="E31" s="23" t="n">
        <f aca="false">E32</f>
        <v>2052274.83</v>
      </c>
      <c r="F31" s="24" t="n">
        <f aca="false">E31/D31*100</f>
        <v>36.0048215789474</v>
      </c>
      <c r="G31" s="24" t="n">
        <f aca="false">E31/C31*100</f>
        <v>89.0450242034226</v>
      </c>
    </row>
    <row r="32" s="3" customFormat="true" ht="37.5" hidden="false" customHeight="true" outlineLevel="0" collapsed="false">
      <c r="A32" s="11" t="s">
        <v>59</v>
      </c>
      <c r="B32" s="37" t="s">
        <v>60</v>
      </c>
      <c r="C32" s="35" t="n">
        <v>2304760.82</v>
      </c>
      <c r="D32" s="35" t="n">
        <v>5700000</v>
      </c>
      <c r="E32" s="35" t="n">
        <v>2052274.83</v>
      </c>
      <c r="F32" s="24" t="n">
        <f aca="false">E32/D32*100</f>
        <v>36.0048215789474</v>
      </c>
      <c r="G32" s="24" t="n">
        <f aca="false">E32/C32*100</f>
        <v>89.0450242034226</v>
      </c>
    </row>
    <row r="33" s="3" customFormat="true" ht="18.75" hidden="false" customHeight="false" outlineLevel="0" collapsed="false">
      <c r="A33" s="38" t="s">
        <v>61</v>
      </c>
      <c r="B33" s="39" t="s">
        <v>62</v>
      </c>
      <c r="C33" s="16" t="n">
        <f aca="false">C34+C36</f>
        <v>15052389.13</v>
      </c>
      <c r="D33" s="16" t="n">
        <f aca="false">D34+D36</f>
        <v>55200000</v>
      </c>
      <c r="E33" s="16" t="n">
        <f aca="false">E34+E36</f>
        <v>10043839.37</v>
      </c>
      <c r="F33" s="17" t="n">
        <f aca="false">E33/D33*100</f>
        <v>18.1953611775362</v>
      </c>
      <c r="G33" s="17" t="n">
        <f aca="false">E33/C33*100</f>
        <v>66.7258817404756</v>
      </c>
    </row>
    <row r="34" s="3" customFormat="true" ht="18.75" hidden="false" customHeight="false" outlineLevel="0" collapsed="false">
      <c r="A34" s="38" t="s">
        <v>63</v>
      </c>
      <c r="B34" s="40" t="s">
        <v>64</v>
      </c>
      <c r="C34" s="23" t="n">
        <f aca="false">C35</f>
        <v>1140466.06</v>
      </c>
      <c r="D34" s="23" t="n">
        <f aca="false">D35</f>
        <v>16200000</v>
      </c>
      <c r="E34" s="23" t="n">
        <f aca="false">E35</f>
        <v>-566653.59</v>
      </c>
      <c r="F34" s="24" t="n">
        <f aca="false">E34/D34*100</f>
        <v>-3.49786166666667</v>
      </c>
      <c r="G34" s="24" t="n">
        <f aca="false">E34/C34*100</f>
        <v>-49.6861423478047</v>
      </c>
    </row>
    <row r="35" s="3" customFormat="true" ht="30" hidden="false" customHeight="false" outlineLevel="0" collapsed="false">
      <c r="A35" s="41" t="s">
        <v>65</v>
      </c>
      <c r="B35" s="42" t="s">
        <v>66</v>
      </c>
      <c r="C35" s="23" t="n">
        <v>1140466.06</v>
      </c>
      <c r="D35" s="35" t="n">
        <v>16200000</v>
      </c>
      <c r="E35" s="35" t="n">
        <v>-566653.59</v>
      </c>
      <c r="F35" s="24" t="n">
        <f aca="false">E35/D35*100</f>
        <v>-3.49786166666667</v>
      </c>
      <c r="G35" s="24" t="n">
        <f aca="false">E35/C35*100</f>
        <v>-49.6861423478047</v>
      </c>
    </row>
    <row r="36" s="3" customFormat="true" ht="18.75" hidden="false" customHeight="false" outlineLevel="0" collapsed="false">
      <c r="A36" s="38" t="s">
        <v>67</v>
      </c>
      <c r="B36" s="40" t="s">
        <v>68</v>
      </c>
      <c r="C36" s="23" t="n">
        <f aca="false">C37+C39</f>
        <v>13911923.07</v>
      </c>
      <c r="D36" s="23" t="n">
        <f aca="false">D37+D39</f>
        <v>39000000</v>
      </c>
      <c r="E36" s="23" t="n">
        <f aca="false">E37+E39</f>
        <v>10610492.96</v>
      </c>
      <c r="F36" s="24" t="n">
        <f aca="false">E36/D36*100</f>
        <v>27.2063922051282</v>
      </c>
      <c r="G36" s="24" t="n">
        <f aca="false">E36/C36*100</f>
        <v>76.269060047354</v>
      </c>
    </row>
    <row r="37" s="3" customFormat="true" ht="18.75" hidden="false" customHeight="false" outlineLevel="0" collapsed="false">
      <c r="A37" s="38" t="s">
        <v>69</v>
      </c>
      <c r="B37" s="40" t="s">
        <v>70</v>
      </c>
      <c r="C37" s="23" t="n">
        <f aca="false">C38</f>
        <v>13347098.42</v>
      </c>
      <c r="D37" s="23" t="n">
        <f aca="false">D38</f>
        <v>28800000</v>
      </c>
      <c r="E37" s="23" t="n">
        <f aca="false">E38</f>
        <v>10895998.11</v>
      </c>
      <c r="F37" s="24" t="n">
        <f aca="false">E37/D37*100</f>
        <v>37.8333267708333</v>
      </c>
      <c r="G37" s="24" t="n">
        <f aca="false">E37/C37*100</f>
        <v>81.635706631734</v>
      </c>
    </row>
    <row r="38" s="3" customFormat="true" ht="30" hidden="false" customHeight="false" outlineLevel="0" collapsed="false">
      <c r="A38" s="41" t="s">
        <v>71</v>
      </c>
      <c r="B38" s="42" t="s">
        <v>72</v>
      </c>
      <c r="C38" s="23" t="n">
        <v>13347098.42</v>
      </c>
      <c r="D38" s="35" t="n">
        <v>28800000</v>
      </c>
      <c r="E38" s="35" t="n">
        <v>10895998.11</v>
      </c>
      <c r="F38" s="24" t="n">
        <f aca="false">E38/D38*100</f>
        <v>37.8333267708333</v>
      </c>
      <c r="G38" s="24" t="n">
        <f aca="false">E38/C38*100</f>
        <v>81.635706631734</v>
      </c>
    </row>
    <row r="39" s="3" customFormat="true" ht="18.75" hidden="false" customHeight="false" outlineLevel="0" collapsed="false">
      <c r="A39" s="38" t="s">
        <v>73</v>
      </c>
      <c r="B39" s="40" t="s">
        <v>74</v>
      </c>
      <c r="C39" s="23" t="n">
        <f aca="false">C40</f>
        <v>564824.65</v>
      </c>
      <c r="D39" s="23" t="n">
        <f aca="false">D40</f>
        <v>10200000</v>
      </c>
      <c r="E39" s="23" t="n">
        <f aca="false">E40</f>
        <v>-285505.15</v>
      </c>
      <c r="F39" s="24" t="n">
        <f aca="false">E39/D39*100</f>
        <v>-2.79907009803922</v>
      </c>
      <c r="G39" s="24" t="n">
        <f aca="false">E39/C39*100</f>
        <v>-50.5475725962031</v>
      </c>
    </row>
    <row r="40" s="3" customFormat="true" ht="30" hidden="false" customHeight="false" outlineLevel="0" collapsed="false">
      <c r="A40" s="41" t="s">
        <v>75</v>
      </c>
      <c r="B40" s="42" t="s">
        <v>76</v>
      </c>
      <c r="C40" s="23" t="n">
        <v>564824.65</v>
      </c>
      <c r="D40" s="35" t="n">
        <v>10200000</v>
      </c>
      <c r="E40" s="35" t="n">
        <v>-285505.15</v>
      </c>
      <c r="F40" s="24" t="n">
        <f aca="false">E40/D40*100</f>
        <v>-2.79907009803922</v>
      </c>
      <c r="G40" s="24" t="n">
        <f aca="false">E40/C40*100</f>
        <v>-50.5475725962031</v>
      </c>
    </row>
    <row r="41" customFormat="false" ht="19.5" hidden="false" customHeight="true" outlineLevel="0" collapsed="false">
      <c r="A41" s="14" t="s">
        <v>77</v>
      </c>
      <c r="B41" s="15" t="s">
        <v>78</v>
      </c>
      <c r="C41" s="16" t="n">
        <f aca="false">C42+C44</f>
        <v>1435384.55</v>
      </c>
      <c r="D41" s="16" t="n">
        <f aca="false">D42+D44</f>
        <v>3200000</v>
      </c>
      <c r="E41" s="16" t="n">
        <f aca="false">E42+E44</f>
        <v>1376521.83</v>
      </c>
      <c r="F41" s="17" t="n">
        <f aca="false">E41/D41*100</f>
        <v>43.0163071875</v>
      </c>
      <c r="G41" s="17" t="n">
        <f aca="false">E41/C41*100</f>
        <v>95.8991672301336</v>
      </c>
    </row>
    <row r="42" customFormat="false" ht="30" hidden="false" customHeight="false" outlineLevel="0" collapsed="false">
      <c r="A42" s="21" t="s">
        <v>79</v>
      </c>
      <c r="B42" s="22" t="s">
        <v>80</v>
      </c>
      <c r="C42" s="23" t="n">
        <f aca="false">C43</f>
        <v>1420384.55</v>
      </c>
      <c r="D42" s="23" t="n">
        <f aca="false">D43</f>
        <v>3180000</v>
      </c>
      <c r="E42" s="23" t="n">
        <f aca="false">E43</f>
        <v>1376521.83</v>
      </c>
      <c r="F42" s="24" t="n">
        <f aca="false">E42/D42*100</f>
        <v>43.28685</v>
      </c>
      <c r="G42" s="24" t="n">
        <f aca="false">E42/C42*100</f>
        <v>96.911912340922</v>
      </c>
    </row>
    <row r="43" s="3" customFormat="true" ht="30" hidden="false" customHeight="false" outlineLevel="0" collapsed="false">
      <c r="A43" s="11" t="s">
        <v>81</v>
      </c>
      <c r="B43" s="22" t="s">
        <v>82</v>
      </c>
      <c r="C43" s="32" t="n">
        <v>1420384.55</v>
      </c>
      <c r="D43" s="35" t="n">
        <v>3180000</v>
      </c>
      <c r="E43" s="32" t="n">
        <v>1376521.83</v>
      </c>
      <c r="F43" s="24" t="n">
        <f aca="false">E43/D43*100</f>
        <v>43.28685</v>
      </c>
      <c r="G43" s="24" t="n">
        <f aca="false">E43/C43*100</f>
        <v>96.911912340922</v>
      </c>
    </row>
    <row r="44" customFormat="false" ht="32.25" hidden="false" customHeight="true" outlineLevel="0" collapsed="false">
      <c r="A44" s="21" t="s">
        <v>83</v>
      </c>
      <c r="B44" s="22" t="s">
        <v>84</v>
      </c>
      <c r="C44" s="23" t="n">
        <f aca="false">C45</f>
        <v>15000</v>
      </c>
      <c r="D44" s="23" t="n">
        <f aca="false">D45</f>
        <v>20000</v>
      </c>
      <c r="E44" s="23" t="n">
        <f aca="false">E45</f>
        <v>0</v>
      </c>
      <c r="F44" s="24" t="n">
        <f aca="false">E44/D44*100</f>
        <v>0</v>
      </c>
      <c r="G44" s="24" t="n">
        <f aca="false">E44/C44*100</f>
        <v>0</v>
      </c>
    </row>
    <row r="45" customFormat="false" ht="24.75" hidden="false" customHeight="true" outlineLevel="0" collapsed="false">
      <c r="A45" s="21" t="s">
        <v>85</v>
      </c>
      <c r="B45" s="22" t="s">
        <v>86</v>
      </c>
      <c r="C45" s="23" t="n">
        <v>15000</v>
      </c>
      <c r="D45" s="35" t="n">
        <v>20000</v>
      </c>
      <c r="E45" s="23"/>
      <c r="F45" s="24" t="n">
        <f aca="false">E45/D45*100</f>
        <v>0</v>
      </c>
      <c r="G45" s="24" t="n">
        <f aca="false">E45/C45*100</f>
        <v>0</v>
      </c>
    </row>
    <row r="46" s="3" customFormat="true" ht="35.25" hidden="false" customHeight="true" outlineLevel="0" collapsed="false">
      <c r="A46" s="43" t="s">
        <v>87</v>
      </c>
      <c r="B46" s="44" t="s">
        <v>88</v>
      </c>
      <c r="C46" s="16" t="n">
        <f aca="false">C47</f>
        <v>-659.32</v>
      </c>
      <c r="D46" s="16" t="n">
        <f aca="false">D47</f>
        <v>0</v>
      </c>
      <c r="E46" s="16" t="n">
        <f aca="false">E47</f>
        <v>-5.63</v>
      </c>
      <c r="F46" s="17"/>
      <c r="G46" s="17" t="n">
        <f aca="false">E46/C46*100</f>
        <v>0.853910089182794</v>
      </c>
    </row>
    <row r="47" s="3" customFormat="true" ht="24.75" hidden="false" customHeight="true" outlineLevel="0" collapsed="false">
      <c r="A47" s="45" t="s">
        <v>89</v>
      </c>
      <c r="B47" s="46" t="s">
        <v>90</v>
      </c>
      <c r="C47" s="23" t="n">
        <f aca="false">C48</f>
        <v>-659.32</v>
      </c>
      <c r="D47" s="23" t="n">
        <f aca="false">D48</f>
        <v>0</v>
      </c>
      <c r="E47" s="23" t="n">
        <f aca="false">E48</f>
        <v>-5.63</v>
      </c>
      <c r="F47" s="24"/>
      <c r="G47" s="24" t="n">
        <f aca="false">E47/C47*100</f>
        <v>0.853910089182794</v>
      </c>
    </row>
    <row r="48" s="3" customFormat="true" ht="34.5" hidden="false" customHeight="true" outlineLevel="0" collapsed="false">
      <c r="A48" s="45" t="s">
        <v>91</v>
      </c>
      <c r="B48" s="46" t="s">
        <v>92</v>
      </c>
      <c r="C48" s="23" t="n">
        <v>-659.32</v>
      </c>
      <c r="D48" s="35"/>
      <c r="E48" s="32" t="n">
        <v>-5.63</v>
      </c>
      <c r="F48" s="24"/>
      <c r="G48" s="24" t="n">
        <f aca="false">E48/C48*100</f>
        <v>0.853910089182794</v>
      </c>
    </row>
    <row r="49" customFormat="false" ht="34.5" hidden="false" customHeight="true" outlineLevel="0" collapsed="false">
      <c r="A49" s="14" t="s">
        <v>93</v>
      </c>
      <c r="B49" s="15" t="s">
        <v>94</v>
      </c>
      <c r="C49" s="16" t="n">
        <f aca="false">C50+C52+C66+C61+C63</f>
        <v>3384000.56</v>
      </c>
      <c r="D49" s="16" t="n">
        <f aca="false">D50+D52+D66+D61+D63</f>
        <v>8016500</v>
      </c>
      <c r="E49" s="16" t="n">
        <f aca="false">E50+E52+E66+E61+E63</f>
        <v>3932099.29</v>
      </c>
      <c r="F49" s="17" t="n">
        <f aca="false">E49/D49*100</f>
        <v>49.0500753446018</v>
      </c>
      <c r="G49" s="17" t="n">
        <f aca="false">E49/C49*100</f>
        <v>116.196768300771</v>
      </c>
    </row>
    <row r="50" s="3" customFormat="true" ht="50.25" hidden="false" customHeight="true" outlineLevel="0" collapsed="false">
      <c r="A50" s="21" t="s">
        <v>95</v>
      </c>
      <c r="B50" s="22" t="s">
        <v>96</v>
      </c>
      <c r="C50" s="23" t="n">
        <f aca="false">C51</f>
        <v>0</v>
      </c>
      <c r="D50" s="23" t="n">
        <f aca="false">D51</f>
        <v>121000</v>
      </c>
      <c r="E50" s="23" t="n">
        <f aca="false">E51</f>
        <v>2500</v>
      </c>
      <c r="F50" s="24" t="n">
        <f aca="false">E50/D50*100</f>
        <v>2.06611570247934</v>
      </c>
      <c r="G50" s="24"/>
    </row>
    <row r="51" s="3" customFormat="true" ht="52.5" hidden="false" customHeight="true" outlineLevel="0" collapsed="false">
      <c r="A51" s="41" t="s">
        <v>97</v>
      </c>
      <c r="B51" s="47" t="s">
        <v>98</v>
      </c>
      <c r="C51" s="23"/>
      <c r="D51" s="26" t="n">
        <v>121000</v>
      </c>
      <c r="E51" s="23" t="n">
        <v>2500</v>
      </c>
      <c r="F51" s="24" t="n">
        <f aca="false">E51/D51*100</f>
        <v>2.06611570247934</v>
      </c>
      <c r="G51" s="24"/>
    </row>
    <row r="52" s="3" customFormat="true" ht="65.25" hidden="false" customHeight="true" outlineLevel="0" collapsed="false">
      <c r="A52" s="11" t="s">
        <v>99</v>
      </c>
      <c r="B52" s="25" t="s">
        <v>100</v>
      </c>
      <c r="C52" s="23" t="n">
        <f aca="false">C53+C55+C57+C59</f>
        <v>3241002.33</v>
      </c>
      <c r="D52" s="23" t="n">
        <f aca="false">D53+D55+D57+D59</f>
        <v>7542500</v>
      </c>
      <c r="E52" s="23" t="n">
        <f aca="false">E53+E55+E57+E59</f>
        <v>3770254.83</v>
      </c>
      <c r="F52" s="24" t="n">
        <f aca="false">E52/D52*100</f>
        <v>49.9868058336095</v>
      </c>
      <c r="G52" s="24" t="n">
        <f aca="false">E52/C52*100</f>
        <v>116.329901867118</v>
      </c>
    </row>
    <row r="53" customFormat="false" ht="50.25" hidden="false" customHeight="true" outlineLevel="0" collapsed="false">
      <c r="A53" s="21" t="s">
        <v>101</v>
      </c>
      <c r="B53" s="22" t="s">
        <v>102</v>
      </c>
      <c r="C53" s="23" t="n">
        <f aca="false">C54</f>
        <v>2730189.57</v>
      </c>
      <c r="D53" s="23" t="n">
        <f aca="false">D54</f>
        <v>6000000</v>
      </c>
      <c r="E53" s="23" t="n">
        <f aca="false">E54</f>
        <v>3226686.41</v>
      </c>
      <c r="F53" s="24" t="n">
        <f aca="false">E53/D53*100</f>
        <v>53.7781068333333</v>
      </c>
      <c r="G53" s="24" t="n">
        <f aca="false">E53/C53*100</f>
        <v>118.185434647309</v>
      </c>
    </row>
    <row r="54" s="3" customFormat="true" ht="66" hidden="false" customHeight="true" outlineLevel="0" collapsed="false">
      <c r="A54" s="41" t="s">
        <v>103</v>
      </c>
      <c r="B54" s="47" t="s">
        <v>104</v>
      </c>
      <c r="C54" s="32" t="n">
        <v>2730189.57</v>
      </c>
      <c r="D54" s="26" t="n">
        <v>6000000</v>
      </c>
      <c r="E54" s="32" t="n">
        <v>3226686.41</v>
      </c>
      <c r="F54" s="24" t="n">
        <f aca="false">E54/D54*100</f>
        <v>53.7781068333333</v>
      </c>
      <c r="G54" s="24" t="n">
        <f aca="false">E54/C54*100</f>
        <v>118.185434647309</v>
      </c>
    </row>
    <row r="55" s="3" customFormat="true" ht="67.5" hidden="false" customHeight="true" outlineLevel="0" collapsed="false">
      <c r="A55" s="41" t="s">
        <v>105</v>
      </c>
      <c r="B55" s="47" t="s">
        <v>106</v>
      </c>
      <c r="C55" s="23" t="n">
        <f aca="false">C56</f>
        <v>0</v>
      </c>
      <c r="D55" s="23" t="n">
        <f aca="false">D56</f>
        <v>400000</v>
      </c>
      <c r="E55" s="23" t="n">
        <f aca="false">E56</f>
        <v>1213.82</v>
      </c>
      <c r="F55" s="24" t="n">
        <f aca="false">E55/D55*100</f>
        <v>0.303455</v>
      </c>
      <c r="G55" s="24"/>
    </row>
    <row r="56" s="3" customFormat="true" ht="67.5" hidden="false" customHeight="true" outlineLevel="0" collapsed="false">
      <c r="A56" s="41" t="s">
        <v>107</v>
      </c>
      <c r="B56" s="47" t="s">
        <v>108</v>
      </c>
      <c r="C56" s="23"/>
      <c r="D56" s="35" t="n">
        <v>400000</v>
      </c>
      <c r="E56" s="23" t="n">
        <v>1213.82</v>
      </c>
      <c r="F56" s="24" t="n">
        <f aca="false">E56/D56*100</f>
        <v>0.303455</v>
      </c>
      <c r="G56" s="24"/>
    </row>
    <row r="57" s="3" customFormat="true" ht="65.25" hidden="false" customHeight="true" outlineLevel="0" collapsed="false">
      <c r="A57" s="11" t="s">
        <v>109</v>
      </c>
      <c r="B57" s="25" t="s">
        <v>110</v>
      </c>
      <c r="C57" s="23" t="n">
        <f aca="false">C58</f>
        <v>78775.43</v>
      </c>
      <c r="D57" s="23" t="n">
        <f aca="false">D58</f>
        <v>156500</v>
      </c>
      <c r="E57" s="23" t="n">
        <f aca="false">E58</f>
        <v>82011.53</v>
      </c>
      <c r="F57" s="24" t="n">
        <f aca="false">E57/D57*100</f>
        <v>52.4035335463259</v>
      </c>
      <c r="G57" s="24" t="n">
        <f aca="false">E57/C57*100</f>
        <v>104.108006773178</v>
      </c>
    </row>
    <row r="58" customFormat="false" ht="45" hidden="false" customHeight="false" outlineLevel="0" collapsed="false">
      <c r="A58" s="41" t="s">
        <v>111</v>
      </c>
      <c r="B58" s="47" t="s">
        <v>112</v>
      </c>
      <c r="C58" s="32" t="n">
        <v>78775.43</v>
      </c>
      <c r="D58" s="26" t="n">
        <v>156500</v>
      </c>
      <c r="E58" s="35" t="n">
        <v>82011.53</v>
      </c>
      <c r="F58" s="24" t="n">
        <f aca="false">E58/D58*100</f>
        <v>52.4035335463259</v>
      </c>
      <c r="G58" s="24" t="n">
        <f aca="false">E58/C58*100</f>
        <v>104.108006773178</v>
      </c>
    </row>
    <row r="59" s="3" customFormat="true" ht="30" hidden="false" customHeight="false" outlineLevel="0" collapsed="false">
      <c r="A59" s="21" t="s">
        <v>113</v>
      </c>
      <c r="B59" s="25" t="s">
        <v>114</v>
      </c>
      <c r="C59" s="23" t="n">
        <f aca="false">C60</f>
        <v>432037.33</v>
      </c>
      <c r="D59" s="23" t="n">
        <f aca="false">D60</f>
        <v>986000</v>
      </c>
      <c r="E59" s="23" t="n">
        <f aca="false">E60</f>
        <v>460343.07</v>
      </c>
      <c r="F59" s="24" t="n">
        <f aca="false">E59/D59*100</f>
        <v>46.6879381338742</v>
      </c>
      <c r="G59" s="24" t="n">
        <f aca="false">E59/C59*100</f>
        <v>106.551688484882</v>
      </c>
    </row>
    <row r="60" s="3" customFormat="true" ht="30" hidden="false" customHeight="false" outlineLevel="0" collapsed="false">
      <c r="A60" s="41" t="s">
        <v>115</v>
      </c>
      <c r="B60" s="47" t="s">
        <v>116</v>
      </c>
      <c r="C60" s="32" t="n">
        <v>432037.33</v>
      </c>
      <c r="D60" s="26" t="n">
        <v>986000</v>
      </c>
      <c r="E60" s="35" t="n">
        <v>460343.07</v>
      </c>
      <c r="F60" s="24" t="n">
        <f aca="false">E60/D60*100</f>
        <v>46.6879381338742</v>
      </c>
      <c r="G60" s="24" t="n">
        <f aca="false">E60/C60*100</f>
        <v>106.551688484882</v>
      </c>
    </row>
    <row r="61" s="3" customFormat="true" ht="30" hidden="false" customHeight="false" outlineLevel="0" collapsed="false">
      <c r="A61" s="10" t="s">
        <v>117</v>
      </c>
      <c r="B61" s="47" t="s">
        <v>118</v>
      </c>
      <c r="C61" s="23" t="n">
        <f aca="false">C62</f>
        <v>-239.02</v>
      </c>
      <c r="D61" s="23" t="n">
        <f aca="false">D62</f>
        <v>0</v>
      </c>
      <c r="E61" s="23" t="n">
        <f aca="false">E62</f>
        <v>196.63</v>
      </c>
      <c r="F61" s="24"/>
      <c r="G61" s="24" t="n">
        <f aca="false">E61/C61*100</f>
        <v>-82.2650824198812</v>
      </c>
    </row>
    <row r="62" s="3" customFormat="true" ht="60" hidden="false" customHeight="false" outlineLevel="0" collapsed="false">
      <c r="A62" s="41" t="s">
        <v>119</v>
      </c>
      <c r="B62" s="47" t="s">
        <v>120</v>
      </c>
      <c r="C62" s="23" t="n">
        <v>-239.02</v>
      </c>
      <c r="D62" s="23"/>
      <c r="E62" s="35" t="n">
        <v>196.63</v>
      </c>
      <c r="F62" s="24"/>
      <c r="G62" s="24" t="n">
        <f aca="false">E62/C62*100</f>
        <v>-82.2650824198812</v>
      </c>
    </row>
    <row r="63" s="3" customFormat="true" ht="18.75" hidden="false" customHeight="false" outlineLevel="0" collapsed="false">
      <c r="A63" s="41" t="s">
        <v>121</v>
      </c>
      <c r="B63" s="47" t="s">
        <v>122</v>
      </c>
      <c r="C63" s="23" t="n">
        <f aca="false">C64</f>
        <v>0</v>
      </c>
      <c r="D63" s="23" t="n">
        <f aca="false">D64</f>
        <v>3000</v>
      </c>
      <c r="E63" s="23" t="n">
        <f aca="false">E64</f>
        <v>4650</v>
      </c>
      <c r="F63" s="24" t="n">
        <f aca="false">E63/D63*100</f>
        <v>155</v>
      </c>
      <c r="G63" s="24"/>
    </row>
    <row r="64" s="3" customFormat="true" ht="30" hidden="false" customHeight="false" outlineLevel="0" collapsed="false">
      <c r="A64" s="41" t="s">
        <v>123</v>
      </c>
      <c r="B64" s="47" t="s">
        <v>124</v>
      </c>
      <c r="C64" s="23" t="n">
        <f aca="false">C65</f>
        <v>0</v>
      </c>
      <c r="D64" s="23" t="n">
        <f aca="false">D65</f>
        <v>3000</v>
      </c>
      <c r="E64" s="23" t="n">
        <f aca="false">E65</f>
        <v>4650</v>
      </c>
      <c r="F64" s="24" t="n">
        <f aca="false">E64/D64*100</f>
        <v>155</v>
      </c>
      <c r="G64" s="24"/>
    </row>
    <row r="65" s="3" customFormat="true" ht="45" hidden="false" customHeight="false" outlineLevel="0" collapsed="false">
      <c r="A65" s="41" t="s">
        <v>125</v>
      </c>
      <c r="B65" s="47" t="s">
        <v>126</v>
      </c>
      <c r="C65" s="23"/>
      <c r="D65" s="23" t="n">
        <v>3000</v>
      </c>
      <c r="E65" s="23" t="n">
        <v>4650</v>
      </c>
      <c r="F65" s="24" t="n">
        <f aca="false">E65/D65*100</f>
        <v>155</v>
      </c>
      <c r="G65" s="24"/>
    </row>
    <row r="66" s="3" customFormat="true" ht="60" hidden="false" customHeight="false" outlineLevel="0" collapsed="false">
      <c r="A66" s="21" t="s">
        <v>127</v>
      </c>
      <c r="B66" s="25" t="s">
        <v>128</v>
      </c>
      <c r="C66" s="23" t="n">
        <f aca="false">C67</f>
        <v>143237.25</v>
      </c>
      <c r="D66" s="23" t="n">
        <f aca="false">D67</f>
        <v>350000</v>
      </c>
      <c r="E66" s="23" t="n">
        <f aca="false">E67</f>
        <v>154497.83</v>
      </c>
      <c r="F66" s="24" t="n">
        <f aca="false">E66/D66*100</f>
        <v>44.1422371428571</v>
      </c>
      <c r="G66" s="24" t="n">
        <f aca="false">E66/C66*100</f>
        <v>107.861488544356</v>
      </c>
    </row>
    <row r="67" s="3" customFormat="true" ht="60" hidden="false" customHeight="false" outlineLevel="0" collapsed="false">
      <c r="A67" s="21" t="s">
        <v>129</v>
      </c>
      <c r="B67" s="25" t="s">
        <v>130</v>
      </c>
      <c r="C67" s="23" t="n">
        <f aca="false">C68</f>
        <v>143237.25</v>
      </c>
      <c r="D67" s="23" t="n">
        <f aca="false">D68</f>
        <v>350000</v>
      </c>
      <c r="E67" s="23" t="n">
        <f aca="false">E68</f>
        <v>154497.83</v>
      </c>
      <c r="F67" s="24" t="n">
        <f aca="false">E67/D67*100</f>
        <v>44.1422371428571</v>
      </c>
      <c r="G67" s="24" t="n">
        <f aca="false">E67/C67*100</f>
        <v>107.861488544356</v>
      </c>
    </row>
    <row r="68" s="3" customFormat="true" ht="49.5" hidden="false" customHeight="true" outlineLevel="0" collapsed="false">
      <c r="A68" s="41" t="s">
        <v>131</v>
      </c>
      <c r="B68" s="47" t="s">
        <v>132</v>
      </c>
      <c r="C68" s="23" t="n">
        <v>143237.25</v>
      </c>
      <c r="D68" s="35" t="n">
        <v>350000</v>
      </c>
      <c r="E68" s="35" t="n">
        <v>154497.83</v>
      </c>
      <c r="F68" s="24" t="n">
        <f aca="false">E68/D68*100</f>
        <v>44.1422371428571</v>
      </c>
      <c r="G68" s="24" t="n">
        <f aca="false">E68/C68*100</f>
        <v>107.861488544356</v>
      </c>
    </row>
    <row r="69" customFormat="false" ht="20.25" hidden="false" customHeight="true" outlineLevel="0" collapsed="false">
      <c r="A69" s="14" t="s">
        <v>133</v>
      </c>
      <c r="B69" s="15" t="s">
        <v>134</v>
      </c>
      <c r="C69" s="16" t="n">
        <f aca="false">C70</f>
        <v>513799.67</v>
      </c>
      <c r="D69" s="16" t="n">
        <f aca="false">D70</f>
        <v>700000</v>
      </c>
      <c r="E69" s="16" t="n">
        <f aca="false">E70</f>
        <v>809047.19</v>
      </c>
      <c r="F69" s="17" t="n">
        <f aca="false">E69/D69*100</f>
        <v>115.57817</v>
      </c>
      <c r="G69" s="17" t="n">
        <f aca="false">E69/C69*100</f>
        <v>157.463548001111</v>
      </c>
    </row>
    <row r="70" customFormat="false" ht="18.75" hidden="false" customHeight="false" outlineLevel="0" collapsed="false">
      <c r="A70" s="21" t="s">
        <v>135</v>
      </c>
      <c r="B70" s="22" t="s">
        <v>136</v>
      </c>
      <c r="C70" s="23" t="n">
        <f aca="false">SUM(C71:C74)</f>
        <v>513799.67</v>
      </c>
      <c r="D70" s="23" t="n">
        <f aca="false">SUM(D71:D74)</f>
        <v>700000</v>
      </c>
      <c r="E70" s="23" t="n">
        <f aca="false">SUM(E71:E74)</f>
        <v>809047.19</v>
      </c>
      <c r="F70" s="24" t="n">
        <f aca="false">E70/D70*100</f>
        <v>115.57817</v>
      </c>
      <c r="G70" s="24" t="n">
        <f aca="false">E70/C70*100</f>
        <v>157.463548001111</v>
      </c>
    </row>
    <row r="71" s="3" customFormat="true" ht="30" hidden="false" customHeight="false" outlineLevel="0" collapsed="false">
      <c r="A71" s="11" t="s">
        <v>137</v>
      </c>
      <c r="B71" s="25" t="s">
        <v>138</v>
      </c>
      <c r="C71" s="33" t="n">
        <v>83515.48</v>
      </c>
      <c r="D71" s="26" t="n">
        <v>150000</v>
      </c>
      <c r="E71" s="33" t="n">
        <v>112272.68</v>
      </c>
      <c r="F71" s="24" t="n">
        <f aca="false">E71/D71*100</f>
        <v>74.8484533333333</v>
      </c>
      <c r="G71" s="24" t="n">
        <f aca="false">E71/C71*100</f>
        <v>134.433376902102</v>
      </c>
    </row>
    <row r="72" s="3" customFormat="true" ht="18.75" hidden="false" customHeight="false" outlineLevel="0" collapsed="false">
      <c r="A72" s="11" t="s">
        <v>139</v>
      </c>
      <c r="B72" s="25" t="s">
        <v>140</v>
      </c>
      <c r="C72" s="33" t="n">
        <v>423335.15</v>
      </c>
      <c r="D72" s="26" t="n">
        <v>300000</v>
      </c>
      <c r="E72" s="33" t="n">
        <v>516681.51</v>
      </c>
      <c r="F72" s="24" t="n">
        <f aca="false">E72/D72*100</f>
        <v>172.22717</v>
      </c>
      <c r="G72" s="24" t="n">
        <f aca="false">E72/C72*100</f>
        <v>122.050226634854</v>
      </c>
    </row>
    <row r="73" s="3" customFormat="true" ht="18.75" hidden="false" customHeight="false" outlineLevel="0" collapsed="false">
      <c r="A73" s="11" t="s">
        <v>141</v>
      </c>
      <c r="B73" s="25" t="s">
        <v>142</v>
      </c>
      <c r="C73" s="23" t="n">
        <v>3063.77</v>
      </c>
      <c r="D73" s="35" t="n">
        <v>250000</v>
      </c>
      <c r="E73" s="23" t="n">
        <v>176193.07</v>
      </c>
      <c r="F73" s="24" t="n">
        <f aca="false">E73/D73*100</f>
        <v>70.477228</v>
      </c>
      <c r="G73" s="24" t="n">
        <f aca="false">E73/C73*100</f>
        <v>5750.85825633125</v>
      </c>
    </row>
    <row r="74" s="3" customFormat="true" ht="30" hidden="false" customHeight="false" outlineLevel="0" collapsed="false">
      <c r="A74" s="48" t="s">
        <v>143</v>
      </c>
      <c r="B74" s="49" t="s">
        <v>144</v>
      </c>
      <c r="C74" s="23" t="n">
        <v>3885.27</v>
      </c>
      <c r="D74" s="35"/>
      <c r="E74" s="32" t="n">
        <v>3899.93</v>
      </c>
      <c r="F74" s="24"/>
      <c r="G74" s="24" t="n">
        <f aca="false">E74/C74*100</f>
        <v>100.37732255416</v>
      </c>
    </row>
    <row r="75" customFormat="false" ht="28.5" hidden="false" customHeight="false" outlineLevel="0" collapsed="false">
      <c r="A75" s="14" t="s">
        <v>145</v>
      </c>
      <c r="B75" s="15" t="s">
        <v>146</v>
      </c>
      <c r="C75" s="16" t="n">
        <f aca="false">C76</f>
        <v>333265.95</v>
      </c>
      <c r="D75" s="16" t="n">
        <f aca="false">D76</f>
        <v>700000</v>
      </c>
      <c r="E75" s="16" t="n">
        <f aca="false">E76</f>
        <v>1111693.71</v>
      </c>
      <c r="F75" s="17" t="n">
        <f aca="false">E75/D75*100</f>
        <v>158.813387142857</v>
      </c>
      <c r="G75" s="17" t="n">
        <f aca="false">E75/C75*100</f>
        <v>333.575545296482</v>
      </c>
    </row>
    <row r="76" customFormat="false" ht="18.75" hidden="false" customHeight="false" outlineLevel="0" collapsed="false">
      <c r="A76" s="21" t="s">
        <v>147</v>
      </c>
      <c r="B76" s="22" t="s">
        <v>148</v>
      </c>
      <c r="C76" s="23" t="n">
        <f aca="false">C77+C79</f>
        <v>333265.95</v>
      </c>
      <c r="D76" s="23" t="n">
        <f aca="false">D77+D79</f>
        <v>700000</v>
      </c>
      <c r="E76" s="23" t="n">
        <f aca="false">E77+E79</f>
        <v>1111693.71</v>
      </c>
      <c r="F76" s="24" t="n">
        <f aca="false">E76/D76*100</f>
        <v>158.813387142857</v>
      </c>
      <c r="G76" s="24" t="n">
        <f aca="false">E76/C76*100</f>
        <v>333.575545296482</v>
      </c>
    </row>
    <row r="77" s="3" customFormat="true" ht="30" hidden="false" customHeight="false" outlineLevel="0" collapsed="false">
      <c r="A77" s="45" t="s">
        <v>149</v>
      </c>
      <c r="B77" s="50" t="s">
        <v>150</v>
      </c>
      <c r="C77" s="23" t="n">
        <f aca="false">C78</f>
        <v>326157.59</v>
      </c>
      <c r="D77" s="23" t="n">
        <f aca="false">D78</f>
        <v>700000</v>
      </c>
      <c r="E77" s="23" t="n">
        <f aca="false">E78</f>
        <v>413110.61</v>
      </c>
      <c r="F77" s="24" t="n">
        <f aca="false">E77/D77*100</f>
        <v>59.0158014285714</v>
      </c>
      <c r="G77" s="24" t="n">
        <f aca="false">E77/C77*100</f>
        <v>126.659818034589</v>
      </c>
    </row>
    <row r="78" s="3" customFormat="true" ht="31.5" hidden="false" customHeight="true" outlineLevel="0" collapsed="false">
      <c r="A78" s="10" t="s">
        <v>151</v>
      </c>
      <c r="B78" s="51" t="s">
        <v>152</v>
      </c>
      <c r="C78" s="33" t="n">
        <v>326157.59</v>
      </c>
      <c r="D78" s="35" t="n">
        <v>700000</v>
      </c>
      <c r="E78" s="33" t="n">
        <v>413110.61</v>
      </c>
      <c r="F78" s="24" t="n">
        <f aca="false">E78/D78*100</f>
        <v>59.0158014285714</v>
      </c>
      <c r="G78" s="24" t="n">
        <f aca="false">E78/C78*100</f>
        <v>126.659818034589</v>
      </c>
    </row>
    <row r="79" s="3" customFormat="true" ht="18.75" hidden="false" customHeight="false" outlineLevel="0" collapsed="false">
      <c r="A79" s="11" t="s">
        <v>153</v>
      </c>
      <c r="B79" s="25" t="s">
        <v>154</v>
      </c>
      <c r="C79" s="23" t="n">
        <f aca="false">C80</f>
        <v>7108.36</v>
      </c>
      <c r="D79" s="23" t="n">
        <f aca="false">D80</f>
        <v>0</v>
      </c>
      <c r="E79" s="23" t="n">
        <f aca="false">E80</f>
        <v>698583.1</v>
      </c>
      <c r="F79" s="24"/>
      <c r="G79" s="24" t="n">
        <f aca="false">E79/C79*100</f>
        <v>9827.62690690961</v>
      </c>
    </row>
    <row r="80" s="3" customFormat="true" ht="18.75" hidden="false" customHeight="false" outlineLevel="0" collapsed="false">
      <c r="A80" s="45" t="s">
        <v>155</v>
      </c>
      <c r="B80" s="46" t="s">
        <v>156</v>
      </c>
      <c r="C80" s="33" t="n">
        <v>7108.36</v>
      </c>
      <c r="D80" s="35"/>
      <c r="E80" s="33" t="n">
        <v>698583.1</v>
      </c>
      <c r="F80" s="24"/>
      <c r="G80" s="24" t="n">
        <f aca="false">E80/C80*100</f>
        <v>9827.62690690961</v>
      </c>
    </row>
    <row r="81" customFormat="false" ht="28.5" hidden="false" customHeight="false" outlineLevel="0" collapsed="false">
      <c r="A81" s="14" t="s">
        <v>157</v>
      </c>
      <c r="B81" s="15" t="s">
        <v>158</v>
      </c>
      <c r="C81" s="16" t="n">
        <f aca="false">C82+C85+C90</f>
        <v>9884504.82</v>
      </c>
      <c r="D81" s="16" t="n">
        <f aca="false">D82+D85+D90</f>
        <v>4600000</v>
      </c>
      <c r="E81" s="16" t="n">
        <f aca="false">E82+E85+E90</f>
        <v>5382399.83</v>
      </c>
      <c r="F81" s="17" t="n">
        <f aca="false">E81/D81*100</f>
        <v>117.008691956522</v>
      </c>
      <c r="G81" s="17" t="n">
        <f aca="false">E81/C81*100</f>
        <v>54.4529030843247</v>
      </c>
    </row>
    <row r="82" s="3" customFormat="true" ht="66" hidden="false" customHeight="true" outlineLevel="0" collapsed="false">
      <c r="A82" s="45" t="s">
        <v>159</v>
      </c>
      <c r="B82" s="52" t="s">
        <v>160</v>
      </c>
      <c r="C82" s="23" t="n">
        <f aca="false">C83+C84</f>
        <v>166267</v>
      </c>
      <c r="D82" s="23" t="n">
        <f aca="false">D83+D84</f>
        <v>0</v>
      </c>
      <c r="E82" s="23" t="n">
        <f aca="false">E83+E84</f>
        <v>314701</v>
      </c>
      <c r="F82" s="24"/>
      <c r="G82" s="24" t="n">
        <f aca="false">E82/C82*100</f>
        <v>189.274480203528</v>
      </c>
    </row>
    <row r="83" s="3" customFormat="true" ht="66" hidden="false" customHeight="true" outlineLevel="0" collapsed="false">
      <c r="A83" s="45" t="s">
        <v>161</v>
      </c>
      <c r="B83" s="53" t="s">
        <v>162</v>
      </c>
      <c r="C83" s="23" t="n">
        <v>166267</v>
      </c>
      <c r="D83" s="23"/>
      <c r="E83" s="35" t="n">
        <v>92701</v>
      </c>
      <c r="F83" s="24"/>
      <c r="G83" s="24" t="n">
        <f aca="false">E83/C83*100</f>
        <v>55.7542988085429</v>
      </c>
    </row>
    <row r="84" s="3" customFormat="true" ht="60" hidden="false" customHeight="false" outlineLevel="0" collapsed="false">
      <c r="A84" s="45" t="s">
        <v>163</v>
      </c>
      <c r="B84" s="50" t="s">
        <v>164</v>
      </c>
      <c r="C84" s="23"/>
      <c r="D84" s="35"/>
      <c r="E84" s="35" t="n">
        <v>222000</v>
      </c>
      <c r="F84" s="24"/>
      <c r="G84" s="24"/>
    </row>
    <row r="85" customFormat="false" ht="30" hidden="false" customHeight="false" outlineLevel="0" collapsed="false">
      <c r="A85" s="21" t="s">
        <v>165</v>
      </c>
      <c r="B85" s="22" t="s">
        <v>166</v>
      </c>
      <c r="C85" s="23" t="n">
        <f aca="false">C86+C88</f>
        <v>9431347.43</v>
      </c>
      <c r="D85" s="23" t="n">
        <f aca="false">D86+D88</f>
        <v>4600000</v>
      </c>
      <c r="E85" s="23" t="n">
        <f aca="false">E86+E88</f>
        <v>5012465.89</v>
      </c>
      <c r="F85" s="24" t="n">
        <f aca="false">E85/D85*100</f>
        <v>108.966649782609</v>
      </c>
      <c r="G85" s="24" t="n">
        <f aca="false">E85/C85*100</f>
        <v>53.1468692803739</v>
      </c>
    </row>
    <row r="86" s="3" customFormat="true" ht="30" hidden="false" customHeight="false" outlineLevel="0" collapsed="false">
      <c r="A86" s="11" t="s">
        <v>167</v>
      </c>
      <c r="B86" s="25" t="s">
        <v>168</v>
      </c>
      <c r="C86" s="23" t="n">
        <f aca="false">C87</f>
        <v>490472.09</v>
      </c>
      <c r="D86" s="23" t="n">
        <f aca="false">D87</f>
        <v>4600000</v>
      </c>
      <c r="E86" s="23" t="n">
        <f aca="false">E87</f>
        <v>4022877.89</v>
      </c>
      <c r="F86" s="24" t="n">
        <f aca="false">E86/D86*100</f>
        <v>87.4538671739131</v>
      </c>
      <c r="G86" s="24" t="n">
        <f aca="false">E86/C86*100</f>
        <v>820.205261832534</v>
      </c>
    </row>
    <row r="87" s="3" customFormat="true" ht="30" hidden="false" customHeight="false" outlineLevel="0" collapsed="false">
      <c r="A87" s="41" t="s">
        <v>169</v>
      </c>
      <c r="B87" s="47" t="s">
        <v>170</v>
      </c>
      <c r="C87" s="23" t="n">
        <v>490472.09</v>
      </c>
      <c r="D87" s="35" t="n">
        <v>4600000</v>
      </c>
      <c r="E87" s="35" t="n">
        <v>4022877.89</v>
      </c>
      <c r="F87" s="24" t="n">
        <f aca="false">E87/D87*100</f>
        <v>87.4538671739131</v>
      </c>
      <c r="G87" s="24" t="n">
        <f aca="false">E87/C87*100</f>
        <v>820.205261832534</v>
      </c>
    </row>
    <row r="88" s="3" customFormat="true" ht="45" hidden="false" customHeight="false" outlineLevel="0" collapsed="false">
      <c r="A88" s="41" t="s">
        <v>171</v>
      </c>
      <c r="B88" s="47" t="s">
        <v>172</v>
      </c>
      <c r="C88" s="23" t="n">
        <f aca="false">C89</f>
        <v>8940875.34</v>
      </c>
      <c r="D88" s="23" t="n">
        <f aca="false">D89</f>
        <v>0</v>
      </c>
      <c r="E88" s="23" t="n">
        <f aca="false">E89</f>
        <v>989588</v>
      </c>
      <c r="F88" s="24"/>
      <c r="G88" s="24" t="n">
        <f aca="false">E88/C88*100</f>
        <v>11.0681332908507</v>
      </c>
    </row>
    <row r="89" s="3" customFormat="true" ht="45" hidden="false" customHeight="false" outlineLevel="0" collapsed="false">
      <c r="A89" s="41" t="s">
        <v>173</v>
      </c>
      <c r="B89" s="47" t="s">
        <v>174</v>
      </c>
      <c r="C89" s="23" t="n">
        <v>8940875.34</v>
      </c>
      <c r="D89" s="23"/>
      <c r="E89" s="35" t="n">
        <v>989588</v>
      </c>
      <c r="F89" s="24"/>
      <c r="G89" s="24" t="n">
        <f aca="false">E89/C89*100</f>
        <v>11.0681332908507</v>
      </c>
    </row>
    <row r="90" s="3" customFormat="true" ht="60" hidden="false" customHeight="false" outlineLevel="0" collapsed="false">
      <c r="A90" s="41" t="s">
        <v>175</v>
      </c>
      <c r="B90" s="47" t="s">
        <v>176</v>
      </c>
      <c r="C90" s="23" t="n">
        <f aca="false">C91</f>
        <v>286890.39</v>
      </c>
      <c r="D90" s="23" t="n">
        <f aca="false">D91</f>
        <v>0</v>
      </c>
      <c r="E90" s="23" t="n">
        <f aca="false">E91</f>
        <v>55232.94</v>
      </c>
      <c r="F90" s="24"/>
      <c r="G90" s="24" t="n">
        <f aca="false">E90/C90*100</f>
        <v>19.252279590125</v>
      </c>
    </row>
    <row r="91" s="3" customFormat="true" ht="45" hidden="false" customHeight="false" outlineLevel="0" collapsed="false">
      <c r="A91" s="41" t="s">
        <v>177</v>
      </c>
      <c r="B91" s="47" t="s">
        <v>178</v>
      </c>
      <c r="C91" s="23" t="n">
        <f aca="false">C92</f>
        <v>286890.39</v>
      </c>
      <c r="D91" s="23" t="n">
        <f aca="false">D92</f>
        <v>0</v>
      </c>
      <c r="E91" s="23" t="n">
        <f aca="false">E92</f>
        <v>55232.94</v>
      </c>
      <c r="F91" s="24"/>
      <c r="G91" s="24" t="n">
        <f aca="false">E91/C91*100</f>
        <v>19.252279590125</v>
      </c>
    </row>
    <row r="92" s="3" customFormat="true" ht="60" hidden="false" customHeight="false" outlineLevel="0" collapsed="false">
      <c r="A92" s="41" t="s">
        <v>179</v>
      </c>
      <c r="B92" s="47" t="s">
        <v>180</v>
      </c>
      <c r="C92" s="32" t="n">
        <v>286890.39</v>
      </c>
      <c r="D92" s="35"/>
      <c r="E92" s="35" t="n">
        <v>55232.94</v>
      </c>
      <c r="F92" s="24"/>
      <c r="G92" s="24" t="n">
        <f aca="false">E92/C92*100</f>
        <v>19.252279590125</v>
      </c>
    </row>
    <row r="93" customFormat="false" ht="18.75" hidden="false" customHeight="false" outlineLevel="0" collapsed="false">
      <c r="A93" s="14" t="s">
        <v>181</v>
      </c>
      <c r="B93" s="15" t="s">
        <v>182</v>
      </c>
      <c r="C93" s="16" t="n">
        <v>1176313.72</v>
      </c>
      <c r="D93" s="16" t="n">
        <v>1700000</v>
      </c>
      <c r="E93" s="16" t="n">
        <v>2363390.16</v>
      </c>
      <c r="F93" s="17" t="n">
        <f aca="false">E93/D93*100</f>
        <v>139.022950588235</v>
      </c>
      <c r="G93" s="17" t="n">
        <f aca="false">E93/C93*100</f>
        <v>200.91495319803</v>
      </c>
    </row>
    <row r="94" s="3" customFormat="true" ht="17.25" hidden="false" customHeight="true" outlineLevel="0" collapsed="false">
      <c r="A94" s="54" t="s">
        <v>183</v>
      </c>
      <c r="B94" s="55" t="s">
        <v>184</v>
      </c>
      <c r="C94" s="16" t="n">
        <f aca="false">C95+C96</f>
        <v>0</v>
      </c>
      <c r="D94" s="16" t="n">
        <f aca="false">D95+D96</f>
        <v>0</v>
      </c>
      <c r="E94" s="16" t="n">
        <f aca="false">E95+E96</f>
        <v>98687.2</v>
      </c>
      <c r="F94" s="16" t="n">
        <f aca="false">F95+F96</f>
        <v>0</v>
      </c>
      <c r="G94" s="17"/>
    </row>
    <row r="95" customFormat="false" ht="18.75" hidden="false" customHeight="false" outlineLevel="0" collapsed="false">
      <c r="A95" s="56" t="s">
        <v>185</v>
      </c>
      <c r="B95" s="57" t="s">
        <v>186</v>
      </c>
      <c r="C95" s="23"/>
      <c r="D95" s="58"/>
      <c r="E95" s="23" t="n">
        <v>-1312.8</v>
      </c>
      <c r="F95" s="17"/>
      <c r="G95" s="17"/>
    </row>
    <row r="96" s="3" customFormat="true" ht="24" hidden="false" customHeight="true" outlineLevel="0" collapsed="false">
      <c r="A96" s="59" t="s">
        <v>187</v>
      </c>
      <c r="B96" s="28" t="s">
        <v>188</v>
      </c>
      <c r="C96" s="23"/>
      <c r="D96" s="23"/>
      <c r="E96" s="23" t="n">
        <v>100000</v>
      </c>
      <c r="F96" s="32"/>
      <c r="G96" s="24"/>
    </row>
    <row r="97" s="3" customFormat="true" ht="27" hidden="false" customHeight="true" outlineLevel="0" collapsed="false">
      <c r="A97" s="14" t="s">
        <v>189</v>
      </c>
      <c r="B97" s="15" t="s">
        <v>190</v>
      </c>
      <c r="C97" s="16" t="n">
        <f aca="false">C98+C128+C131</f>
        <v>296794710.29</v>
      </c>
      <c r="D97" s="16" t="n">
        <f aca="false">D98+D128+D131</f>
        <v>875633234.66</v>
      </c>
      <c r="E97" s="16" t="n">
        <f aca="false">E98+E128+E131</f>
        <v>313405627.12</v>
      </c>
      <c r="F97" s="17" t="n">
        <f aca="false">E97/D97*100</f>
        <v>35.7918834866624</v>
      </c>
      <c r="G97" s="17" t="n">
        <f aca="false">E97/C97*100</f>
        <v>105.59676983925</v>
      </c>
    </row>
    <row r="98" customFormat="false" ht="33.75" hidden="false" customHeight="true" outlineLevel="0" collapsed="false">
      <c r="A98" s="60" t="s">
        <v>191</v>
      </c>
      <c r="B98" s="61" t="s">
        <v>192</v>
      </c>
      <c r="C98" s="16" t="n">
        <f aca="false">C99+C102+C116+C122</f>
        <v>296628037.45</v>
      </c>
      <c r="D98" s="16" t="n">
        <f aca="false">D99+D102+D116+D122</f>
        <v>875622238.36</v>
      </c>
      <c r="E98" s="16" t="n">
        <f aca="false">E99+E102+E116+E122</f>
        <v>313295578.34</v>
      </c>
      <c r="F98" s="17" t="n">
        <f aca="false">E98/D98*100</f>
        <v>35.7797649048736</v>
      </c>
      <c r="G98" s="17" t="n">
        <f aca="false">E98/C98*100</f>
        <v>105.619003865341</v>
      </c>
    </row>
    <row r="99" s="3" customFormat="true" ht="23.25" hidden="false" customHeight="true" outlineLevel="0" collapsed="false">
      <c r="A99" s="14" t="s">
        <v>193</v>
      </c>
      <c r="B99" s="15" t="s">
        <v>194</v>
      </c>
      <c r="C99" s="16" t="n">
        <f aca="false">C100+C101</f>
        <v>31331721</v>
      </c>
      <c r="D99" s="16" t="n">
        <f aca="false">D100+D101</f>
        <v>66822100</v>
      </c>
      <c r="E99" s="16" t="n">
        <f aca="false">E100+E101</f>
        <v>36448422</v>
      </c>
      <c r="F99" s="17" t="n">
        <f aca="false">E99/D99*100</f>
        <v>54.5454602594052</v>
      </c>
      <c r="G99" s="17" t="n">
        <f aca="false">E99/C99*100</f>
        <v>116.330737146549</v>
      </c>
    </row>
    <row r="100" s="3" customFormat="true" ht="30" hidden="false" customHeight="false" outlineLevel="0" collapsed="false">
      <c r="A100" s="62" t="s">
        <v>195</v>
      </c>
      <c r="B100" s="63" t="s">
        <v>196</v>
      </c>
      <c r="C100" s="32" t="n">
        <v>27268002</v>
      </c>
      <c r="D100" s="64" t="n">
        <v>55376000</v>
      </c>
      <c r="E100" s="32" t="n">
        <v>30205092</v>
      </c>
      <c r="F100" s="24" t="n">
        <f aca="false">E100/D100*100</f>
        <v>54.545456515458</v>
      </c>
      <c r="G100" s="24" t="n">
        <f aca="false">E100/C100*100</f>
        <v>110.771196217457</v>
      </c>
    </row>
    <row r="101" s="3" customFormat="true" ht="30" hidden="false" customHeight="false" outlineLevel="0" collapsed="false">
      <c r="A101" s="62" t="s">
        <v>197</v>
      </c>
      <c r="B101" s="65" t="s">
        <v>198</v>
      </c>
      <c r="C101" s="32" t="n">
        <v>4063719</v>
      </c>
      <c r="D101" s="64" t="n">
        <v>11446100</v>
      </c>
      <c r="E101" s="32" t="n">
        <v>6243330</v>
      </c>
      <c r="F101" s="24" t="n">
        <f aca="false">E101/D101*100</f>
        <v>54.5454783725461</v>
      </c>
      <c r="G101" s="24" t="n">
        <f aca="false">E101/C101*100</f>
        <v>153.63586901555</v>
      </c>
    </row>
    <row r="102" s="3" customFormat="true" ht="28.5" hidden="false" customHeight="false" outlineLevel="0" collapsed="false">
      <c r="A102" s="14" t="s">
        <v>199</v>
      </c>
      <c r="B102" s="15" t="s">
        <v>200</v>
      </c>
      <c r="C102" s="16" t="n">
        <f aca="false">SUM(C103:C115)</f>
        <v>86075788.31</v>
      </c>
      <c r="D102" s="16" t="n">
        <f aca="false">SUM(D103:D115)</f>
        <v>291055695.22</v>
      </c>
      <c r="E102" s="16" t="n">
        <f aca="false">SUM(E103:E115)</f>
        <v>96355095.29</v>
      </c>
      <c r="F102" s="17" t="n">
        <f aca="false">E102/D102*100</f>
        <v>33.1053804726852</v>
      </c>
      <c r="G102" s="17" t="n">
        <f aca="false">E102/C102*100</f>
        <v>111.942158395319</v>
      </c>
    </row>
    <row r="103" s="3" customFormat="true" ht="30" hidden="false" customHeight="false" outlineLevel="0" collapsed="false">
      <c r="A103" s="66" t="s">
        <v>201</v>
      </c>
      <c r="B103" s="67" t="s">
        <v>202</v>
      </c>
      <c r="C103" s="23" t="n">
        <v>47094360.45</v>
      </c>
      <c r="D103" s="68" t="n">
        <v>137350184.16</v>
      </c>
      <c r="E103" s="23" t="n">
        <v>68980776.54</v>
      </c>
      <c r="F103" s="24" t="n">
        <f aca="false">E103/D103*100</f>
        <v>50.2225584638779</v>
      </c>
      <c r="G103" s="24" t="n">
        <f aca="false">E103/C103*100</f>
        <v>146.473539253679</v>
      </c>
    </row>
    <row r="104" s="3" customFormat="true" ht="63.75" hidden="false" customHeight="true" outlineLevel="0" collapsed="false">
      <c r="A104" s="62" t="s">
        <v>203</v>
      </c>
      <c r="B104" s="69" t="s">
        <v>204</v>
      </c>
      <c r="C104" s="70" t="n">
        <v>3927694.1</v>
      </c>
      <c r="D104" s="35" t="n">
        <v>38330463</v>
      </c>
      <c r="E104" s="70" t="n">
        <v>7438718.1</v>
      </c>
      <c r="F104" s="24" t="n">
        <f aca="false">E104/D104*100</f>
        <v>19.4068047130033</v>
      </c>
      <c r="G104" s="24" t="n">
        <f aca="false">E104/C104*100</f>
        <v>189.391482905963</v>
      </c>
    </row>
    <row r="105" s="3" customFormat="true" ht="45" hidden="false" customHeight="false" outlineLevel="0" collapsed="false">
      <c r="A105" s="62" t="s">
        <v>205</v>
      </c>
      <c r="B105" s="71" t="s">
        <v>206</v>
      </c>
      <c r="C105" s="70"/>
      <c r="D105" s="35" t="n">
        <v>9822000</v>
      </c>
      <c r="E105" s="70"/>
      <c r="F105" s="17" t="n">
        <f aca="false">E105/D105*100</f>
        <v>0</v>
      </c>
      <c r="G105" s="24"/>
    </row>
    <row r="106" s="3" customFormat="true" ht="30" hidden="false" customHeight="false" outlineLevel="0" collapsed="false">
      <c r="A106" s="62" t="s">
        <v>207</v>
      </c>
      <c r="B106" s="71" t="s">
        <v>208</v>
      </c>
      <c r="C106" s="70"/>
      <c r="D106" s="35" t="n">
        <v>26685.92</v>
      </c>
      <c r="E106" s="70"/>
      <c r="F106" s="17" t="n">
        <f aca="false">E106/D106*100</f>
        <v>0</v>
      </c>
      <c r="G106" s="24"/>
    </row>
    <row r="107" customFormat="false" ht="54" hidden="false" customHeight="true" outlineLevel="0" collapsed="false">
      <c r="A107" s="72" t="s">
        <v>209</v>
      </c>
      <c r="B107" s="73" t="s">
        <v>210</v>
      </c>
      <c r="C107" s="23" t="n">
        <v>90264</v>
      </c>
      <c r="D107" s="35" t="n">
        <v>1138095.06</v>
      </c>
      <c r="E107" s="23" t="n">
        <v>1097703.77</v>
      </c>
      <c r="F107" s="24" t="n">
        <f aca="false">E107/D107*100</f>
        <v>96.4509739634578</v>
      </c>
      <c r="G107" s="24" t="n">
        <f aca="false">E107/C107*100</f>
        <v>1216.10361827528</v>
      </c>
      <c r="H107" s="19"/>
    </row>
    <row r="108" customFormat="false" ht="45" hidden="false" customHeight="false" outlineLevel="0" collapsed="false">
      <c r="A108" s="74" t="s">
        <v>211</v>
      </c>
      <c r="B108" s="75" t="s">
        <v>212</v>
      </c>
      <c r="C108" s="23" t="n">
        <v>5925343.55</v>
      </c>
      <c r="D108" s="76" t="n">
        <v>13821464.58</v>
      </c>
      <c r="E108" s="33" t="n">
        <v>6395557.92</v>
      </c>
      <c r="F108" s="24" t="n">
        <f aca="false">E108/D108*100</f>
        <v>46.2726499278125</v>
      </c>
      <c r="G108" s="24" t="n">
        <f aca="false">E108/C108*100</f>
        <v>107.935647376936</v>
      </c>
      <c r="H108" s="19"/>
    </row>
    <row r="109" s="3" customFormat="true" ht="45" hidden="false" customHeight="false" outlineLevel="0" collapsed="false">
      <c r="A109" s="77" t="s">
        <v>213</v>
      </c>
      <c r="B109" s="78" t="s">
        <v>214</v>
      </c>
      <c r="C109" s="23" t="n">
        <v>531914</v>
      </c>
      <c r="D109" s="76"/>
      <c r="E109" s="33"/>
      <c r="F109" s="24"/>
      <c r="G109" s="24" t="n">
        <f aca="false">E109/C109*100</f>
        <v>0</v>
      </c>
      <c r="H109" s="19"/>
    </row>
    <row r="110" s="3" customFormat="true" ht="60" hidden="false" customHeight="false" outlineLevel="0" collapsed="false">
      <c r="A110" s="77" t="s">
        <v>215</v>
      </c>
      <c r="B110" s="78" t="s">
        <v>216</v>
      </c>
      <c r="C110" s="23" t="n">
        <v>445181.8</v>
      </c>
      <c r="D110" s="76"/>
      <c r="E110" s="33"/>
      <c r="F110" s="24"/>
      <c r="G110" s="24"/>
      <c r="H110" s="19"/>
    </row>
    <row r="111" s="3" customFormat="true" ht="31.5" hidden="false" customHeight="true" outlineLevel="0" collapsed="false">
      <c r="A111" s="79" t="s">
        <v>217</v>
      </c>
      <c r="B111" s="80" t="s">
        <v>218</v>
      </c>
      <c r="C111" s="23" t="n">
        <v>1320016.5</v>
      </c>
      <c r="D111" s="76" t="n">
        <v>1153224</v>
      </c>
      <c r="E111" s="33" t="n">
        <v>1153224</v>
      </c>
      <c r="F111" s="24" t="n">
        <f aca="false">E111/D111*100</f>
        <v>100</v>
      </c>
      <c r="G111" s="24" t="n">
        <f aca="false">E111/C111*100</f>
        <v>87.3643624909234</v>
      </c>
      <c r="H111" s="19"/>
    </row>
    <row r="112" s="3" customFormat="true" ht="28.5" hidden="false" customHeight="true" outlineLevel="0" collapsed="false">
      <c r="A112" s="21" t="s">
        <v>219</v>
      </c>
      <c r="B112" s="75" t="s">
        <v>220</v>
      </c>
      <c r="C112" s="23" t="n">
        <v>318220</v>
      </c>
      <c r="D112" s="35" t="n">
        <v>183876</v>
      </c>
      <c r="E112" s="23" t="n">
        <v>183875.21</v>
      </c>
      <c r="F112" s="24" t="n">
        <f aca="false">E112/D112*100</f>
        <v>99.9995703626357</v>
      </c>
      <c r="G112" s="24" t="n">
        <f aca="false">E112/C112*100</f>
        <v>57.7824178241468</v>
      </c>
      <c r="H112" s="19"/>
    </row>
    <row r="113" customFormat="false" ht="33.75" hidden="false" customHeight="true" outlineLevel="0" collapsed="false">
      <c r="A113" s="45" t="s">
        <v>221</v>
      </c>
      <c r="B113" s="46" t="s">
        <v>222</v>
      </c>
      <c r="C113" s="23" t="n">
        <v>8794025.32</v>
      </c>
      <c r="D113" s="35" t="n">
        <v>10205992.08</v>
      </c>
      <c r="E113" s="23"/>
      <c r="F113" s="24" t="n">
        <f aca="false">E113/D113*100</f>
        <v>0</v>
      </c>
      <c r="G113" s="24" t="n">
        <f aca="false">E113/C113*100</f>
        <v>0</v>
      </c>
    </row>
    <row r="114" s="3" customFormat="true" ht="33.75" hidden="false" customHeight="true" outlineLevel="0" collapsed="false">
      <c r="A114" s="45" t="s">
        <v>223</v>
      </c>
      <c r="B114" s="46" t="s">
        <v>224</v>
      </c>
      <c r="C114" s="23" t="n">
        <v>15159156.32</v>
      </c>
      <c r="D114" s="35" t="n">
        <v>75261276.6</v>
      </c>
      <c r="E114" s="33" t="n">
        <v>10662464</v>
      </c>
      <c r="F114" s="24" t="n">
        <f aca="false">E114/D114*100</f>
        <v>14.1672643378999</v>
      </c>
      <c r="G114" s="24" t="n">
        <f aca="false">E114/C114*100</f>
        <v>70.3367903524594</v>
      </c>
    </row>
    <row r="115" s="3" customFormat="true" ht="20.25" hidden="false" customHeight="true" outlineLevel="0" collapsed="false">
      <c r="A115" s="62" t="s">
        <v>225</v>
      </c>
      <c r="B115" s="81" t="s">
        <v>226</v>
      </c>
      <c r="C115" s="23" t="n">
        <v>2469612.27</v>
      </c>
      <c r="D115" s="35" t="n">
        <v>3762433.82</v>
      </c>
      <c r="E115" s="23" t="n">
        <v>442775.75</v>
      </c>
      <c r="F115" s="24" t="n">
        <f aca="false">E115/D115*100</f>
        <v>11.7683332434004</v>
      </c>
      <c r="G115" s="24" t="n">
        <f aca="false">E115/C115*100</f>
        <v>17.9289581356024</v>
      </c>
    </row>
    <row r="116" s="3" customFormat="true" ht="28.5" hidden="false" customHeight="false" outlineLevel="0" collapsed="false">
      <c r="A116" s="14" t="s">
        <v>227</v>
      </c>
      <c r="B116" s="15" t="s">
        <v>228</v>
      </c>
      <c r="C116" s="16" t="n">
        <f aca="false">SUM(C117:C121)</f>
        <v>160262953.38</v>
      </c>
      <c r="D116" s="16" t="n">
        <f aca="false">SUM(D117:D121)</f>
        <v>428204912.5</v>
      </c>
      <c r="E116" s="16" t="n">
        <f aca="false">SUM(E117:E121)</f>
        <v>146362079.57</v>
      </c>
      <c r="F116" s="17" t="n">
        <f aca="false">E116/D116*100</f>
        <v>34.1803831057169</v>
      </c>
      <c r="G116" s="17" t="n">
        <f aca="false">E116/C116*100</f>
        <v>91.3262088855685</v>
      </c>
    </row>
    <row r="117" customFormat="false" ht="34.5" hidden="false" customHeight="true" outlineLevel="0" collapsed="false">
      <c r="A117" s="21" t="s">
        <v>229</v>
      </c>
      <c r="B117" s="22" t="s">
        <v>230</v>
      </c>
      <c r="C117" s="23" t="n">
        <v>138444559.21</v>
      </c>
      <c r="D117" s="35" t="n">
        <v>303423658.5</v>
      </c>
      <c r="E117" s="33" t="n">
        <v>144999530</v>
      </c>
      <c r="F117" s="24" t="n">
        <f aca="false">E117/D117*100</f>
        <v>47.7878128280495</v>
      </c>
      <c r="G117" s="24" t="n">
        <f aca="false">E117/C117*100</f>
        <v>104.734726180216</v>
      </c>
    </row>
    <row r="118" s="3" customFormat="true" ht="60" hidden="false" customHeight="false" outlineLevel="0" collapsed="false">
      <c r="A118" s="62" t="s">
        <v>231</v>
      </c>
      <c r="B118" s="81" t="s">
        <v>232</v>
      </c>
      <c r="C118" s="33" t="n">
        <v>928023.98</v>
      </c>
      <c r="D118" s="64" t="n">
        <v>2994083</v>
      </c>
      <c r="E118" s="33" t="n">
        <v>1156543.2</v>
      </c>
      <c r="F118" s="24" t="n">
        <f aca="false">E118/D118*100</f>
        <v>38.6276265554429</v>
      </c>
      <c r="G118" s="24" t="n">
        <f aca="false">E118/C118*100</f>
        <v>124.624279644153</v>
      </c>
    </row>
    <row r="119" s="3" customFormat="true" ht="45" hidden="false" customHeight="false" outlineLevel="0" collapsed="false">
      <c r="A119" s="62" t="s">
        <v>233</v>
      </c>
      <c r="B119" s="81" t="s">
        <v>234</v>
      </c>
      <c r="C119" s="23" t="n">
        <v>20605354.64</v>
      </c>
      <c r="D119" s="64" t="n">
        <v>121209462</v>
      </c>
      <c r="E119" s="23"/>
      <c r="F119" s="24" t="n">
        <f aca="false">E119/D119*100</f>
        <v>0</v>
      </c>
      <c r="G119" s="24"/>
    </row>
    <row r="120" s="3" customFormat="true" ht="30" hidden="false" customHeight="false" outlineLevel="0" collapsed="false">
      <c r="A120" s="82" t="s">
        <v>235</v>
      </c>
      <c r="B120" s="83" t="s">
        <v>236</v>
      </c>
      <c r="C120" s="33" t="n">
        <v>172685.55</v>
      </c>
      <c r="D120" s="64" t="n">
        <v>574745</v>
      </c>
      <c r="E120" s="33" t="n">
        <v>203042.37</v>
      </c>
      <c r="F120" s="24" t="n">
        <f aca="false">E120/D120*100</f>
        <v>35.3273834483119</v>
      </c>
      <c r="G120" s="24" t="n">
        <f aca="false">E120/C120*100</f>
        <v>117.579247366094</v>
      </c>
    </row>
    <row r="121" s="3" customFormat="true" ht="45" hidden="false" customHeight="false" outlineLevel="0" collapsed="false">
      <c r="A121" s="84" t="s">
        <v>237</v>
      </c>
      <c r="B121" s="85" t="s">
        <v>238</v>
      </c>
      <c r="C121" s="23" t="n">
        <v>112330</v>
      </c>
      <c r="D121" s="64" t="n">
        <v>2964</v>
      </c>
      <c r="E121" s="33" t="n">
        <v>2964</v>
      </c>
      <c r="F121" s="24" t="n">
        <f aca="false">E121/D121*100</f>
        <v>100</v>
      </c>
      <c r="G121" s="24" t="n">
        <f aca="false">E121/C121*100</f>
        <v>2.63865396599306</v>
      </c>
    </row>
    <row r="122" s="3" customFormat="true" ht="25.5" hidden="false" customHeight="true" outlineLevel="0" collapsed="false">
      <c r="A122" s="43" t="s">
        <v>239</v>
      </c>
      <c r="B122" s="86" t="s">
        <v>240</v>
      </c>
      <c r="C122" s="16" t="n">
        <f aca="false">SUM(C123:C127)</f>
        <v>18957574.76</v>
      </c>
      <c r="D122" s="16" t="n">
        <f aca="false">SUM(D123:D127)</f>
        <v>89539530.64</v>
      </c>
      <c r="E122" s="16" t="n">
        <f aca="false">SUM(E123:E127)</f>
        <v>34129981.48</v>
      </c>
      <c r="F122" s="17" t="n">
        <f aca="false">E122/D122*100</f>
        <v>38.1172217857853</v>
      </c>
      <c r="G122" s="17" t="n">
        <f aca="false">E122/C122*100</f>
        <v>180.033479556749</v>
      </c>
    </row>
    <row r="123" s="3" customFormat="true" ht="60.75" hidden="false" customHeight="true" outlineLevel="0" collapsed="false">
      <c r="A123" s="82" t="s">
        <v>241</v>
      </c>
      <c r="B123" s="83" t="s">
        <v>242</v>
      </c>
      <c r="C123" s="16"/>
      <c r="D123" s="64" t="n">
        <v>2353130.64</v>
      </c>
      <c r="E123" s="35" t="n">
        <v>1069385.62</v>
      </c>
      <c r="F123" s="24" t="n">
        <f aca="false">E123/D123*100</f>
        <v>45.4452295092295</v>
      </c>
      <c r="G123" s="24"/>
    </row>
    <row r="124" s="3" customFormat="true" ht="47.25" hidden="false" customHeight="true" outlineLevel="0" collapsed="false">
      <c r="A124" s="45" t="s">
        <v>243</v>
      </c>
      <c r="B124" s="87" t="s">
        <v>244</v>
      </c>
      <c r="C124" s="23" t="n">
        <v>8957574.76</v>
      </c>
      <c r="D124" s="64" t="n">
        <v>17186400</v>
      </c>
      <c r="E124" s="35" t="n">
        <v>9399924.5</v>
      </c>
      <c r="F124" s="24" t="n">
        <f aca="false">E124/D124*100</f>
        <v>54.6939702322767</v>
      </c>
      <c r="G124" s="24" t="n">
        <f aca="false">E124/C124*100</f>
        <v>104.938275725873</v>
      </c>
    </row>
    <row r="125" s="3" customFormat="true" ht="47.25" hidden="false" customHeight="true" outlineLevel="0" collapsed="false">
      <c r="A125" s="45" t="s">
        <v>245</v>
      </c>
      <c r="B125" s="88" t="s">
        <v>246</v>
      </c>
      <c r="C125" s="64"/>
      <c r="D125" s="64" t="n">
        <v>70000000</v>
      </c>
      <c r="E125" s="23" t="n">
        <v>22013085.36</v>
      </c>
      <c r="F125" s="24" t="n">
        <f aca="false">E125/D125*100</f>
        <v>31.4472648</v>
      </c>
      <c r="G125" s="24"/>
    </row>
    <row r="126" s="3" customFormat="true" ht="33" hidden="false" customHeight="true" outlineLevel="0" collapsed="false">
      <c r="A126" s="89" t="s">
        <v>247</v>
      </c>
      <c r="B126" s="90" t="s">
        <v>248</v>
      </c>
      <c r="C126" s="23" t="n">
        <v>10000000</v>
      </c>
      <c r="D126" s="64"/>
      <c r="E126" s="23"/>
      <c r="F126" s="24"/>
      <c r="G126" s="24"/>
    </row>
    <row r="127" s="3" customFormat="true" ht="28.5" hidden="false" customHeight="true" outlineLevel="0" collapsed="false">
      <c r="A127" s="45" t="s">
        <v>249</v>
      </c>
      <c r="B127" s="83" t="s">
        <v>250</v>
      </c>
      <c r="C127" s="23"/>
      <c r="D127" s="64"/>
      <c r="E127" s="23" t="n">
        <v>1647586</v>
      </c>
      <c r="F127" s="24"/>
      <c r="G127" s="24"/>
    </row>
    <row r="128" s="3" customFormat="true" ht="18.75" hidden="false" customHeight="false" outlineLevel="0" collapsed="false">
      <c r="A128" s="14" t="s">
        <v>251</v>
      </c>
      <c r="B128" s="15" t="s">
        <v>252</v>
      </c>
      <c r="C128" s="16" t="n">
        <f aca="false">C129+C130</f>
        <v>166672.84</v>
      </c>
      <c r="D128" s="16" t="n">
        <f aca="false">D129+D130</f>
        <v>10996.3</v>
      </c>
      <c r="E128" s="16" t="n">
        <f aca="false">E129+E130</f>
        <v>110048.78</v>
      </c>
      <c r="F128" s="17" t="n">
        <f aca="false">E128/D128*100</f>
        <v>1000.78008057256</v>
      </c>
      <c r="G128" s="17" t="n">
        <f aca="false">E128/C128*100</f>
        <v>66.0268223664995</v>
      </c>
    </row>
    <row r="129" s="3" customFormat="true" ht="21.75" hidden="false" customHeight="true" outlineLevel="0" collapsed="false">
      <c r="A129" s="91" t="s">
        <v>253</v>
      </c>
      <c r="B129" s="69" t="s">
        <v>254</v>
      </c>
      <c r="C129" s="23" t="n">
        <v>42360</v>
      </c>
      <c r="D129" s="23" t="n">
        <v>10996.3</v>
      </c>
      <c r="E129" s="35" t="n">
        <v>48047.3</v>
      </c>
      <c r="F129" s="24" t="n">
        <f aca="false">E129/D129*100</f>
        <v>436.940607295181</v>
      </c>
      <c r="G129" s="24" t="n">
        <f aca="false">E129/C129*100</f>
        <v>113.426109537299</v>
      </c>
    </row>
    <row r="130" s="3" customFormat="true" ht="21.75" hidden="false" customHeight="true" outlineLevel="0" collapsed="false">
      <c r="A130" s="45" t="s">
        <v>255</v>
      </c>
      <c r="B130" s="46" t="s">
        <v>256</v>
      </c>
      <c r="C130" s="23" t="n">
        <v>124312.84</v>
      </c>
      <c r="D130" s="23"/>
      <c r="E130" s="23" t="n">
        <v>62001.48</v>
      </c>
      <c r="F130" s="24"/>
      <c r="G130" s="17"/>
    </row>
    <row r="131" s="3" customFormat="true" ht="36" hidden="true" customHeight="true" outlineLevel="0" collapsed="false">
      <c r="A131" s="43" t="s">
        <v>257</v>
      </c>
      <c r="B131" s="86" t="s">
        <v>258</v>
      </c>
      <c r="C131" s="16" t="n">
        <f aca="false">C132</f>
        <v>0</v>
      </c>
      <c r="D131" s="16"/>
      <c r="E131" s="16"/>
      <c r="F131" s="17"/>
      <c r="G131" s="17" t="e">
        <f aca="false">E131/C131*100</f>
        <v>#DIV/0!</v>
      </c>
    </row>
    <row r="132" s="3" customFormat="true" ht="38.25" hidden="true" customHeight="true" outlineLevel="0" collapsed="false">
      <c r="A132" s="45" t="s">
        <v>259</v>
      </c>
      <c r="B132" s="46" t="s">
        <v>260</v>
      </c>
      <c r="C132" s="23"/>
      <c r="D132" s="23"/>
      <c r="E132" s="23"/>
      <c r="F132" s="24"/>
      <c r="G132" s="24" t="e">
        <f aca="false">E132/C132*100</f>
        <v>#DIV/0!</v>
      </c>
    </row>
    <row r="133" s="3" customFormat="true" ht="18.75" hidden="false" customHeight="true" outlineLevel="0" collapsed="false">
      <c r="A133" s="61" t="s">
        <v>261</v>
      </c>
      <c r="B133" s="61"/>
      <c r="C133" s="16" t="n">
        <f aca="false">C7+C97</f>
        <v>408433857.02</v>
      </c>
      <c r="D133" s="16" t="n">
        <f aca="false">D7+D97</f>
        <v>1159243034.66</v>
      </c>
      <c r="E133" s="16" t="n">
        <f aca="false">E7+E97</f>
        <v>427919762.79</v>
      </c>
      <c r="F133" s="17" t="n">
        <f aca="false">E133/D133*100</f>
        <v>36.9137230067987</v>
      </c>
      <c r="G133" s="17" t="n">
        <f aca="false">E133/C133*100</f>
        <v>104.7708840575</v>
      </c>
    </row>
    <row r="134" s="3" customFormat="true" ht="18.75" hidden="false" customHeight="false" outlineLevel="0" collapsed="false">
      <c r="A134" s="1"/>
      <c r="B134" s="92"/>
      <c r="C134" s="93"/>
      <c r="D134" s="93"/>
    </row>
    <row r="135" s="3" customFormat="true" ht="18.75" hidden="false" customHeight="false" outlineLevel="0" collapsed="false">
      <c r="A135" s="1"/>
      <c r="B135" s="1"/>
      <c r="C135" s="2"/>
      <c r="D135" s="2"/>
    </row>
    <row r="136" s="3" customFormat="true" ht="45.75" hidden="false" customHeight="true" outlineLevel="0" collapsed="false">
      <c r="A136" s="1"/>
      <c r="B136" s="1"/>
      <c r="C136" s="2"/>
      <c r="D136" s="2"/>
    </row>
    <row r="137" s="3" customFormat="true" ht="18.75" hidden="false" customHeight="false" outlineLevel="0" collapsed="false">
      <c r="A137" s="1"/>
      <c r="B137" s="1"/>
      <c r="C137" s="2"/>
      <c r="D137" s="2"/>
    </row>
    <row r="138" s="3" customFormat="true" ht="18.75" hidden="false" customHeight="false" outlineLevel="0" collapsed="false">
      <c r="A138" s="1"/>
      <c r="B138" s="1"/>
      <c r="C138" s="2"/>
      <c r="D138" s="2"/>
    </row>
    <row r="139" s="3" customFormat="true" ht="18.75" hidden="false" customHeight="false" outlineLevel="0" collapsed="false">
      <c r="A139" s="1"/>
      <c r="B139" s="1"/>
      <c r="C139" s="2"/>
      <c r="D139" s="2"/>
    </row>
    <row r="140" s="3" customFormat="true" ht="19.5" hidden="false" customHeight="true" outlineLevel="0" collapsed="false">
      <c r="A140" s="1"/>
      <c r="B140" s="1"/>
      <c r="C140" s="2"/>
      <c r="D140" s="2"/>
    </row>
    <row r="141" s="3" customFormat="true" ht="18.75" hidden="false" customHeight="false" outlineLevel="0" collapsed="false">
      <c r="A141" s="1"/>
      <c r="B141" s="1"/>
      <c r="C141" s="2"/>
      <c r="D141" s="2"/>
    </row>
    <row r="142" customFormat="false" ht="23.25" hidden="false" customHeight="true" outlineLevel="0" collapsed="false"/>
    <row r="144" s="3" customFormat="true" ht="18.75" hidden="false" customHeight="false" outlineLevel="0" collapsed="false">
      <c r="A144" s="1"/>
      <c r="B144" s="1"/>
      <c r="C144" s="2"/>
      <c r="D144" s="2"/>
    </row>
    <row r="145" s="3" customFormat="true" ht="18.75" hidden="false" customHeight="false" outlineLevel="0" collapsed="false">
      <c r="A145" s="1"/>
      <c r="B145" s="1"/>
      <c r="C145" s="2"/>
      <c r="D145" s="2"/>
    </row>
    <row r="146" s="3" customFormat="true" ht="18.75" hidden="false" customHeight="false" outlineLevel="0" collapsed="false">
      <c r="A146" s="1"/>
      <c r="B146" s="1"/>
      <c r="C146" s="2"/>
      <c r="D146" s="2"/>
    </row>
    <row r="148" s="3" customFormat="true" ht="18.75" hidden="false" customHeight="false" outlineLevel="0" collapsed="false">
      <c r="A148" s="1"/>
      <c r="B148" s="1"/>
      <c r="C148" s="2"/>
      <c r="D148" s="2"/>
    </row>
    <row r="150" s="3" customFormat="true" ht="18.75" hidden="false" customHeight="false" outlineLevel="0" collapsed="false">
      <c r="A150" s="1"/>
      <c r="B150" s="1"/>
      <c r="C150" s="2"/>
      <c r="D150" s="2"/>
    </row>
    <row r="151" s="3" customFormat="true" ht="18.75" hidden="false" customHeight="false" outlineLevel="0" collapsed="false">
      <c r="A151" s="1"/>
      <c r="B151" s="1"/>
      <c r="C151" s="2"/>
      <c r="D151" s="2"/>
    </row>
    <row r="152" s="3" customFormat="true" ht="27" hidden="false" customHeight="true" outlineLevel="0" collapsed="false">
      <c r="A152" s="1"/>
      <c r="B152" s="1"/>
      <c r="C152" s="2"/>
      <c r="D152" s="2"/>
    </row>
    <row r="154" s="3" customFormat="true" ht="18.75" hidden="false" customHeight="false" outlineLevel="0" collapsed="false">
      <c r="A154" s="1"/>
      <c r="B154" s="1"/>
      <c r="C154" s="2"/>
      <c r="D154" s="2"/>
    </row>
    <row r="156" s="3" customFormat="true" ht="18.75" hidden="false" customHeight="false" outlineLevel="0" collapsed="false">
      <c r="A156" s="1"/>
      <c r="B156" s="1"/>
      <c r="C156" s="2"/>
      <c r="D156" s="2"/>
    </row>
    <row r="157" s="3" customFormat="true" ht="18.75" hidden="false" customHeight="false" outlineLevel="0" collapsed="false">
      <c r="A157" s="1"/>
      <c r="B157" s="1"/>
      <c r="C157" s="2"/>
      <c r="D157" s="2"/>
    </row>
    <row r="159" s="3" customFormat="true" ht="49.5" hidden="false" customHeight="true" outlineLevel="0" collapsed="false">
      <c r="A159" s="1"/>
      <c r="B159" s="1"/>
      <c r="C159" s="2"/>
      <c r="D159" s="2"/>
    </row>
    <row r="161" s="3" customFormat="true" ht="83.25" hidden="true" customHeight="true" outlineLevel="0" collapsed="false">
      <c r="A161" s="1"/>
      <c r="B161" s="1"/>
      <c r="C161" s="2"/>
      <c r="D161" s="2"/>
    </row>
    <row r="163" s="3" customFormat="true" ht="21.75" hidden="false" customHeight="true" outlineLevel="0" collapsed="false">
      <c r="A163" s="1"/>
      <c r="B163" s="1"/>
      <c r="C163" s="2"/>
      <c r="D163" s="2"/>
    </row>
    <row r="164" s="3" customFormat="true" ht="18.75" hidden="true" customHeight="false" outlineLevel="0" collapsed="false">
      <c r="A164" s="1"/>
      <c r="B164" s="1"/>
      <c r="C164" s="2"/>
      <c r="D164" s="2"/>
    </row>
    <row r="165" customFormat="false" ht="21" hidden="false" customHeight="true" outlineLevel="0" collapsed="false"/>
    <row r="166" s="3" customFormat="true" ht="18.75" hidden="true" customHeight="false" outlineLevel="0" collapsed="false">
      <c r="A166" s="1"/>
      <c r="B166" s="1"/>
      <c r="C166" s="2"/>
      <c r="D166" s="2"/>
    </row>
    <row r="167" s="3" customFormat="true" ht="18.75" hidden="true" customHeight="false" outlineLevel="0" collapsed="false">
      <c r="A167" s="1"/>
      <c r="B167" s="1"/>
      <c r="C167" s="2"/>
      <c r="D167" s="2"/>
    </row>
    <row r="168" s="3" customFormat="true" ht="18.75" hidden="true" customHeight="false" outlineLevel="0" collapsed="false">
      <c r="A168" s="1"/>
      <c r="B168" s="1"/>
      <c r="C168" s="2"/>
      <c r="D168" s="2"/>
    </row>
    <row r="169" customFormat="false" ht="18.75" hidden="true" customHeight="false" outlineLevel="0" collapsed="false"/>
    <row r="170" customFormat="false" ht="29.25" hidden="true" customHeight="true" outlineLevel="0" collapsed="false"/>
    <row r="171" customFormat="false" ht="22.5" hidden="false" customHeight="true" outlineLevel="0" collapsed="false"/>
  </sheetData>
  <mergeCells count="10">
    <mergeCell ref="A1:G1"/>
    <mergeCell ref="F2:G2"/>
    <mergeCell ref="A3:A5"/>
    <mergeCell ref="B3:B5"/>
    <mergeCell ref="C3:C5"/>
    <mergeCell ref="D3:D5"/>
    <mergeCell ref="E3:E5"/>
    <mergeCell ref="F3:F5"/>
    <mergeCell ref="G3:G5"/>
    <mergeCell ref="A133:B133"/>
  </mergeCells>
  <printOptions headings="false" gridLines="false" gridLinesSet="true" horizontalCentered="false" verticalCentered="false"/>
  <pageMargins left="0.39375" right="0.39375" top="0.511805555555556" bottom="0.35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user</cp:lastModifiedBy>
  <cp:lastPrinted>2023-04-26T08:15:52Z</cp:lastPrinted>
  <dcterms:modified xsi:type="dcterms:W3CDTF">2023-07-05T11:19:07Z</dcterms:modified>
  <cp:revision>0</cp:revision>
  <dc:subject/>
  <dc:title/>
</cp:coreProperties>
</file>