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ПС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0" uniqueCount="227">
  <si>
    <t xml:space="preserve">Приложение  3</t>
  </si>
  <si>
    <t xml:space="preserve">к постановлению администрации Жуковского
муниципального округа Брянской области   
                                               от 25 июля 2023 г. № 913</t>
  </si>
  <si>
    <t xml:space="preserve">Расходы бюджета Жуковского муниципального округа Брянской области по целевым статьям (муниципальным программам и непрограммным направлениям деятельности), группам и подгруппам видов расходов  за 1 полугодие 2023 года</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3 год</t>
  </si>
  <si>
    <t xml:space="preserve">Уточненная бюджетная роспись                   на 2023 год</t>
  </si>
  <si>
    <t xml:space="preserve">Кассовое исполнение за                                               1 полугодие               2023 года</t>
  </si>
  <si>
    <t xml:space="preserve">Процент исполнения к уточненной бюджетной росписи</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стадиона "Зенит")</t>
  </si>
  <si>
    <t xml:space="preserve">S5871</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Формирование комфортной городской среды (Брянская область)"</t>
  </si>
  <si>
    <t xml:space="preserve">F2</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950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Обеспечение мероприятий по модернизации систме коммунальной инфраструктуры (за счет средств областного бюджета)</t>
  </si>
  <si>
    <t xml:space="preserve">09605</t>
  </si>
  <si>
    <t xml:space="preserve">Обеспечение мероприятий по модернизации систем коммунальной инфраструктуры (за счет средств местного бюджета)</t>
  </si>
  <si>
    <t xml:space="preserve">S9605</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Обеспечение мероприятий по модернизации систме коммунальной инфраструктуры (за счет средств местного бюджета)</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Реализация мероприятий по модернизации школьных систем образования</t>
  </si>
  <si>
    <t xml:space="preserve">Региональный проект "Создание условий для обучения, отдыха и оздоровления детей и молодежи (Брянская область)"</t>
  </si>
  <si>
    <t xml:space="preserve">ZВ</t>
  </si>
  <si>
    <t xml:space="preserve">L7500</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Реализация инициативных проектов </t>
  </si>
  <si>
    <t xml:space="preserve">S5870</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Исполнение исковых требований на основании вступивших в законную силу судебных актов </t>
  </si>
  <si>
    <t xml:space="preserve">Исполнение судебных актов</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Резервный фонд местной администрации</t>
  </si>
  <si>
    <t xml:space="preserve">Резервные средства</t>
  </si>
  <si>
    <t xml:space="preserve">Управление образование администрации Жуковского муниципального округа Брянской област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3" fillId="0" borderId="1" xfId="29"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fals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1" xfId="27" applyFont="true" applyBorder="true" applyAlignment="true" applyProtection="false">
      <alignment horizontal="right"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0" fillId="0" borderId="4" xfId="27" applyFont="true" applyBorder="true" applyAlignment="true" applyProtection="false">
      <alignment horizontal="right"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1" xfId="26" applyFont="true" applyBorder="false" applyAlignment="false" applyProtection="true">
      <alignment horizontal="right" vertical="center" textRotation="0" wrapText="false" indent="0" shrinkToFit="tru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6" fontId="10" fillId="0" borderId="6" xfId="27"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4.41"/>
    <col collapsed="false" customWidth="true" hidden="false" outlineLevel="0" max="4" min="3" style="0" width="4.7"/>
    <col collapsed="false" customWidth="true" hidden="false" outlineLevel="0" max="5" min="5" style="0" width="5.41"/>
    <col collapsed="false" customWidth="true" hidden="false" outlineLevel="0" max="6" min="6" style="0" width="5.99"/>
    <col collapsed="false" customWidth="true" hidden="false" outlineLevel="0" max="7" min="7" style="0" width="5.13"/>
    <col collapsed="false" customWidth="true" hidden="false" outlineLevel="0" max="8" min="8" style="0" width="16.28"/>
    <col collapsed="false" customWidth="true" hidden="false" outlineLevel="0" max="9" min="9" style="0" width="17.28"/>
    <col collapsed="false" customWidth="true" hidden="false" outlineLevel="0" max="10" min="10" style="0" width="14.14"/>
    <col collapsed="false" customWidth="true" hidden="false" outlineLevel="0" max="11" min="11" style="0" width="10.71"/>
  </cols>
  <sheetData>
    <row r="1" customFormat="false" ht="24" hidden="false" customHeight="true" outlineLevel="0" collapsed="false">
      <c r="A1" s="1"/>
      <c r="B1" s="1"/>
      <c r="C1" s="1"/>
      <c r="D1" s="1"/>
      <c r="E1" s="1"/>
      <c r="F1" s="1"/>
      <c r="G1" s="1"/>
      <c r="H1" s="2" t="s">
        <v>0</v>
      </c>
      <c r="I1" s="2"/>
      <c r="J1" s="2"/>
      <c r="K1" s="2"/>
    </row>
    <row r="2" customFormat="false" ht="38.25" hidden="false" customHeight="true" outlineLevel="0" collapsed="false">
      <c r="A2" s="1"/>
      <c r="B2" s="1"/>
      <c r="C2" s="1"/>
      <c r="D2" s="1"/>
      <c r="E2" s="1"/>
      <c r="F2" s="1"/>
      <c r="G2" s="1"/>
      <c r="H2" s="3" t="s">
        <v>1</v>
      </c>
      <c r="I2" s="3"/>
      <c r="J2" s="3"/>
      <c r="K2" s="3"/>
    </row>
    <row r="3" customFormat="false" ht="47.25" hidden="false" customHeight="true" outlineLevel="0" collapsed="false">
      <c r="A3" s="4" t="s">
        <v>2</v>
      </c>
      <c r="B3" s="4"/>
      <c r="C3" s="4"/>
      <c r="D3" s="4"/>
      <c r="E3" s="4"/>
      <c r="F3" s="4"/>
      <c r="G3" s="4"/>
      <c r="H3" s="4"/>
      <c r="I3" s="4"/>
      <c r="J3" s="4"/>
      <c r="K3" s="4"/>
    </row>
    <row r="4" customFormat="false" ht="15" hidden="false" customHeight="true" outlineLevel="0" collapsed="false">
      <c r="A4" s="5"/>
      <c r="B4" s="5"/>
      <c r="C4" s="5"/>
      <c r="D4" s="5"/>
      <c r="E4" s="5"/>
      <c r="F4" s="5"/>
      <c r="G4" s="5"/>
      <c r="H4" s="5"/>
      <c r="I4" s="3"/>
      <c r="J4" s="1"/>
      <c r="K4" s="6" t="s">
        <v>3</v>
      </c>
    </row>
    <row r="5" customFormat="false" ht="79.5" hidden="false" customHeight="true" outlineLevel="0" collapsed="false">
      <c r="A5" s="7" t="s">
        <v>4</v>
      </c>
      <c r="B5" s="7" t="s">
        <v>5</v>
      </c>
      <c r="C5" s="7" t="s">
        <v>6</v>
      </c>
      <c r="D5" s="7" t="s">
        <v>7</v>
      </c>
      <c r="E5" s="7" t="s">
        <v>8</v>
      </c>
      <c r="F5" s="7" t="s">
        <v>9</v>
      </c>
      <c r="G5" s="7" t="s">
        <v>10</v>
      </c>
      <c r="H5" s="8" t="s">
        <v>11</v>
      </c>
      <c r="I5" s="8" t="s">
        <v>12</v>
      </c>
      <c r="J5" s="9" t="s">
        <v>13</v>
      </c>
      <c r="K5" s="8" t="s">
        <v>14</v>
      </c>
    </row>
    <row r="6" customFormat="false" ht="15" hidden="false" customHeight="false" outlineLevel="0" collapsed="false">
      <c r="A6" s="10" t="s">
        <v>15</v>
      </c>
      <c r="B6" s="10" t="s">
        <v>16</v>
      </c>
      <c r="C6" s="10" t="s">
        <v>17</v>
      </c>
      <c r="D6" s="10" t="n">
        <v>4</v>
      </c>
      <c r="E6" s="10" t="n">
        <v>5</v>
      </c>
      <c r="F6" s="10" t="n">
        <v>6</v>
      </c>
      <c r="G6" s="11" t="n">
        <v>7</v>
      </c>
      <c r="H6" s="10" t="n">
        <v>8</v>
      </c>
      <c r="I6" s="10" t="n">
        <v>9</v>
      </c>
      <c r="J6" s="12" t="n">
        <v>10</v>
      </c>
      <c r="K6" s="12" t="n">
        <v>11</v>
      </c>
    </row>
    <row r="7" customFormat="false" ht="32.25" hidden="false" customHeight="true" outlineLevel="0" collapsed="false">
      <c r="A7" s="13" t="s">
        <v>18</v>
      </c>
      <c r="B7" s="14" t="s">
        <v>19</v>
      </c>
      <c r="C7" s="15"/>
      <c r="D7" s="15"/>
      <c r="E7" s="15"/>
      <c r="F7" s="16"/>
      <c r="G7" s="16"/>
      <c r="H7" s="17" t="n">
        <f aca="false">H8+H87+H100+H111+H129+H187+H241</f>
        <v>503233320.02</v>
      </c>
      <c r="I7" s="17" t="n">
        <f aca="false">I8+I87+I100+I111+I129+I187+I241</f>
        <v>642992870.74</v>
      </c>
      <c r="J7" s="17" t="n">
        <f aca="false">J8+J87+J100+J111+J129+J187+J241</f>
        <v>217661760.76</v>
      </c>
      <c r="K7" s="18" t="n">
        <f aca="false">J7/I7*100</f>
        <v>33.8513490063273</v>
      </c>
    </row>
    <row r="8" customFormat="false" ht="33" hidden="false" customHeight="true" outlineLevel="0" collapsed="false">
      <c r="A8" s="13" t="s">
        <v>20</v>
      </c>
      <c r="B8" s="14" t="s">
        <v>19</v>
      </c>
      <c r="C8" s="14" t="s">
        <v>21</v>
      </c>
      <c r="D8" s="14" t="s">
        <v>19</v>
      </c>
      <c r="E8" s="15"/>
      <c r="F8" s="16"/>
      <c r="G8" s="16"/>
      <c r="H8" s="17" t="n">
        <f aca="false">H9</f>
        <v>69302494.5</v>
      </c>
      <c r="I8" s="17" t="n">
        <f aca="false">I9</f>
        <v>71666874.5</v>
      </c>
      <c r="J8" s="17" t="n">
        <f aca="false">J9</f>
        <v>29296794.21</v>
      </c>
      <c r="K8" s="18" t="n">
        <f aca="false">J8/I8*100</f>
        <v>40.8791291854091</v>
      </c>
    </row>
    <row r="9" customFormat="false" ht="25.5" hidden="false" customHeight="false" outlineLevel="0" collapsed="false">
      <c r="A9" s="19" t="s">
        <v>22</v>
      </c>
      <c r="B9" s="20" t="s">
        <v>19</v>
      </c>
      <c r="C9" s="20" t="s">
        <v>21</v>
      </c>
      <c r="D9" s="20" t="s">
        <v>19</v>
      </c>
      <c r="E9" s="20" t="s">
        <v>23</v>
      </c>
      <c r="F9" s="21"/>
      <c r="G9" s="21"/>
      <c r="H9" s="22" t="n">
        <f aca="false">H10+H15+H20+H23+H26+H31+H34+H39+H44+H49+H52+H55+H62+H65+H72+H75+H81+H78+H84</f>
        <v>69302494.5</v>
      </c>
      <c r="I9" s="22" t="n">
        <f aca="false">I10+I15+I20+I23+I26+I31+I34+I39+I44+I49+I52+I55+I62+I65+I72+I75+I81+I78+I84</f>
        <v>71666874.5</v>
      </c>
      <c r="J9" s="22" t="n">
        <f aca="false">J10+J15+J20+J23+J26+J31+J34+J39+J44+J49+J52+J55+J62+J65+J72+J75+J81+J78+J84</f>
        <v>29296794.21</v>
      </c>
      <c r="K9" s="23" t="n">
        <f aca="false">J9/I9*100</f>
        <v>40.8791291854091</v>
      </c>
    </row>
    <row r="10" customFormat="false" ht="130.5" hidden="false" customHeight="true" outlineLevel="0" collapsed="false">
      <c r="A10" s="24" t="s">
        <v>24</v>
      </c>
      <c r="B10" s="20" t="s">
        <v>19</v>
      </c>
      <c r="C10" s="20" t="s">
        <v>21</v>
      </c>
      <c r="D10" s="20" t="s">
        <v>19</v>
      </c>
      <c r="E10" s="20" t="s">
        <v>23</v>
      </c>
      <c r="F10" s="7" t="n">
        <v>12021</v>
      </c>
      <c r="G10" s="7"/>
      <c r="H10" s="22" t="n">
        <f aca="false">H11+H13</f>
        <v>1404133</v>
      </c>
      <c r="I10" s="22" t="n">
        <f aca="false">I11+I13</f>
        <v>1404133</v>
      </c>
      <c r="J10" s="22" t="n">
        <f aca="false">J11+J13</f>
        <v>470603</v>
      </c>
      <c r="K10" s="23" t="n">
        <f aca="false">J10/I10*100</f>
        <v>33.5155572869522</v>
      </c>
    </row>
    <row r="11" customFormat="false" ht="57" hidden="false" customHeight="true" outlineLevel="0" collapsed="false">
      <c r="A11" s="19" t="s">
        <v>25</v>
      </c>
      <c r="B11" s="20" t="s">
        <v>19</v>
      </c>
      <c r="C11" s="20" t="s">
        <v>21</v>
      </c>
      <c r="D11" s="20" t="s">
        <v>19</v>
      </c>
      <c r="E11" s="20" t="s">
        <v>23</v>
      </c>
      <c r="F11" s="7" t="n">
        <v>12021</v>
      </c>
      <c r="G11" s="7" t="n">
        <v>100</v>
      </c>
      <c r="H11" s="22" t="n">
        <f aca="false">H12</f>
        <v>1118000</v>
      </c>
      <c r="I11" s="22" t="n">
        <f aca="false">I12</f>
        <v>1118000</v>
      </c>
      <c r="J11" s="22" t="n">
        <f aca="false">J12</f>
        <v>453730</v>
      </c>
      <c r="K11" s="23" t="n">
        <f aca="false">J11/I11*100</f>
        <v>40.5840787119857</v>
      </c>
    </row>
    <row r="12" customFormat="false" ht="25.5" hidden="false" customHeight="false" outlineLevel="0" collapsed="false">
      <c r="A12" s="19" t="s">
        <v>26</v>
      </c>
      <c r="B12" s="20" t="s">
        <v>19</v>
      </c>
      <c r="C12" s="20" t="s">
        <v>21</v>
      </c>
      <c r="D12" s="20" t="s">
        <v>19</v>
      </c>
      <c r="E12" s="20" t="s">
        <v>23</v>
      </c>
      <c r="F12" s="7" t="n">
        <v>12021</v>
      </c>
      <c r="G12" s="7" t="n">
        <v>120</v>
      </c>
      <c r="H12" s="22" t="n">
        <v>1118000</v>
      </c>
      <c r="I12" s="22" t="n">
        <v>1118000</v>
      </c>
      <c r="J12" s="22" t="n">
        <v>453730</v>
      </c>
      <c r="K12" s="23" t="n">
        <f aca="false">J12/I12*100</f>
        <v>40.5840787119857</v>
      </c>
    </row>
    <row r="13" customFormat="false" ht="25.5" hidden="false" customHeight="false" outlineLevel="0" collapsed="false">
      <c r="A13" s="19" t="s">
        <v>27</v>
      </c>
      <c r="B13" s="20" t="s">
        <v>19</v>
      </c>
      <c r="C13" s="20" t="s">
        <v>21</v>
      </c>
      <c r="D13" s="20" t="s">
        <v>19</v>
      </c>
      <c r="E13" s="20" t="s">
        <v>23</v>
      </c>
      <c r="F13" s="7" t="n">
        <v>12021</v>
      </c>
      <c r="G13" s="7" t="n">
        <v>200</v>
      </c>
      <c r="H13" s="22" t="n">
        <f aca="false">H14</f>
        <v>286133</v>
      </c>
      <c r="I13" s="22" t="n">
        <f aca="false">I14</f>
        <v>286133</v>
      </c>
      <c r="J13" s="22" t="n">
        <f aca="false">J14</f>
        <v>16873</v>
      </c>
      <c r="K13" s="23" t="n">
        <f aca="false">J13/I13*100</f>
        <v>5.89690808120699</v>
      </c>
    </row>
    <row r="14" customFormat="false" ht="25.5" hidden="false" customHeight="false" outlineLevel="0" collapsed="false">
      <c r="A14" s="19" t="s">
        <v>28</v>
      </c>
      <c r="B14" s="20" t="s">
        <v>19</v>
      </c>
      <c r="C14" s="20" t="s">
        <v>21</v>
      </c>
      <c r="D14" s="20" t="s">
        <v>19</v>
      </c>
      <c r="E14" s="20" t="s">
        <v>23</v>
      </c>
      <c r="F14" s="7" t="n">
        <v>12021</v>
      </c>
      <c r="G14" s="7" t="n">
        <v>240</v>
      </c>
      <c r="H14" s="22" t="n">
        <v>286133</v>
      </c>
      <c r="I14" s="22" t="n">
        <v>286133</v>
      </c>
      <c r="J14" s="22" t="n">
        <v>16873</v>
      </c>
      <c r="K14" s="23" t="n">
        <f aca="false">J14/I14*100</f>
        <v>5.89690808120699</v>
      </c>
    </row>
    <row r="15" customFormat="false" ht="114.75" hidden="false" customHeight="false" outlineLevel="0" collapsed="false">
      <c r="A15" s="24" t="s">
        <v>29</v>
      </c>
      <c r="B15" s="20" t="s">
        <v>19</v>
      </c>
      <c r="C15" s="20" t="s">
        <v>21</v>
      </c>
      <c r="D15" s="20" t="s">
        <v>19</v>
      </c>
      <c r="E15" s="20" t="s">
        <v>23</v>
      </c>
      <c r="F15" s="7" t="n">
        <v>12022</v>
      </c>
      <c r="G15" s="7"/>
      <c r="H15" s="22" t="n">
        <f aca="false">H16+H18</f>
        <v>561653</v>
      </c>
      <c r="I15" s="22" t="n">
        <f aca="false">I16+I18</f>
        <v>561653</v>
      </c>
      <c r="J15" s="22" t="n">
        <f aca="false">J16+J18</f>
        <v>200633.11</v>
      </c>
      <c r="K15" s="23" t="n">
        <f aca="false">J15/I15*100</f>
        <v>35.7218976841573</v>
      </c>
    </row>
    <row r="16" customFormat="false" ht="51" hidden="false" customHeight="false" outlineLevel="0" collapsed="false">
      <c r="A16" s="19" t="s">
        <v>25</v>
      </c>
      <c r="B16" s="20" t="s">
        <v>19</v>
      </c>
      <c r="C16" s="20" t="s">
        <v>21</v>
      </c>
      <c r="D16" s="20" t="s">
        <v>19</v>
      </c>
      <c r="E16" s="20" t="s">
        <v>23</v>
      </c>
      <c r="F16" s="7" t="n">
        <v>12022</v>
      </c>
      <c r="G16" s="7" t="n">
        <v>100</v>
      </c>
      <c r="H16" s="22" t="n">
        <f aca="false">H17</f>
        <v>440300</v>
      </c>
      <c r="I16" s="22" t="n">
        <f aca="false">I17</f>
        <v>440300</v>
      </c>
      <c r="J16" s="22" t="n">
        <f aca="false">J17</f>
        <v>200633.11</v>
      </c>
      <c r="K16" s="23" t="n">
        <f aca="false">J16/I16*100</f>
        <v>45.5673654326595</v>
      </c>
    </row>
    <row r="17" customFormat="false" ht="25.5" hidden="false" customHeight="false" outlineLevel="0" collapsed="false">
      <c r="A17" s="19" t="s">
        <v>26</v>
      </c>
      <c r="B17" s="20" t="s">
        <v>19</v>
      </c>
      <c r="C17" s="20" t="s">
        <v>21</v>
      </c>
      <c r="D17" s="20" t="s">
        <v>19</v>
      </c>
      <c r="E17" s="20" t="s">
        <v>23</v>
      </c>
      <c r="F17" s="7" t="n">
        <v>12022</v>
      </c>
      <c r="G17" s="7" t="n">
        <v>120</v>
      </c>
      <c r="H17" s="22" t="n">
        <v>440300</v>
      </c>
      <c r="I17" s="22" t="n">
        <v>440300</v>
      </c>
      <c r="J17" s="25" t="n">
        <v>200633.11</v>
      </c>
      <c r="K17" s="23" t="n">
        <f aca="false">J17/I17*100</f>
        <v>45.5673654326595</v>
      </c>
    </row>
    <row r="18" customFormat="false" ht="25.5" hidden="false" customHeight="false" outlineLevel="0" collapsed="false">
      <c r="A18" s="19" t="s">
        <v>27</v>
      </c>
      <c r="B18" s="20" t="s">
        <v>19</v>
      </c>
      <c r="C18" s="20" t="s">
        <v>21</v>
      </c>
      <c r="D18" s="20" t="s">
        <v>19</v>
      </c>
      <c r="E18" s="20" t="s">
        <v>23</v>
      </c>
      <c r="F18" s="7" t="n">
        <v>12022</v>
      </c>
      <c r="G18" s="7" t="n">
        <v>200</v>
      </c>
      <c r="H18" s="22" t="n">
        <f aca="false">H19</f>
        <v>121353</v>
      </c>
      <c r="I18" s="22" t="n">
        <f aca="false">I19</f>
        <v>121353</v>
      </c>
      <c r="J18" s="22" t="n">
        <f aca="false">J19</f>
        <v>0</v>
      </c>
      <c r="K18" s="23" t="n">
        <f aca="false">J18/I18*100</f>
        <v>0</v>
      </c>
    </row>
    <row r="19" customFormat="false" ht="25.5" hidden="false" customHeight="false" outlineLevel="0" collapsed="false">
      <c r="A19" s="19" t="s">
        <v>28</v>
      </c>
      <c r="B19" s="20" t="s">
        <v>19</v>
      </c>
      <c r="C19" s="20" t="s">
        <v>21</v>
      </c>
      <c r="D19" s="20" t="s">
        <v>19</v>
      </c>
      <c r="E19" s="20" t="s">
        <v>23</v>
      </c>
      <c r="F19" s="7" t="n">
        <v>12022</v>
      </c>
      <c r="G19" s="7" t="n">
        <v>240</v>
      </c>
      <c r="H19" s="22" t="n">
        <v>121353</v>
      </c>
      <c r="I19" s="22" t="n">
        <v>121353</v>
      </c>
      <c r="J19" s="22"/>
      <c r="K19" s="23" t="n">
        <f aca="false">J19/I19*100</f>
        <v>0</v>
      </c>
    </row>
    <row r="20" customFormat="false" ht="140.25" hidden="false" customHeight="false" outlineLevel="0" collapsed="false">
      <c r="A20" s="24" t="s">
        <v>30</v>
      </c>
      <c r="B20" s="20" t="s">
        <v>19</v>
      </c>
      <c r="C20" s="20" t="s">
        <v>21</v>
      </c>
      <c r="D20" s="20" t="s">
        <v>19</v>
      </c>
      <c r="E20" s="20" t="s">
        <v>23</v>
      </c>
      <c r="F20" s="7" t="n">
        <v>12023</v>
      </c>
      <c r="G20" s="7"/>
      <c r="H20" s="22" t="n">
        <f aca="false">H21</f>
        <v>400</v>
      </c>
      <c r="I20" s="22" t="n">
        <f aca="false">I21</f>
        <v>400</v>
      </c>
      <c r="J20" s="22" t="n">
        <f aca="false">J21</f>
        <v>0</v>
      </c>
      <c r="K20" s="23" t="n">
        <f aca="false">J20/I20*100</f>
        <v>0</v>
      </c>
    </row>
    <row r="21" customFormat="false" ht="25.5" hidden="false" customHeight="false" outlineLevel="0" collapsed="false">
      <c r="A21" s="19" t="s">
        <v>27</v>
      </c>
      <c r="B21" s="20" t="s">
        <v>19</v>
      </c>
      <c r="C21" s="20" t="s">
        <v>21</v>
      </c>
      <c r="D21" s="20" t="s">
        <v>19</v>
      </c>
      <c r="E21" s="20" t="s">
        <v>23</v>
      </c>
      <c r="F21" s="7" t="n">
        <v>12023</v>
      </c>
      <c r="G21" s="7" t="n">
        <v>200</v>
      </c>
      <c r="H21" s="22" t="n">
        <f aca="false">H22</f>
        <v>400</v>
      </c>
      <c r="I21" s="22" t="n">
        <f aca="false">I22</f>
        <v>400</v>
      </c>
      <c r="J21" s="22" t="n">
        <f aca="false">J22</f>
        <v>0</v>
      </c>
      <c r="K21" s="23" t="n">
        <f aca="false">J21/I21*100</f>
        <v>0</v>
      </c>
    </row>
    <row r="22" customFormat="false" ht="25.5" hidden="false" customHeight="false" outlineLevel="0" collapsed="false">
      <c r="A22" s="19" t="s">
        <v>28</v>
      </c>
      <c r="B22" s="20" t="s">
        <v>19</v>
      </c>
      <c r="C22" s="20" t="s">
        <v>21</v>
      </c>
      <c r="D22" s="20" t="s">
        <v>19</v>
      </c>
      <c r="E22" s="20" t="s">
        <v>23</v>
      </c>
      <c r="F22" s="7" t="n">
        <v>12023</v>
      </c>
      <c r="G22" s="7" t="n">
        <v>240</v>
      </c>
      <c r="H22" s="22" t="n">
        <v>400</v>
      </c>
      <c r="I22" s="22" t="n">
        <v>400</v>
      </c>
      <c r="J22" s="22"/>
      <c r="K22" s="23" t="n">
        <f aca="false">J22/I22*100</f>
        <v>0</v>
      </c>
    </row>
    <row r="23" customFormat="false" ht="89.25" hidden="false" customHeight="false" outlineLevel="0" collapsed="false">
      <c r="A23" s="19" t="s">
        <v>31</v>
      </c>
      <c r="B23" s="20" t="s">
        <v>19</v>
      </c>
      <c r="C23" s="20" t="s">
        <v>21</v>
      </c>
      <c r="D23" s="20" t="s">
        <v>19</v>
      </c>
      <c r="E23" s="20" t="s">
        <v>23</v>
      </c>
      <c r="F23" s="7" t="n">
        <v>12510</v>
      </c>
      <c r="G23" s="7"/>
      <c r="H23" s="22" t="n">
        <f aca="false">H24</f>
        <v>638715.5</v>
      </c>
      <c r="I23" s="22" t="n">
        <f aca="false">I24</f>
        <v>638715.5</v>
      </c>
      <c r="J23" s="22" t="n">
        <f aca="false">J24</f>
        <v>0</v>
      </c>
      <c r="K23" s="23" t="n">
        <f aca="false">J23/I23*100</f>
        <v>0</v>
      </c>
    </row>
    <row r="24" customFormat="false" ht="25.5" hidden="false" customHeight="false" outlineLevel="0" collapsed="false">
      <c r="A24" s="19" t="s">
        <v>27</v>
      </c>
      <c r="B24" s="20" t="s">
        <v>19</v>
      </c>
      <c r="C24" s="20" t="s">
        <v>21</v>
      </c>
      <c r="D24" s="20" t="s">
        <v>19</v>
      </c>
      <c r="E24" s="20" t="s">
        <v>23</v>
      </c>
      <c r="F24" s="7" t="n">
        <v>12510</v>
      </c>
      <c r="G24" s="7" t="n">
        <v>200</v>
      </c>
      <c r="H24" s="22" t="n">
        <f aca="false">H25</f>
        <v>638715.5</v>
      </c>
      <c r="I24" s="22" t="n">
        <f aca="false">I25</f>
        <v>638715.5</v>
      </c>
      <c r="J24" s="22" t="n">
        <f aca="false">J25</f>
        <v>0</v>
      </c>
      <c r="K24" s="23" t="n">
        <f aca="false">J24/I24*100</f>
        <v>0</v>
      </c>
    </row>
    <row r="25" customFormat="false" ht="25.5" hidden="false" customHeight="false" outlineLevel="0" collapsed="false">
      <c r="A25" s="19" t="s">
        <v>28</v>
      </c>
      <c r="B25" s="20" t="s">
        <v>19</v>
      </c>
      <c r="C25" s="20" t="s">
        <v>21</v>
      </c>
      <c r="D25" s="20" t="s">
        <v>19</v>
      </c>
      <c r="E25" s="20" t="s">
        <v>23</v>
      </c>
      <c r="F25" s="7" t="n">
        <v>12510</v>
      </c>
      <c r="G25" s="7" t="n">
        <v>240</v>
      </c>
      <c r="H25" s="22" t="n">
        <v>638715.5</v>
      </c>
      <c r="I25" s="22" t="n">
        <v>638715.5</v>
      </c>
      <c r="J25" s="22"/>
      <c r="K25" s="23" t="n">
        <f aca="false">J25/I25*100</f>
        <v>0</v>
      </c>
    </row>
    <row r="26" customFormat="false" ht="38.25" hidden="false" customHeight="false" outlineLevel="0" collapsed="false">
      <c r="A26" s="26" t="s">
        <v>32</v>
      </c>
      <c r="B26" s="20" t="s">
        <v>19</v>
      </c>
      <c r="C26" s="20" t="s">
        <v>21</v>
      </c>
      <c r="D26" s="20" t="s">
        <v>19</v>
      </c>
      <c r="E26" s="20" t="s">
        <v>23</v>
      </c>
      <c r="F26" s="7" t="n">
        <v>16721</v>
      </c>
      <c r="G26" s="7"/>
      <c r="H26" s="22" t="n">
        <f aca="false">H27+H29</f>
        <v>1684959</v>
      </c>
      <c r="I26" s="22" t="n">
        <f aca="false">I27+I29</f>
        <v>1684959</v>
      </c>
      <c r="J26" s="22" t="n">
        <f aca="false">J27+J29</f>
        <v>550927.79</v>
      </c>
      <c r="K26" s="23" t="n">
        <f aca="false">J26/I26*100</f>
        <v>32.6968068659238</v>
      </c>
    </row>
    <row r="27" customFormat="false" ht="51" hidden="false" customHeight="false" outlineLevel="0" collapsed="false">
      <c r="A27" s="19" t="s">
        <v>25</v>
      </c>
      <c r="B27" s="20" t="s">
        <v>19</v>
      </c>
      <c r="C27" s="20" t="s">
        <v>21</v>
      </c>
      <c r="D27" s="20" t="s">
        <v>19</v>
      </c>
      <c r="E27" s="20" t="s">
        <v>23</v>
      </c>
      <c r="F27" s="7" t="n">
        <v>16721</v>
      </c>
      <c r="G27" s="7" t="n">
        <v>100</v>
      </c>
      <c r="H27" s="22" t="n">
        <f aca="false">H28</f>
        <v>1350000</v>
      </c>
      <c r="I27" s="22" t="n">
        <f aca="false">I28</f>
        <v>1350000</v>
      </c>
      <c r="J27" s="22" t="n">
        <f aca="false">J28</f>
        <v>538191.29</v>
      </c>
      <c r="K27" s="23" t="n">
        <f aca="false">J27/I27*100</f>
        <v>39.8660214814815</v>
      </c>
    </row>
    <row r="28" customFormat="false" ht="25.5" hidden="false" customHeight="false" outlineLevel="0" collapsed="false">
      <c r="A28" s="19" t="s">
        <v>26</v>
      </c>
      <c r="B28" s="20" t="s">
        <v>19</v>
      </c>
      <c r="C28" s="20" t="s">
        <v>21</v>
      </c>
      <c r="D28" s="20" t="s">
        <v>19</v>
      </c>
      <c r="E28" s="20" t="s">
        <v>23</v>
      </c>
      <c r="F28" s="7" t="n">
        <v>16721</v>
      </c>
      <c r="G28" s="7" t="n">
        <v>120</v>
      </c>
      <c r="H28" s="22" t="n">
        <v>1350000</v>
      </c>
      <c r="I28" s="22" t="n">
        <v>1350000</v>
      </c>
      <c r="J28" s="22" t="n">
        <v>538191.29</v>
      </c>
      <c r="K28" s="23" t="n">
        <f aca="false">J28/I28*100</f>
        <v>39.8660214814815</v>
      </c>
    </row>
    <row r="29" customFormat="false" ht="25.5" hidden="false" customHeight="false" outlineLevel="0" collapsed="false">
      <c r="A29" s="19" t="s">
        <v>27</v>
      </c>
      <c r="B29" s="20" t="s">
        <v>19</v>
      </c>
      <c r="C29" s="20" t="s">
        <v>21</v>
      </c>
      <c r="D29" s="20" t="s">
        <v>19</v>
      </c>
      <c r="E29" s="20" t="s">
        <v>23</v>
      </c>
      <c r="F29" s="7" t="n">
        <v>16721</v>
      </c>
      <c r="G29" s="7" t="n">
        <v>200</v>
      </c>
      <c r="H29" s="22" t="n">
        <f aca="false">H30</f>
        <v>334959</v>
      </c>
      <c r="I29" s="22" t="n">
        <f aca="false">I30</f>
        <v>334959</v>
      </c>
      <c r="J29" s="22" t="n">
        <f aca="false">J30</f>
        <v>12736.5</v>
      </c>
      <c r="K29" s="23" t="n">
        <f aca="false">J29/I29*100</f>
        <v>3.80240566755931</v>
      </c>
    </row>
    <row r="30" customFormat="false" ht="25.5" hidden="false" customHeight="false" outlineLevel="0" collapsed="false">
      <c r="A30" s="19" t="s">
        <v>28</v>
      </c>
      <c r="B30" s="20" t="s">
        <v>19</v>
      </c>
      <c r="C30" s="20" t="s">
        <v>21</v>
      </c>
      <c r="D30" s="20" t="s">
        <v>19</v>
      </c>
      <c r="E30" s="20" t="s">
        <v>23</v>
      </c>
      <c r="F30" s="7" t="n">
        <v>16721</v>
      </c>
      <c r="G30" s="7" t="n">
        <v>240</v>
      </c>
      <c r="H30" s="27" t="n">
        <v>334959</v>
      </c>
      <c r="I30" s="27" t="n">
        <v>334959</v>
      </c>
      <c r="J30" s="27" t="n">
        <v>12736.5</v>
      </c>
      <c r="K30" s="23" t="n">
        <f aca="false">J30/I30*100</f>
        <v>3.80240566755931</v>
      </c>
    </row>
    <row r="31" customFormat="false" ht="76.5" hidden="false" customHeight="false" outlineLevel="0" collapsed="false">
      <c r="A31" s="28" t="s">
        <v>33</v>
      </c>
      <c r="B31" s="20" t="s">
        <v>19</v>
      </c>
      <c r="C31" s="20" t="s">
        <v>21</v>
      </c>
      <c r="D31" s="20" t="s">
        <v>19</v>
      </c>
      <c r="E31" s="20" t="s">
        <v>23</v>
      </c>
      <c r="F31" s="7" t="n">
        <v>16722</v>
      </c>
      <c r="G31" s="7"/>
      <c r="H31" s="22" t="n">
        <f aca="false">H32</f>
        <v>43000</v>
      </c>
      <c r="I31" s="22" t="n">
        <f aca="false">I32</f>
        <v>43000</v>
      </c>
      <c r="J31" s="22" t="n">
        <f aca="false">J32</f>
        <v>20000</v>
      </c>
      <c r="K31" s="23" t="n">
        <f aca="false">J31/I31*100</f>
        <v>46.5116279069767</v>
      </c>
    </row>
    <row r="32" customFormat="false" ht="25.5" hidden="false" customHeight="false" outlineLevel="0" collapsed="false">
      <c r="A32" s="19" t="s">
        <v>27</v>
      </c>
      <c r="B32" s="20" t="s">
        <v>19</v>
      </c>
      <c r="C32" s="20" t="s">
        <v>21</v>
      </c>
      <c r="D32" s="20" t="s">
        <v>19</v>
      </c>
      <c r="E32" s="20" t="s">
        <v>23</v>
      </c>
      <c r="F32" s="7" t="n">
        <v>16722</v>
      </c>
      <c r="G32" s="7" t="n">
        <v>200</v>
      </c>
      <c r="H32" s="22" t="n">
        <f aca="false">H33</f>
        <v>43000</v>
      </c>
      <c r="I32" s="22" t="n">
        <f aca="false">I33</f>
        <v>43000</v>
      </c>
      <c r="J32" s="22" t="n">
        <f aca="false">J33</f>
        <v>20000</v>
      </c>
      <c r="K32" s="23" t="n">
        <f aca="false">J32/I32*100</f>
        <v>46.5116279069767</v>
      </c>
    </row>
    <row r="33" customFormat="false" ht="25.5" hidden="false" customHeight="false" outlineLevel="0" collapsed="false">
      <c r="A33" s="19" t="s">
        <v>28</v>
      </c>
      <c r="B33" s="20" t="s">
        <v>19</v>
      </c>
      <c r="C33" s="20" t="s">
        <v>21</v>
      </c>
      <c r="D33" s="20" t="s">
        <v>19</v>
      </c>
      <c r="E33" s="20" t="s">
        <v>23</v>
      </c>
      <c r="F33" s="7" t="n">
        <v>16722</v>
      </c>
      <c r="G33" s="7" t="n">
        <v>240</v>
      </c>
      <c r="H33" s="22" t="n">
        <v>43000</v>
      </c>
      <c r="I33" s="22" t="n">
        <v>43000</v>
      </c>
      <c r="J33" s="22" t="n">
        <v>20000</v>
      </c>
      <c r="K33" s="23" t="n">
        <f aca="false">J33/I33*100</f>
        <v>46.5116279069767</v>
      </c>
    </row>
    <row r="34" customFormat="false" ht="51" hidden="false" customHeight="false" outlineLevel="0" collapsed="false">
      <c r="A34" s="29" t="s">
        <v>34</v>
      </c>
      <c r="B34" s="20" t="s">
        <v>19</v>
      </c>
      <c r="C34" s="20" t="s">
        <v>21</v>
      </c>
      <c r="D34" s="20" t="s">
        <v>19</v>
      </c>
      <c r="E34" s="20" t="s">
        <v>23</v>
      </c>
      <c r="F34" s="7" t="n">
        <v>17390</v>
      </c>
      <c r="G34" s="7"/>
      <c r="H34" s="22" t="n">
        <f aca="false">H35+H37</f>
        <v>56165</v>
      </c>
      <c r="I34" s="22" t="n">
        <f aca="false">I35+I37</f>
        <v>56165</v>
      </c>
      <c r="J34" s="22" t="n">
        <f aca="false">J35+J37</f>
        <v>11721.64</v>
      </c>
      <c r="K34" s="23" t="n">
        <f aca="false">J34/I34*100</f>
        <v>20.8700080121072</v>
      </c>
    </row>
    <row r="35" customFormat="false" ht="51" hidden="false" customHeight="false" outlineLevel="0" collapsed="false">
      <c r="A35" s="19" t="s">
        <v>25</v>
      </c>
      <c r="B35" s="20" t="s">
        <v>19</v>
      </c>
      <c r="C35" s="20" t="s">
        <v>21</v>
      </c>
      <c r="D35" s="20" t="s">
        <v>19</v>
      </c>
      <c r="E35" s="20" t="s">
        <v>23</v>
      </c>
      <c r="F35" s="7" t="n">
        <v>17390</v>
      </c>
      <c r="G35" s="7" t="n">
        <v>100</v>
      </c>
      <c r="H35" s="22" t="n">
        <f aca="false">H36</f>
        <v>38020</v>
      </c>
      <c r="I35" s="22" t="n">
        <f aca="false">I36</f>
        <v>38020</v>
      </c>
      <c r="J35" s="22" t="n">
        <f aca="false">J36</f>
        <v>11721.64</v>
      </c>
      <c r="K35" s="23" t="n">
        <f aca="false">J35/I35*100</f>
        <v>30.8301946344029</v>
      </c>
    </row>
    <row r="36" customFormat="false" ht="25.5" hidden="false" customHeight="false" outlineLevel="0" collapsed="false">
      <c r="A36" s="19" t="s">
        <v>26</v>
      </c>
      <c r="B36" s="20" t="s">
        <v>19</v>
      </c>
      <c r="C36" s="20" t="s">
        <v>21</v>
      </c>
      <c r="D36" s="20" t="s">
        <v>19</v>
      </c>
      <c r="E36" s="20" t="s">
        <v>23</v>
      </c>
      <c r="F36" s="7" t="n">
        <v>17390</v>
      </c>
      <c r="G36" s="7" t="n">
        <v>120</v>
      </c>
      <c r="H36" s="22" t="n">
        <v>38020</v>
      </c>
      <c r="I36" s="22" t="n">
        <v>38020</v>
      </c>
      <c r="J36" s="22" t="n">
        <v>11721.64</v>
      </c>
      <c r="K36" s="23" t="n">
        <f aca="false">J36/I36*100</f>
        <v>30.8301946344029</v>
      </c>
    </row>
    <row r="37" customFormat="false" ht="25.5" hidden="false" customHeight="false" outlineLevel="0" collapsed="false">
      <c r="A37" s="19" t="s">
        <v>27</v>
      </c>
      <c r="B37" s="20" t="s">
        <v>19</v>
      </c>
      <c r="C37" s="20" t="s">
        <v>21</v>
      </c>
      <c r="D37" s="20" t="s">
        <v>19</v>
      </c>
      <c r="E37" s="20" t="s">
        <v>23</v>
      </c>
      <c r="F37" s="7" t="n">
        <v>17390</v>
      </c>
      <c r="G37" s="7" t="n">
        <v>200</v>
      </c>
      <c r="H37" s="22" t="n">
        <f aca="false">H38</f>
        <v>18145</v>
      </c>
      <c r="I37" s="22" t="n">
        <f aca="false">I38</f>
        <v>18145</v>
      </c>
      <c r="J37" s="22" t="n">
        <f aca="false">J38</f>
        <v>0</v>
      </c>
      <c r="K37" s="23" t="n">
        <f aca="false">J37/I37*100</f>
        <v>0</v>
      </c>
    </row>
    <row r="38" customFormat="false" ht="25.5" hidden="false" customHeight="false" outlineLevel="0" collapsed="false">
      <c r="A38" s="30" t="s">
        <v>28</v>
      </c>
      <c r="B38" s="20" t="s">
        <v>19</v>
      </c>
      <c r="C38" s="20" t="s">
        <v>21</v>
      </c>
      <c r="D38" s="20" t="s">
        <v>19</v>
      </c>
      <c r="E38" s="20" t="s">
        <v>23</v>
      </c>
      <c r="F38" s="7" t="n">
        <v>17390</v>
      </c>
      <c r="G38" s="7" t="n">
        <v>240</v>
      </c>
      <c r="H38" s="22" t="n">
        <v>18145</v>
      </c>
      <c r="I38" s="22" t="n">
        <v>18145</v>
      </c>
      <c r="J38" s="22"/>
      <c r="K38" s="23" t="n">
        <f aca="false">J38/I38*100</f>
        <v>0</v>
      </c>
    </row>
    <row r="39" customFormat="false" ht="38.25" hidden="false" customHeight="false" outlineLevel="0" collapsed="false">
      <c r="A39" s="19" t="s">
        <v>35</v>
      </c>
      <c r="B39" s="20" t="s">
        <v>19</v>
      </c>
      <c r="C39" s="20" t="s">
        <v>21</v>
      </c>
      <c r="D39" s="20" t="s">
        <v>19</v>
      </c>
      <c r="E39" s="20" t="s">
        <v>23</v>
      </c>
      <c r="F39" s="7" t="n">
        <v>17900</v>
      </c>
      <c r="G39" s="7"/>
      <c r="H39" s="22" t="n">
        <f aca="false">H40+H42</f>
        <v>421240</v>
      </c>
      <c r="I39" s="22" t="n">
        <f aca="false">I40+I42</f>
        <v>421240</v>
      </c>
      <c r="J39" s="22" t="n">
        <f aca="false">J40+J42</f>
        <v>109364.45</v>
      </c>
      <c r="K39" s="23" t="n">
        <f aca="false">J39/I39*100</f>
        <v>25.9625035609154</v>
      </c>
    </row>
    <row r="40" customFormat="false" ht="51" hidden="false" customHeight="false" outlineLevel="0" collapsed="false">
      <c r="A40" s="19" t="s">
        <v>25</v>
      </c>
      <c r="B40" s="20" t="s">
        <v>19</v>
      </c>
      <c r="C40" s="20" t="s">
        <v>21</v>
      </c>
      <c r="D40" s="20" t="s">
        <v>19</v>
      </c>
      <c r="E40" s="20" t="s">
        <v>23</v>
      </c>
      <c r="F40" s="7" t="n">
        <v>17900</v>
      </c>
      <c r="G40" s="7" t="n">
        <v>100</v>
      </c>
      <c r="H40" s="22" t="n">
        <f aca="false">H41</f>
        <v>279500</v>
      </c>
      <c r="I40" s="22" t="n">
        <f aca="false">I41</f>
        <v>279500</v>
      </c>
      <c r="J40" s="22" t="n">
        <f aca="false">J41</f>
        <v>84364.45</v>
      </c>
      <c r="K40" s="23" t="n">
        <f aca="false">J40/I40*100</f>
        <v>30.184060822898</v>
      </c>
    </row>
    <row r="41" customFormat="false" ht="25.5" hidden="false" customHeight="false" outlineLevel="0" collapsed="false">
      <c r="A41" s="19" t="s">
        <v>26</v>
      </c>
      <c r="B41" s="20" t="s">
        <v>19</v>
      </c>
      <c r="C41" s="20" t="s">
        <v>21</v>
      </c>
      <c r="D41" s="20" t="s">
        <v>19</v>
      </c>
      <c r="E41" s="20" t="s">
        <v>23</v>
      </c>
      <c r="F41" s="7" t="n">
        <v>17900</v>
      </c>
      <c r="G41" s="7" t="n">
        <v>120</v>
      </c>
      <c r="H41" s="22" t="n">
        <v>279500</v>
      </c>
      <c r="I41" s="22" t="n">
        <v>279500</v>
      </c>
      <c r="J41" s="22" t="n">
        <v>84364.45</v>
      </c>
      <c r="K41" s="23" t="n">
        <f aca="false">J41/I41*100</f>
        <v>30.184060822898</v>
      </c>
    </row>
    <row r="42" customFormat="false" ht="25.5" hidden="false" customHeight="false" outlineLevel="0" collapsed="false">
      <c r="A42" s="19" t="s">
        <v>27</v>
      </c>
      <c r="B42" s="20" t="s">
        <v>19</v>
      </c>
      <c r="C42" s="20" t="s">
        <v>21</v>
      </c>
      <c r="D42" s="20" t="s">
        <v>19</v>
      </c>
      <c r="E42" s="20" t="s">
        <v>23</v>
      </c>
      <c r="F42" s="7" t="n">
        <v>17900</v>
      </c>
      <c r="G42" s="7" t="n">
        <v>200</v>
      </c>
      <c r="H42" s="22" t="n">
        <f aca="false">H43</f>
        <v>141740</v>
      </c>
      <c r="I42" s="22" t="n">
        <f aca="false">I43</f>
        <v>141740</v>
      </c>
      <c r="J42" s="22" t="n">
        <f aca="false">J43</f>
        <v>25000</v>
      </c>
      <c r="K42" s="23" t="n">
        <f aca="false">J42/I42*100</f>
        <v>17.637928601665</v>
      </c>
    </row>
    <row r="43" customFormat="false" ht="25.5" hidden="false" customHeight="false" outlineLevel="0" collapsed="false">
      <c r="A43" s="19" t="s">
        <v>28</v>
      </c>
      <c r="B43" s="20" t="s">
        <v>19</v>
      </c>
      <c r="C43" s="20" t="s">
        <v>21</v>
      </c>
      <c r="D43" s="20" t="s">
        <v>19</v>
      </c>
      <c r="E43" s="20" t="s">
        <v>23</v>
      </c>
      <c r="F43" s="7" t="n">
        <v>17900</v>
      </c>
      <c r="G43" s="7" t="n">
        <v>240</v>
      </c>
      <c r="H43" s="22" t="n">
        <v>141740</v>
      </c>
      <c r="I43" s="22" t="n">
        <v>141740</v>
      </c>
      <c r="J43" s="31" t="n">
        <v>25000</v>
      </c>
      <c r="K43" s="23" t="n">
        <f aca="false">J43/I43*100</f>
        <v>17.637928601665</v>
      </c>
    </row>
    <row r="44" customFormat="false" ht="38.25" hidden="false" customHeight="false" outlineLevel="0" collapsed="false">
      <c r="A44" s="19" t="s">
        <v>36</v>
      </c>
      <c r="B44" s="32" t="s">
        <v>19</v>
      </c>
      <c r="C44" s="32" t="s">
        <v>21</v>
      </c>
      <c r="D44" s="20" t="s">
        <v>19</v>
      </c>
      <c r="E44" s="20" t="s">
        <v>23</v>
      </c>
      <c r="F44" s="33" t="n">
        <v>51180</v>
      </c>
      <c r="G44" s="33"/>
      <c r="H44" s="22" t="n">
        <f aca="false">H45+H47</f>
        <v>574745</v>
      </c>
      <c r="I44" s="22" t="n">
        <f aca="false">I45+I47</f>
        <v>574745</v>
      </c>
      <c r="J44" s="22" t="n">
        <f aca="false">J45+J47</f>
        <v>203042.37</v>
      </c>
      <c r="K44" s="23" t="n">
        <f aca="false">J44/I44*100</f>
        <v>35.3273834483119</v>
      </c>
    </row>
    <row r="45" customFormat="false" ht="51" hidden="false" customHeight="false" outlineLevel="0" collapsed="false">
      <c r="A45" s="19" t="s">
        <v>25</v>
      </c>
      <c r="B45" s="32" t="s">
        <v>19</v>
      </c>
      <c r="C45" s="32" t="s">
        <v>21</v>
      </c>
      <c r="D45" s="20" t="s">
        <v>19</v>
      </c>
      <c r="E45" s="20" t="s">
        <v>23</v>
      </c>
      <c r="F45" s="33" t="n">
        <v>51180</v>
      </c>
      <c r="G45" s="33" t="n">
        <v>100</v>
      </c>
      <c r="H45" s="22" t="n">
        <f aca="false">H46</f>
        <v>506708</v>
      </c>
      <c r="I45" s="22" t="n">
        <f aca="false">I46</f>
        <v>506708</v>
      </c>
      <c r="J45" s="22" t="n">
        <f aca="false">J46</f>
        <v>202692.37</v>
      </c>
      <c r="K45" s="23" t="n">
        <f aca="false">J45/I45*100</f>
        <v>40.0018097207859</v>
      </c>
    </row>
    <row r="46" customFormat="false" ht="25.5" hidden="false" customHeight="false" outlineLevel="0" collapsed="false">
      <c r="A46" s="19" t="s">
        <v>26</v>
      </c>
      <c r="B46" s="32" t="s">
        <v>19</v>
      </c>
      <c r="C46" s="32" t="s">
        <v>21</v>
      </c>
      <c r="D46" s="20" t="s">
        <v>19</v>
      </c>
      <c r="E46" s="20" t="s">
        <v>23</v>
      </c>
      <c r="F46" s="33" t="n">
        <v>51180</v>
      </c>
      <c r="G46" s="33" t="n">
        <v>120</v>
      </c>
      <c r="H46" s="22" t="n">
        <v>506708</v>
      </c>
      <c r="I46" s="22" t="n">
        <v>506708</v>
      </c>
      <c r="J46" s="22" t="n">
        <v>202692.37</v>
      </c>
      <c r="K46" s="23" t="n">
        <f aca="false">J46/I46*100</f>
        <v>40.0018097207859</v>
      </c>
    </row>
    <row r="47" customFormat="false" ht="25.5" hidden="false" customHeight="false" outlineLevel="0" collapsed="false">
      <c r="A47" s="19" t="s">
        <v>27</v>
      </c>
      <c r="B47" s="32" t="s">
        <v>19</v>
      </c>
      <c r="C47" s="32" t="s">
        <v>21</v>
      </c>
      <c r="D47" s="20" t="s">
        <v>19</v>
      </c>
      <c r="E47" s="20" t="s">
        <v>23</v>
      </c>
      <c r="F47" s="33" t="n">
        <v>51180</v>
      </c>
      <c r="G47" s="33" t="n">
        <v>200</v>
      </c>
      <c r="H47" s="22" t="n">
        <f aca="false">H48</f>
        <v>68037</v>
      </c>
      <c r="I47" s="22" t="n">
        <f aca="false">I48</f>
        <v>68037</v>
      </c>
      <c r="J47" s="22" t="n">
        <f aca="false">J48</f>
        <v>350</v>
      </c>
      <c r="K47" s="23" t="n">
        <f aca="false">J47/I47*100</f>
        <v>0.514425974102327</v>
      </c>
    </row>
    <row r="48" customFormat="false" ht="25.5" hidden="false" customHeight="false" outlineLevel="0" collapsed="false">
      <c r="A48" s="19" t="s">
        <v>28</v>
      </c>
      <c r="B48" s="32" t="s">
        <v>19</v>
      </c>
      <c r="C48" s="32" t="s">
        <v>21</v>
      </c>
      <c r="D48" s="20" t="s">
        <v>19</v>
      </c>
      <c r="E48" s="20" t="s">
        <v>23</v>
      </c>
      <c r="F48" s="33" t="n">
        <v>51180</v>
      </c>
      <c r="G48" s="33" t="n">
        <v>240</v>
      </c>
      <c r="H48" s="22" t="n">
        <v>68037</v>
      </c>
      <c r="I48" s="22" t="n">
        <v>68037</v>
      </c>
      <c r="J48" s="22" t="n">
        <v>350</v>
      </c>
      <c r="K48" s="23" t="n">
        <f aca="false">J48/I48*100</f>
        <v>0.514425974102327</v>
      </c>
    </row>
    <row r="49" customFormat="false" ht="38.25" hidden="false" customHeight="false" outlineLevel="0" collapsed="false">
      <c r="A49" s="24" t="s">
        <v>37</v>
      </c>
      <c r="B49" s="32" t="s">
        <v>19</v>
      </c>
      <c r="C49" s="32" t="s">
        <v>21</v>
      </c>
      <c r="D49" s="20" t="s">
        <v>19</v>
      </c>
      <c r="E49" s="20" t="s">
        <v>23</v>
      </c>
      <c r="F49" s="33" t="n">
        <v>51200</v>
      </c>
      <c r="G49" s="33"/>
      <c r="H49" s="22" t="n">
        <f aca="false">H50</f>
        <v>2964</v>
      </c>
      <c r="I49" s="22" t="n">
        <f aca="false">I50</f>
        <v>2964</v>
      </c>
      <c r="J49" s="22" t="n">
        <f aca="false">J50</f>
        <v>2964</v>
      </c>
      <c r="K49" s="23" t="n">
        <f aca="false">J49/I49*100</f>
        <v>100</v>
      </c>
    </row>
    <row r="50" customFormat="false" ht="25.5" hidden="false" customHeight="false" outlineLevel="0" collapsed="false">
      <c r="A50" s="24" t="s">
        <v>27</v>
      </c>
      <c r="B50" s="32" t="s">
        <v>19</v>
      </c>
      <c r="C50" s="32" t="s">
        <v>21</v>
      </c>
      <c r="D50" s="20" t="s">
        <v>19</v>
      </c>
      <c r="E50" s="20" t="s">
        <v>23</v>
      </c>
      <c r="F50" s="33" t="n">
        <v>51200</v>
      </c>
      <c r="G50" s="33" t="n">
        <v>200</v>
      </c>
      <c r="H50" s="22" t="n">
        <f aca="false">H51</f>
        <v>2964</v>
      </c>
      <c r="I50" s="22" t="n">
        <f aca="false">I51</f>
        <v>2964</v>
      </c>
      <c r="J50" s="22" t="n">
        <f aca="false">J51</f>
        <v>2964</v>
      </c>
      <c r="K50" s="23" t="n">
        <f aca="false">J50/I50*100</f>
        <v>100</v>
      </c>
    </row>
    <row r="51" customFormat="false" ht="25.5" hidden="false" customHeight="false" outlineLevel="0" collapsed="false">
      <c r="A51" s="19" t="s">
        <v>28</v>
      </c>
      <c r="B51" s="32" t="s">
        <v>19</v>
      </c>
      <c r="C51" s="32" t="s">
        <v>21</v>
      </c>
      <c r="D51" s="20" t="s">
        <v>19</v>
      </c>
      <c r="E51" s="20" t="s">
        <v>23</v>
      </c>
      <c r="F51" s="33" t="n">
        <v>51200</v>
      </c>
      <c r="G51" s="33" t="n">
        <v>240</v>
      </c>
      <c r="H51" s="34" t="n">
        <v>2964</v>
      </c>
      <c r="I51" s="34" t="n">
        <v>2964</v>
      </c>
      <c r="J51" s="22" t="n">
        <v>2964</v>
      </c>
      <c r="K51" s="23" t="n">
        <f aca="false">J51/I51*100</f>
        <v>100</v>
      </c>
    </row>
    <row r="52" customFormat="false" ht="38.25" hidden="false" customHeight="false" outlineLevel="0" collapsed="false">
      <c r="A52" s="35" t="s">
        <v>38</v>
      </c>
      <c r="B52" s="20" t="s">
        <v>19</v>
      </c>
      <c r="C52" s="20" t="s">
        <v>21</v>
      </c>
      <c r="D52" s="20" t="s">
        <v>19</v>
      </c>
      <c r="E52" s="20" t="s">
        <v>23</v>
      </c>
      <c r="F52" s="7" t="n">
        <v>80020</v>
      </c>
      <c r="G52" s="21"/>
      <c r="H52" s="22" t="n">
        <f aca="false">H53</f>
        <v>1847000</v>
      </c>
      <c r="I52" s="22" t="n">
        <f aca="false">I53</f>
        <v>1847000</v>
      </c>
      <c r="J52" s="22" t="n">
        <f aca="false">J53</f>
        <v>879051.77</v>
      </c>
      <c r="K52" s="23" t="n">
        <f aca="false">J52/I52*100</f>
        <v>47.593490525176</v>
      </c>
    </row>
    <row r="53" customFormat="false" ht="51" hidden="false" customHeight="false" outlineLevel="0" collapsed="false">
      <c r="A53" s="19" t="s">
        <v>25</v>
      </c>
      <c r="B53" s="20" t="s">
        <v>19</v>
      </c>
      <c r="C53" s="20" t="s">
        <v>21</v>
      </c>
      <c r="D53" s="20" t="s">
        <v>19</v>
      </c>
      <c r="E53" s="20" t="s">
        <v>23</v>
      </c>
      <c r="F53" s="7" t="n">
        <v>80020</v>
      </c>
      <c r="G53" s="7" t="n">
        <v>100</v>
      </c>
      <c r="H53" s="22" t="n">
        <f aca="false">H54</f>
        <v>1847000</v>
      </c>
      <c r="I53" s="22" t="n">
        <f aca="false">I54</f>
        <v>1847000</v>
      </c>
      <c r="J53" s="22" t="n">
        <f aca="false">J54</f>
        <v>879051.77</v>
      </c>
      <c r="K53" s="23" t="n">
        <f aca="false">J53/I53*100</f>
        <v>47.593490525176</v>
      </c>
    </row>
    <row r="54" customFormat="false" ht="25.5" hidden="false" customHeight="false" outlineLevel="0" collapsed="false">
      <c r="A54" s="19" t="s">
        <v>26</v>
      </c>
      <c r="B54" s="20" t="s">
        <v>19</v>
      </c>
      <c r="C54" s="20" t="s">
        <v>21</v>
      </c>
      <c r="D54" s="20" t="s">
        <v>19</v>
      </c>
      <c r="E54" s="20" t="s">
        <v>23</v>
      </c>
      <c r="F54" s="7" t="n">
        <v>80020</v>
      </c>
      <c r="G54" s="7" t="n">
        <v>120</v>
      </c>
      <c r="H54" s="22" t="n">
        <v>1847000</v>
      </c>
      <c r="I54" s="22" t="n">
        <v>1847000</v>
      </c>
      <c r="J54" s="22" t="n">
        <v>879051.77</v>
      </c>
      <c r="K54" s="23" t="n">
        <f aca="false">J54/I54*100</f>
        <v>47.593490525176</v>
      </c>
    </row>
    <row r="55" customFormat="false" ht="25.5" hidden="false" customHeight="false" outlineLevel="0" collapsed="false">
      <c r="A55" s="35" t="s">
        <v>39</v>
      </c>
      <c r="B55" s="20" t="s">
        <v>19</v>
      </c>
      <c r="C55" s="20" t="s">
        <v>21</v>
      </c>
      <c r="D55" s="20" t="s">
        <v>19</v>
      </c>
      <c r="E55" s="20" t="s">
        <v>23</v>
      </c>
      <c r="F55" s="7" t="n">
        <v>80040</v>
      </c>
      <c r="G55" s="21"/>
      <c r="H55" s="22" t="n">
        <f aca="false">H56+H58+H60</f>
        <v>37191000</v>
      </c>
      <c r="I55" s="22" t="n">
        <f aca="false">I56+I58+I60</f>
        <v>37357780</v>
      </c>
      <c r="J55" s="22" t="n">
        <f aca="false">J56+J58+J60</f>
        <v>15378706.82</v>
      </c>
      <c r="K55" s="23" t="n">
        <f aca="false">J55/I55*100</f>
        <v>41.1660083120571</v>
      </c>
    </row>
    <row r="56" customFormat="false" ht="51" hidden="false" customHeight="false" outlineLevel="0" collapsed="false">
      <c r="A56" s="19" t="s">
        <v>25</v>
      </c>
      <c r="B56" s="20" t="s">
        <v>19</v>
      </c>
      <c r="C56" s="20" t="s">
        <v>21</v>
      </c>
      <c r="D56" s="20" t="s">
        <v>19</v>
      </c>
      <c r="E56" s="20" t="s">
        <v>23</v>
      </c>
      <c r="F56" s="7" t="n">
        <v>80040</v>
      </c>
      <c r="G56" s="7" t="n">
        <v>100</v>
      </c>
      <c r="H56" s="22" t="n">
        <f aca="false">H57</f>
        <v>30562000</v>
      </c>
      <c r="I56" s="22" t="n">
        <f aca="false">I57</f>
        <v>30728780</v>
      </c>
      <c r="J56" s="22" t="n">
        <f aca="false">J57</f>
        <v>12418282.88</v>
      </c>
      <c r="K56" s="23" t="n">
        <f aca="false">J56/I56*100</f>
        <v>40.4125477158547</v>
      </c>
    </row>
    <row r="57" customFormat="false" ht="25.5" hidden="false" customHeight="false" outlineLevel="0" collapsed="false">
      <c r="A57" s="19" t="s">
        <v>26</v>
      </c>
      <c r="B57" s="20" t="s">
        <v>19</v>
      </c>
      <c r="C57" s="20" t="s">
        <v>21</v>
      </c>
      <c r="D57" s="20" t="s">
        <v>19</v>
      </c>
      <c r="E57" s="20" t="s">
        <v>23</v>
      </c>
      <c r="F57" s="7" t="n">
        <v>80040</v>
      </c>
      <c r="G57" s="7" t="n">
        <v>120</v>
      </c>
      <c r="H57" s="22" t="n">
        <v>30562000</v>
      </c>
      <c r="I57" s="22" t="n">
        <v>30728780</v>
      </c>
      <c r="J57" s="22" t="n">
        <v>12418282.88</v>
      </c>
      <c r="K57" s="23" t="n">
        <f aca="false">J57/I57*100</f>
        <v>40.4125477158547</v>
      </c>
    </row>
    <row r="58" customFormat="false" ht="25.5" hidden="false" customHeight="false" outlineLevel="0" collapsed="false">
      <c r="A58" s="19" t="s">
        <v>27</v>
      </c>
      <c r="B58" s="20" t="s">
        <v>19</v>
      </c>
      <c r="C58" s="20" t="s">
        <v>21</v>
      </c>
      <c r="D58" s="20" t="s">
        <v>19</v>
      </c>
      <c r="E58" s="20" t="s">
        <v>23</v>
      </c>
      <c r="F58" s="7" t="n">
        <v>80040</v>
      </c>
      <c r="G58" s="7" t="n">
        <v>200</v>
      </c>
      <c r="H58" s="22" t="n">
        <f aca="false">H59</f>
        <v>6159000</v>
      </c>
      <c r="I58" s="22" t="n">
        <f aca="false">I59</f>
        <v>6159000</v>
      </c>
      <c r="J58" s="22" t="n">
        <f aca="false">J59</f>
        <v>2800726.94</v>
      </c>
      <c r="K58" s="23" t="n">
        <f aca="false">J58/I58*100</f>
        <v>45.4737285273583</v>
      </c>
    </row>
    <row r="59" customFormat="false" ht="25.5" hidden="false" customHeight="false" outlineLevel="0" collapsed="false">
      <c r="A59" s="19" t="s">
        <v>28</v>
      </c>
      <c r="B59" s="20" t="s">
        <v>19</v>
      </c>
      <c r="C59" s="20" t="s">
        <v>21</v>
      </c>
      <c r="D59" s="20" t="s">
        <v>19</v>
      </c>
      <c r="E59" s="20" t="s">
        <v>23</v>
      </c>
      <c r="F59" s="7" t="n">
        <v>80040</v>
      </c>
      <c r="G59" s="7" t="n">
        <v>240</v>
      </c>
      <c r="H59" s="22" t="n">
        <v>6159000</v>
      </c>
      <c r="I59" s="22" t="n">
        <v>6159000</v>
      </c>
      <c r="J59" s="22" t="n">
        <v>2800726.94</v>
      </c>
      <c r="K59" s="23" t="n">
        <f aca="false">J59/I59*100</f>
        <v>45.4737285273583</v>
      </c>
    </row>
    <row r="60" customFormat="false" ht="15" hidden="false" customHeight="false" outlineLevel="0" collapsed="false">
      <c r="A60" s="19" t="s">
        <v>40</v>
      </c>
      <c r="B60" s="20" t="s">
        <v>19</v>
      </c>
      <c r="C60" s="20" t="s">
        <v>21</v>
      </c>
      <c r="D60" s="20" t="s">
        <v>19</v>
      </c>
      <c r="E60" s="20" t="s">
        <v>23</v>
      </c>
      <c r="F60" s="7" t="n">
        <v>80040</v>
      </c>
      <c r="G60" s="7" t="n">
        <v>800</v>
      </c>
      <c r="H60" s="22" t="n">
        <f aca="false">H61</f>
        <v>470000</v>
      </c>
      <c r="I60" s="22" t="n">
        <f aca="false">I61</f>
        <v>470000</v>
      </c>
      <c r="J60" s="22" t="n">
        <f aca="false">J61</f>
        <v>159697</v>
      </c>
      <c r="K60" s="23" t="n">
        <f aca="false">J60/I60*100</f>
        <v>33.978085106383</v>
      </c>
    </row>
    <row r="61" customFormat="false" ht="15" hidden="false" customHeight="false" outlineLevel="0" collapsed="false">
      <c r="A61" s="19" t="s">
        <v>41</v>
      </c>
      <c r="B61" s="20" t="s">
        <v>19</v>
      </c>
      <c r="C61" s="20" t="s">
        <v>21</v>
      </c>
      <c r="D61" s="20" t="s">
        <v>19</v>
      </c>
      <c r="E61" s="20" t="s">
        <v>23</v>
      </c>
      <c r="F61" s="7" t="n">
        <v>80040</v>
      </c>
      <c r="G61" s="7" t="n">
        <v>850</v>
      </c>
      <c r="H61" s="22" t="n">
        <v>470000</v>
      </c>
      <c r="I61" s="22" t="n">
        <v>470000</v>
      </c>
      <c r="J61" s="22" t="n">
        <v>159697</v>
      </c>
      <c r="K61" s="23" t="n">
        <f aca="false">J61/I61*100</f>
        <v>33.978085106383</v>
      </c>
    </row>
    <row r="62" customFormat="false" ht="25.5" hidden="false" customHeight="false" outlineLevel="0" collapsed="false">
      <c r="A62" s="35" t="s">
        <v>42</v>
      </c>
      <c r="B62" s="32" t="s">
        <v>19</v>
      </c>
      <c r="C62" s="32" t="s">
        <v>21</v>
      </c>
      <c r="D62" s="20" t="s">
        <v>19</v>
      </c>
      <c r="E62" s="20" t="s">
        <v>23</v>
      </c>
      <c r="F62" s="33" t="n">
        <v>80100</v>
      </c>
      <c r="G62" s="33"/>
      <c r="H62" s="22" t="n">
        <f aca="false">H63</f>
        <v>140000</v>
      </c>
      <c r="I62" s="22" t="n">
        <f aca="false">I63</f>
        <v>140000</v>
      </c>
      <c r="J62" s="22" t="n">
        <f aca="false">J63</f>
        <v>45840</v>
      </c>
      <c r="K62" s="23" t="n">
        <f aca="false">J62/I62*100</f>
        <v>32.7428571428571</v>
      </c>
    </row>
    <row r="63" customFormat="false" ht="25.5" hidden="false" customHeight="false" outlineLevel="0" collapsed="false">
      <c r="A63" s="19" t="s">
        <v>27</v>
      </c>
      <c r="B63" s="32" t="s">
        <v>19</v>
      </c>
      <c r="C63" s="32" t="s">
        <v>21</v>
      </c>
      <c r="D63" s="20" t="s">
        <v>19</v>
      </c>
      <c r="E63" s="20" t="s">
        <v>23</v>
      </c>
      <c r="F63" s="33" t="n">
        <v>80100</v>
      </c>
      <c r="G63" s="33" t="n">
        <v>200</v>
      </c>
      <c r="H63" s="22" t="n">
        <f aca="false">H64</f>
        <v>140000</v>
      </c>
      <c r="I63" s="22" t="n">
        <f aca="false">I64</f>
        <v>140000</v>
      </c>
      <c r="J63" s="22" t="n">
        <f aca="false">J64</f>
        <v>45840</v>
      </c>
      <c r="K63" s="23" t="n">
        <f aca="false">J63/I63*100</f>
        <v>32.7428571428571</v>
      </c>
    </row>
    <row r="64" customFormat="false" ht="25.5" hidden="false" customHeight="false" outlineLevel="0" collapsed="false">
      <c r="A64" s="19" t="s">
        <v>28</v>
      </c>
      <c r="B64" s="32" t="s">
        <v>19</v>
      </c>
      <c r="C64" s="32" t="s">
        <v>21</v>
      </c>
      <c r="D64" s="20" t="s">
        <v>19</v>
      </c>
      <c r="E64" s="20" t="s">
        <v>23</v>
      </c>
      <c r="F64" s="33" t="n">
        <v>80100</v>
      </c>
      <c r="G64" s="33" t="n">
        <v>240</v>
      </c>
      <c r="H64" s="22" t="n">
        <v>140000</v>
      </c>
      <c r="I64" s="22" t="n">
        <v>140000</v>
      </c>
      <c r="J64" s="22" t="n">
        <v>45840</v>
      </c>
      <c r="K64" s="23" t="n">
        <f aca="false">J64/I64*100</f>
        <v>32.7428571428571</v>
      </c>
    </row>
    <row r="65" customFormat="false" ht="25.5" hidden="false" customHeight="false" outlineLevel="0" collapsed="false">
      <c r="A65" s="35" t="s">
        <v>43</v>
      </c>
      <c r="B65" s="32" t="s">
        <v>19</v>
      </c>
      <c r="C65" s="32" t="s">
        <v>21</v>
      </c>
      <c r="D65" s="20" t="s">
        <v>19</v>
      </c>
      <c r="E65" s="20" t="s">
        <v>23</v>
      </c>
      <c r="F65" s="33" t="n">
        <v>80720</v>
      </c>
      <c r="G65" s="33"/>
      <c r="H65" s="22" t="n">
        <f aca="false">H66+H68+H70</f>
        <v>24569000</v>
      </c>
      <c r="I65" s="22" t="n">
        <f aca="false">I66+I68+I70</f>
        <v>24569000</v>
      </c>
      <c r="J65" s="22" t="n">
        <f aca="false">J66+J68+J70</f>
        <v>11268689.26</v>
      </c>
      <c r="K65" s="23" t="n">
        <f aca="false">J65/I65*100</f>
        <v>45.8654778786275</v>
      </c>
    </row>
    <row r="66" customFormat="false" ht="51" hidden="false" customHeight="false" outlineLevel="0" collapsed="false">
      <c r="A66" s="36" t="s">
        <v>25</v>
      </c>
      <c r="B66" s="32" t="s">
        <v>19</v>
      </c>
      <c r="C66" s="32" t="s">
        <v>21</v>
      </c>
      <c r="D66" s="20" t="s">
        <v>19</v>
      </c>
      <c r="E66" s="20" t="s">
        <v>23</v>
      </c>
      <c r="F66" s="33" t="n">
        <v>80720</v>
      </c>
      <c r="G66" s="33" t="n">
        <v>100</v>
      </c>
      <c r="H66" s="22" t="n">
        <f aca="false">H67</f>
        <v>23330000</v>
      </c>
      <c r="I66" s="22" t="n">
        <f aca="false">I67</f>
        <v>23330000</v>
      </c>
      <c r="J66" s="22" t="n">
        <f aca="false">J67</f>
        <v>10665417.45</v>
      </c>
      <c r="K66" s="23" t="n">
        <f aca="false">J66/I66*100</f>
        <v>45.7154627089584</v>
      </c>
    </row>
    <row r="67" customFormat="false" ht="15" hidden="false" customHeight="false" outlineLevel="0" collapsed="false">
      <c r="A67" s="36" t="s">
        <v>44</v>
      </c>
      <c r="B67" s="32" t="s">
        <v>19</v>
      </c>
      <c r="C67" s="32" t="s">
        <v>21</v>
      </c>
      <c r="D67" s="20" t="s">
        <v>19</v>
      </c>
      <c r="E67" s="20" t="s">
        <v>23</v>
      </c>
      <c r="F67" s="33" t="n">
        <v>80720</v>
      </c>
      <c r="G67" s="33" t="n">
        <v>110</v>
      </c>
      <c r="H67" s="22" t="n">
        <v>23330000</v>
      </c>
      <c r="I67" s="22" t="n">
        <v>23330000</v>
      </c>
      <c r="J67" s="22" t="n">
        <v>10665417.45</v>
      </c>
      <c r="K67" s="23" t="n">
        <f aca="false">J67/I67*100</f>
        <v>45.7154627089584</v>
      </c>
    </row>
    <row r="68" customFormat="false" ht="25.5" hidden="false" customHeight="false" outlineLevel="0" collapsed="false">
      <c r="A68" s="36" t="s">
        <v>27</v>
      </c>
      <c r="B68" s="32" t="s">
        <v>19</v>
      </c>
      <c r="C68" s="32" t="s">
        <v>21</v>
      </c>
      <c r="D68" s="20" t="s">
        <v>19</v>
      </c>
      <c r="E68" s="20" t="s">
        <v>23</v>
      </c>
      <c r="F68" s="33" t="n">
        <v>80720</v>
      </c>
      <c r="G68" s="33" t="n">
        <v>200</v>
      </c>
      <c r="H68" s="22" t="n">
        <f aca="false">H69</f>
        <v>1223500</v>
      </c>
      <c r="I68" s="22" t="n">
        <f aca="false">I69</f>
        <v>1223500</v>
      </c>
      <c r="J68" s="22" t="n">
        <f aca="false">J69</f>
        <v>597771.81</v>
      </c>
      <c r="K68" s="23" t="n">
        <f aca="false">J68/I68*100</f>
        <v>48.8575243154884</v>
      </c>
    </row>
    <row r="69" customFormat="false" ht="25.5" hidden="false" customHeight="false" outlineLevel="0" collapsed="false">
      <c r="A69" s="36" t="s">
        <v>28</v>
      </c>
      <c r="B69" s="32" t="s">
        <v>19</v>
      </c>
      <c r="C69" s="32" t="s">
        <v>21</v>
      </c>
      <c r="D69" s="20" t="s">
        <v>19</v>
      </c>
      <c r="E69" s="20" t="s">
        <v>23</v>
      </c>
      <c r="F69" s="33" t="n">
        <v>80720</v>
      </c>
      <c r="G69" s="33" t="n">
        <v>240</v>
      </c>
      <c r="H69" s="22" t="n">
        <v>1223500</v>
      </c>
      <c r="I69" s="22" t="n">
        <v>1223500</v>
      </c>
      <c r="J69" s="22" t="n">
        <v>597771.81</v>
      </c>
      <c r="K69" s="23" t="n">
        <f aca="false">J69/I69*100</f>
        <v>48.8575243154884</v>
      </c>
    </row>
    <row r="70" customFormat="false" ht="15" hidden="false" customHeight="false" outlineLevel="0" collapsed="false">
      <c r="A70" s="36" t="s">
        <v>40</v>
      </c>
      <c r="B70" s="32" t="s">
        <v>19</v>
      </c>
      <c r="C70" s="32" t="s">
        <v>21</v>
      </c>
      <c r="D70" s="20" t="s">
        <v>19</v>
      </c>
      <c r="E70" s="20" t="s">
        <v>23</v>
      </c>
      <c r="F70" s="33" t="n">
        <v>80720</v>
      </c>
      <c r="G70" s="33" t="n">
        <v>800</v>
      </c>
      <c r="H70" s="22" t="n">
        <f aca="false">H71</f>
        <v>15500</v>
      </c>
      <c r="I70" s="22" t="n">
        <f aca="false">I71</f>
        <v>15500</v>
      </c>
      <c r="J70" s="22" t="n">
        <f aca="false">J71</f>
        <v>5500</v>
      </c>
      <c r="K70" s="23" t="n">
        <f aca="false">J70/I70*100</f>
        <v>35.4838709677419</v>
      </c>
    </row>
    <row r="71" customFormat="false" ht="15" hidden="false" customHeight="false" outlineLevel="0" collapsed="false">
      <c r="A71" s="36" t="s">
        <v>41</v>
      </c>
      <c r="B71" s="32" t="s">
        <v>19</v>
      </c>
      <c r="C71" s="32" t="s">
        <v>21</v>
      </c>
      <c r="D71" s="20" t="s">
        <v>19</v>
      </c>
      <c r="E71" s="20" t="s">
        <v>23</v>
      </c>
      <c r="F71" s="33" t="n">
        <v>80720</v>
      </c>
      <c r="G71" s="33" t="n">
        <v>850</v>
      </c>
      <c r="H71" s="22" t="n">
        <v>15500</v>
      </c>
      <c r="I71" s="22" t="n">
        <v>15500</v>
      </c>
      <c r="J71" s="22" t="n">
        <v>5500</v>
      </c>
      <c r="K71" s="23" t="n">
        <f aca="false">J71/I71*100</f>
        <v>35.4838709677419</v>
      </c>
    </row>
    <row r="72" customFormat="false" ht="25.5" hidden="false" customHeight="false" outlineLevel="0" collapsed="false">
      <c r="A72" s="37" t="s">
        <v>45</v>
      </c>
      <c r="B72" s="32" t="s">
        <v>19</v>
      </c>
      <c r="C72" s="32" t="s">
        <v>21</v>
      </c>
      <c r="D72" s="20" t="s">
        <v>19</v>
      </c>
      <c r="E72" s="20" t="s">
        <v>23</v>
      </c>
      <c r="F72" s="33" t="n">
        <v>81400</v>
      </c>
      <c r="G72" s="33"/>
      <c r="H72" s="22" t="n">
        <f aca="false">H73</f>
        <v>40000</v>
      </c>
      <c r="I72" s="22" t="n">
        <f aca="false">I73</f>
        <v>40000</v>
      </c>
      <c r="J72" s="22" t="n">
        <f aca="false">J73</f>
        <v>0</v>
      </c>
      <c r="K72" s="23" t="n">
        <f aca="false">J72/I72*100</f>
        <v>0</v>
      </c>
    </row>
    <row r="73" customFormat="false" ht="26.25" hidden="false" customHeight="false" outlineLevel="0" collapsed="false">
      <c r="A73" s="38" t="s">
        <v>27</v>
      </c>
      <c r="B73" s="32" t="s">
        <v>19</v>
      </c>
      <c r="C73" s="32" t="s">
        <v>21</v>
      </c>
      <c r="D73" s="20" t="s">
        <v>19</v>
      </c>
      <c r="E73" s="20" t="s">
        <v>23</v>
      </c>
      <c r="F73" s="33" t="n">
        <v>81400</v>
      </c>
      <c r="G73" s="33" t="n">
        <v>200</v>
      </c>
      <c r="H73" s="22" t="n">
        <f aca="false">H74</f>
        <v>40000</v>
      </c>
      <c r="I73" s="22" t="n">
        <f aca="false">I74</f>
        <v>40000</v>
      </c>
      <c r="J73" s="22" t="n">
        <f aca="false">J74</f>
        <v>0</v>
      </c>
      <c r="K73" s="23" t="n">
        <f aca="false">J73/I73*100</f>
        <v>0</v>
      </c>
    </row>
    <row r="74" customFormat="false" ht="25.5" hidden="false" customHeight="false" outlineLevel="0" collapsed="false">
      <c r="A74" s="19" t="s">
        <v>28</v>
      </c>
      <c r="B74" s="32" t="s">
        <v>19</v>
      </c>
      <c r="C74" s="32" t="s">
        <v>21</v>
      </c>
      <c r="D74" s="20" t="s">
        <v>19</v>
      </c>
      <c r="E74" s="20" t="s">
        <v>23</v>
      </c>
      <c r="F74" s="33" t="n">
        <v>81400</v>
      </c>
      <c r="G74" s="33" t="n">
        <v>240</v>
      </c>
      <c r="H74" s="22" t="n">
        <v>40000</v>
      </c>
      <c r="I74" s="22" t="n">
        <v>40000</v>
      </c>
      <c r="J74" s="22"/>
      <c r="K74" s="23" t="n">
        <f aca="false">J74/I74*100</f>
        <v>0</v>
      </c>
    </row>
    <row r="75" customFormat="false" ht="15" hidden="false" customHeight="false" outlineLevel="0" collapsed="false">
      <c r="A75" s="35" t="s">
        <v>46</v>
      </c>
      <c r="B75" s="32" t="s">
        <v>19</v>
      </c>
      <c r="C75" s="32" t="s">
        <v>21</v>
      </c>
      <c r="D75" s="20" t="s">
        <v>19</v>
      </c>
      <c r="E75" s="20" t="s">
        <v>23</v>
      </c>
      <c r="F75" s="33" t="n">
        <v>81410</v>
      </c>
      <c r="G75" s="33"/>
      <c r="H75" s="22" t="n">
        <f aca="false">H76</f>
        <v>84000</v>
      </c>
      <c r="I75" s="22" t="n">
        <f aca="false">I76</f>
        <v>84000</v>
      </c>
      <c r="J75" s="22" t="n">
        <f aca="false">J76</f>
        <v>84000</v>
      </c>
      <c r="K75" s="23" t="n">
        <f aca="false">J75/I75*100</f>
        <v>100</v>
      </c>
    </row>
    <row r="76" customFormat="false" ht="15" hidden="false" customHeight="false" outlineLevel="0" collapsed="false">
      <c r="A76" s="19" t="s">
        <v>40</v>
      </c>
      <c r="B76" s="32" t="s">
        <v>19</v>
      </c>
      <c r="C76" s="32" t="s">
        <v>21</v>
      </c>
      <c r="D76" s="20" t="s">
        <v>19</v>
      </c>
      <c r="E76" s="20" t="s">
        <v>23</v>
      </c>
      <c r="F76" s="33" t="n">
        <v>81410</v>
      </c>
      <c r="G76" s="33" t="n">
        <v>800</v>
      </c>
      <c r="H76" s="22" t="n">
        <f aca="false">H77</f>
        <v>84000</v>
      </c>
      <c r="I76" s="22" t="n">
        <f aca="false">I77</f>
        <v>84000</v>
      </c>
      <c r="J76" s="22" t="n">
        <f aca="false">J77</f>
        <v>84000</v>
      </c>
      <c r="K76" s="23" t="n">
        <f aca="false">J76/I76*100</f>
        <v>100</v>
      </c>
    </row>
    <row r="77" customFormat="false" ht="15" hidden="false" customHeight="false" outlineLevel="0" collapsed="false">
      <c r="A77" s="19" t="s">
        <v>41</v>
      </c>
      <c r="B77" s="32" t="s">
        <v>19</v>
      </c>
      <c r="C77" s="32" t="s">
        <v>21</v>
      </c>
      <c r="D77" s="20" t="s">
        <v>19</v>
      </c>
      <c r="E77" s="20" t="s">
        <v>23</v>
      </c>
      <c r="F77" s="33" t="n">
        <v>81410</v>
      </c>
      <c r="G77" s="33" t="n">
        <v>850</v>
      </c>
      <c r="H77" s="22" t="n">
        <v>84000</v>
      </c>
      <c r="I77" s="22" t="n">
        <v>84000</v>
      </c>
      <c r="J77" s="22" t="n">
        <v>84000</v>
      </c>
      <c r="K77" s="23" t="n">
        <f aca="false">J77/I77*100</f>
        <v>100</v>
      </c>
    </row>
    <row r="78" customFormat="false" ht="15" hidden="false" customHeight="false" outlineLevel="0" collapsed="false">
      <c r="A78" s="35" t="s">
        <v>47</v>
      </c>
      <c r="B78" s="32" t="s">
        <v>19</v>
      </c>
      <c r="C78" s="32" t="s">
        <v>21</v>
      </c>
      <c r="D78" s="20" t="s">
        <v>19</v>
      </c>
      <c r="E78" s="20" t="s">
        <v>23</v>
      </c>
      <c r="F78" s="33" t="n">
        <v>83310</v>
      </c>
      <c r="G78" s="33"/>
      <c r="H78" s="22" t="n">
        <f aca="false">H79</f>
        <v>0</v>
      </c>
      <c r="I78" s="22" t="n">
        <f aca="false">I79</f>
        <v>267000</v>
      </c>
      <c r="J78" s="22" t="n">
        <f aca="false">J79</f>
        <v>52500</v>
      </c>
      <c r="K78" s="23" t="n">
        <f aca="false">J78/I78*100</f>
        <v>19.6629213483146</v>
      </c>
    </row>
    <row r="79" customFormat="false" ht="25.5" hidden="false" customHeight="false" outlineLevel="0" collapsed="false">
      <c r="A79" s="19" t="s">
        <v>27</v>
      </c>
      <c r="B79" s="32" t="s">
        <v>19</v>
      </c>
      <c r="C79" s="32" t="s">
        <v>21</v>
      </c>
      <c r="D79" s="20" t="s">
        <v>19</v>
      </c>
      <c r="E79" s="20" t="s">
        <v>23</v>
      </c>
      <c r="F79" s="33" t="n">
        <v>83310</v>
      </c>
      <c r="G79" s="33" t="n">
        <v>200</v>
      </c>
      <c r="H79" s="22" t="n">
        <f aca="false">H80</f>
        <v>0</v>
      </c>
      <c r="I79" s="22" t="n">
        <f aca="false">I80</f>
        <v>267000</v>
      </c>
      <c r="J79" s="22" t="n">
        <f aca="false">J80</f>
        <v>52500</v>
      </c>
      <c r="K79" s="23" t="n">
        <f aca="false">J79/I79*100</f>
        <v>19.6629213483146</v>
      </c>
    </row>
    <row r="80" customFormat="false" ht="25.5" hidden="false" customHeight="false" outlineLevel="0" collapsed="false">
      <c r="A80" s="19" t="s">
        <v>28</v>
      </c>
      <c r="B80" s="32" t="s">
        <v>19</v>
      </c>
      <c r="C80" s="32" t="s">
        <v>21</v>
      </c>
      <c r="D80" s="20" t="s">
        <v>19</v>
      </c>
      <c r="E80" s="20" t="s">
        <v>23</v>
      </c>
      <c r="F80" s="33" t="n">
        <v>83310</v>
      </c>
      <c r="G80" s="33" t="n">
        <v>240</v>
      </c>
      <c r="H80" s="22"/>
      <c r="I80" s="22" t="n">
        <v>267000</v>
      </c>
      <c r="J80" s="22" t="n">
        <v>52500</v>
      </c>
      <c r="K80" s="23" t="n">
        <f aca="false">J80/I80*100</f>
        <v>19.6629213483146</v>
      </c>
    </row>
    <row r="81" customFormat="false" ht="15" hidden="false" customHeight="false" outlineLevel="0" collapsed="false">
      <c r="A81" s="39" t="s">
        <v>48</v>
      </c>
      <c r="B81" s="32" t="s">
        <v>19</v>
      </c>
      <c r="C81" s="32" t="s">
        <v>21</v>
      </c>
      <c r="D81" s="20" t="s">
        <v>19</v>
      </c>
      <c r="E81" s="20" t="s">
        <v>23</v>
      </c>
      <c r="F81" s="33" t="n">
        <v>83360</v>
      </c>
      <c r="G81" s="33"/>
      <c r="H81" s="22" t="n">
        <f aca="false">H82</f>
        <v>43520</v>
      </c>
      <c r="I81" s="22" t="n">
        <f aca="false">I82</f>
        <v>43520</v>
      </c>
      <c r="J81" s="22" t="n">
        <f aca="false">J82</f>
        <v>18750</v>
      </c>
      <c r="K81" s="23" t="n">
        <f aca="false">J81/I81*100</f>
        <v>43.0836397058824</v>
      </c>
    </row>
    <row r="82" customFormat="false" ht="15" hidden="false" customHeight="false" outlineLevel="0" collapsed="false">
      <c r="A82" s="36" t="s">
        <v>40</v>
      </c>
      <c r="B82" s="32" t="s">
        <v>19</v>
      </c>
      <c r="C82" s="32" t="s">
        <v>21</v>
      </c>
      <c r="D82" s="20" t="s">
        <v>19</v>
      </c>
      <c r="E82" s="20" t="s">
        <v>23</v>
      </c>
      <c r="F82" s="33" t="n">
        <v>83360</v>
      </c>
      <c r="G82" s="33" t="n">
        <v>800</v>
      </c>
      <c r="H82" s="22" t="n">
        <f aca="false">H83</f>
        <v>43520</v>
      </c>
      <c r="I82" s="22" t="n">
        <f aca="false">I83</f>
        <v>43520</v>
      </c>
      <c r="J82" s="22" t="n">
        <f aca="false">J83</f>
        <v>18750</v>
      </c>
      <c r="K82" s="23" t="n">
        <f aca="false">J82/I82*100</f>
        <v>43.0836397058824</v>
      </c>
    </row>
    <row r="83" customFormat="false" ht="15" hidden="false" customHeight="false" outlineLevel="0" collapsed="false">
      <c r="A83" s="36" t="s">
        <v>41</v>
      </c>
      <c r="B83" s="32" t="s">
        <v>19</v>
      </c>
      <c r="C83" s="32" t="s">
        <v>21</v>
      </c>
      <c r="D83" s="20" t="s">
        <v>19</v>
      </c>
      <c r="E83" s="20" t="s">
        <v>23</v>
      </c>
      <c r="F83" s="33" t="n">
        <v>83360</v>
      </c>
      <c r="G83" s="33" t="n">
        <v>850</v>
      </c>
      <c r="H83" s="22" t="n">
        <v>43520</v>
      </c>
      <c r="I83" s="22" t="n">
        <v>43520</v>
      </c>
      <c r="J83" s="22" t="n">
        <v>18750</v>
      </c>
      <c r="K83" s="23" t="n">
        <f aca="false">J83/I83*100</f>
        <v>43.0836397058824</v>
      </c>
    </row>
    <row r="84" customFormat="false" ht="25.5" hidden="false" customHeight="false" outlineLevel="0" collapsed="false">
      <c r="A84" s="36" t="s">
        <v>49</v>
      </c>
      <c r="B84" s="32" t="s">
        <v>19</v>
      </c>
      <c r="C84" s="32" t="s">
        <v>21</v>
      </c>
      <c r="D84" s="20" t="s">
        <v>19</v>
      </c>
      <c r="E84" s="20" t="s">
        <v>23</v>
      </c>
      <c r="F84" s="33" t="s">
        <v>50</v>
      </c>
      <c r="G84" s="33"/>
      <c r="H84" s="22" t="n">
        <f aca="false">H85</f>
        <v>0</v>
      </c>
      <c r="I84" s="22" t="n">
        <f aca="false">I85</f>
        <v>1930600</v>
      </c>
      <c r="J84" s="22" t="n">
        <f aca="false">J85</f>
        <v>0</v>
      </c>
      <c r="K84" s="23" t="n">
        <f aca="false">J84/I84*100</f>
        <v>0</v>
      </c>
    </row>
    <row r="85" customFormat="false" ht="25.5" hidden="false" customHeight="false" outlineLevel="0" collapsed="false">
      <c r="A85" s="19" t="s">
        <v>51</v>
      </c>
      <c r="B85" s="32" t="s">
        <v>19</v>
      </c>
      <c r="C85" s="32" t="s">
        <v>21</v>
      </c>
      <c r="D85" s="20" t="s">
        <v>19</v>
      </c>
      <c r="E85" s="20" t="s">
        <v>23</v>
      </c>
      <c r="F85" s="33" t="s">
        <v>50</v>
      </c>
      <c r="G85" s="33" t="n">
        <v>600</v>
      </c>
      <c r="H85" s="22" t="n">
        <f aca="false">H86</f>
        <v>0</v>
      </c>
      <c r="I85" s="22" t="n">
        <f aca="false">I86</f>
        <v>1930600</v>
      </c>
      <c r="J85" s="22" t="n">
        <f aca="false">J86</f>
        <v>0</v>
      </c>
      <c r="K85" s="23" t="n">
        <f aca="false">J85/I85*100</f>
        <v>0</v>
      </c>
    </row>
    <row r="86" customFormat="false" ht="15" hidden="false" customHeight="false" outlineLevel="0" collapsed="false">
      <c r="A86" s="19" t="s">
        <v>52</v>
      </c>
      <c r="B86" s="32" t="s">
        <v>19</v>
      </c>
      <c r="C86" s="32" t="s">
        <v>21</v>
      </c>
      <c r="D86" s="20" t="s">
        <v>19</v>
      </c>
      <c r="E86" s="20" t="s">
        <v>23</v>
      </c>
      <c r="F86" s="33" t="s">
        <v>50</v>
      </c>
      <c r="G86" s="33" t="n">
        <v>620</v>
      </c>
      <c r="H86" s="22"/>
      <c r="I86" s="22" t="n">
        <v>1930600</v>
      </c>
      <c r="J86" s="22"/>
      <c r="K86" s="23" t="n">
        <f aca="false">J86/I86*100</f>
        <v>0</v>
      </c>
    </row>
    <row r="87" customFormat="false" ht="25.5" hidden="false" customHeight="false" outlineLevel="0" collapsed="false">
      <c r="A87" s="13" t="s">
        <v>53</v>
      </c>
      <c r="B87" s="14" t="s">
        <v>19</v>
      </c>
      <c r="C87" s="14" t="s">
        <v>21</v>
      </c>
      <c r="D87" s="14" t="s">
        <v>54</v>
      </c>
      <c r="E87" s="14"/>
      <c r="F87" s="40"/>
      <c r="G87" s="40"/>
      <c r="H87" s="17" t="n">
        <f aca="false">H88</f>
        <v>4718000</v>
      </c>
      <c r="I87" s="17" t="n">
        <f aca="false">I88</f>
        <v>4718000</v>
      </c>
      <c r="J87" s="17" t="n">
        <f aca="false">J88</f>
        <v>1986819.21</v>
      </c>
      <c r="K87" s="18" t="n">
        <f aca="false">J87/I87*100</f>
        <v>42.1114711742264</v>
      </c>
    </row>
    <row r="88" customFormat="false" ht="25.5" hidden="false" customHeight="false" outlineLevel="0" collapsed="false">
      <c r="A88" s="19" t="s">
        <v>22</v>
      </c>
      <c r="B88" s="20" t="s">
        <v>19</v>
      </c>
      <c r="C88" s="20" t="s">
        <v>21</v>
      </c>
      <c r="D88" s="20" t="s">
        <v>54</v>
      </c>
      <c r="E88" s="20" t="s">
        <v>23</v>
      </c>
      <c r="F88" s="7"/>
      <c r="G88" s="7"/>
      <c r="H88" s="22" t="n">
        <f aca="false">H89+H94+H97</f>
        <v>4718000</v>
      </c>
      <c r="I88" s="22" t="n">
        <f aca="false">I89+I94+I97</f>
        <v>4718000</v>
      </c>
      <c r="J88" s="22" t="n">
        <f aca="false">J89+J94+J97</f>
        <v>1986819.21</v>
      </c>
      <c r="K88" s="23" t="n">
        <f aca="false">J88/I88*100</f>
        <v>42.1114711742264</v>
      </c>
    </row>
    <row r="89" customFormat="false" ht="15" hidden="false" customHeight="false" outlineLevel="0" collapsed="false">
      <c r="A89" s="35" t="s">
        <v>55</v>
      </c>
      <c r="B89" s="20" t="s">
        <v>19</v>
      </c>
      <c r="C89" s="20" t="s">
        <v>21</v>
      </c>
      <c r="D89" s="20" t="s">
        <v>54</v>
      </c>
      <c r="E89" s="20" t="s">
        <v>23</v>
      </c>
      <c r="F89" s="7" t="n">
        <v>80700</v>
      </c>
      <c r="G89" s="20"/>
      <c r="H89" s="22" t="n">
        <f aca="false">H90+H92</f>
        <v>3854000</v>
      </c>
      <c r="I89" s="22" t="n">
        <f aca="false">I90+I92</f>
        <v>3854000</v>
      </c>
      <c r="J89" s="22" t="n">
        <f aca="false">J90+J92</f>
        <v>1605522.39</v>
      </c>
      <c r="K89" s="23" t="n">
        <f aca="false">J89/I89*100</f>
        <v>41.6585985988583</v>
      </c>
    </row>
    <row r="90" customFormat="false" ht="51" hidden="false" customHeight="false" outlineLevel="0" collapsed="false">
      <c r="A90" s="19" t="s">
        <v>25</v>
      </c>
      <c r="B90" s="20" t="s">
        <v>19</v>
      </c>
      <c r="C90" s="20" t="s">
        <v>21</v>
      </c>
      <c r="D90" s="20" t="s">
        <v>54</v>
      </c>
      <c r="E90" s="20" t="s">
        <v>23</v>
      </c>
      <c r="F90" s="7" t="n">
        <v>80700</v>
      </c>
      <c r="G90" s="20" t="n">
        <v>100</v>
      </c>
      <c r="H90" s="22" t="n">
        <f aca="false">H91</f>
        <v>3035000</v>
      </c>
      <c r="I90" s="22" t="n">
        <f aca="false">I91</f>
        <v>3035000</v>
      </c>
      <c r="J90" s="22" t="n">
        <f aca="false">J91</f>
        <v>1326023.39</v>
      </c>
      <c r="K90" s="23" t="n">
        <f aca="false">J90/I90*100</f>
        <v>43.6910507413509</v>
      </c>
    </row>
    <row r="91" customFormat="false" ht="15" hidden="false" customHeight="false" outlineLevel="0" collapsed="false">
      <c r="A91" s="19" t="s">
        <v>44</v>
      </c>
      <c r="B91" s="20" t="s">
        <v>19</v>
      </c>
      <c r="C91" s="20" t="s">
        <v>21</v>
      </c>
      <c r="D91" s="20" t="s">
        <v>54</v>
      </c>
      <c r="E91" s="20" t="s">
        <v>23</v>
      </c>
      <c r="F91" s="7" t="n">
        <v>80700</v>
      </c>
      <c r="G91" s="20" t="n">
        <v>110</v>
      </c>
      <c r="H91" s="22" t="n">
        <v>3035000</v>
      </c>
      <c r="I91" s="22" t="n">
        <v>3035000</v>
      </c>
      <c r="J91" s="22" t="n">
        <v>1326023.39</v>
      </c>
      <c r="K91" s="23" t="n">
        <f aca="false">J91/I91*100</f>
        <v>43.6910507413509</v>
      </c>
    </row>
    <row r="92" customFormat="false" ht="25.5" hidden="false" customHeight="false" outlineLevel="0" collapsed="false">
      <c r="A92" s="36" t="s">
        <v>27</v>
      </c>
      <c r="B92" s="20" t="s">
        <v>19</v>
      </c>
      <c r="C92" s="20" t="s">
        <v>21</v>
      </c>
      <c r="D92" s="20" t="s">
        <v>54</v>
      </c>
      <c r="E92" s="20" t="s">
        <v>23</v>
      </c>
      <c r="F92" s="7" t="n">
        <v>80700</v>
      </c>
      <c r="G92" s="32" t="n">
        <v>200</v>
      </c>
      <c r="H92" s="22" t="n">
        <f aca="false">H93</f>
        <v>819000</v>
      </c>
      <c r="I92" s="22" t="n">
        <f aca="false">I93</f>
        <v>819000</v>
      </c>
      <c r="J92" s="22" t="n">
        <f aca="false">J93</f>
        <v>279499</v>
      </c>
      <c r="K92" s="23" t="n">
        <f aca="false">J92/I92*100</f>
        <v>34.126862026862</v>
      </c>
    </row>
    <row r="93" customFormat="false" ht="25.5" hidden="false" customHeight="false" outlineLevel="0" collapsed="false">
      <c r="A93" s="36" t="s">
        <v>28</v>
      </c>
      <c r="B93" s="20" t="s">
        <v>19</v>
      </c>
      <c r="C93" s="20" t="s">
        <v>21</v>
      </c>
      <c r="D93" s="20" t="s">
        <v>54</v>
      </c>
      <c r="E93" s="20" t="s">
        <v>23</v>
      </c>
      <c r="F93" s="7" t="n">
        <v>80700</v>
      </c>
      <c r="G93" s="32" t="n">
        <v>240</v>
      </c>
      <c r="H93" s="22" t="n">
        <v>819000</v>
      </c>
      <c r="I93" s="22" t="n">
        <v>819000</v>
      </c>
      <c r="J93" s="22" t="n">
        <v>279499</v>
      </c>
      <c r="K93" s="23" t="n">
        <f aca="false">J93/I93*100</f>
        <v>34.126862026862</v>
      </c>
    </row>
    <row r="94" customFormat="false" ht="15" hidden="false" customHeight="false" outlineLevel="0" collapsed="false">
      <c r="A94" s="19" t="s">
        <v>56</v>
      </c>
      <c r="B94" s="20" t="s">
        <v>19</v>
      </c>
      <c r="C94" s="20" t="s">
        <v>21</v>
      </c>
      <c r="D94" s="20" t="s">
        <v>54</v>
      </c>
      <c r="E94" s="20" t="s">
        <v>23</v>
      </c>
      <c r="F94" s="7" t="n">
        <v>81140</v>
      </c>
      <c r="G94" s="7"/>
      <c r="H94" s="22" t="n">
        <f aca="false">H95</f>
        <v>380000</v>
      </c>
      <c r="I94" s="22" t="n">
        <f aca="false">I95</f>
        <v>380000</v>
      </c>
      <c r="J94" s="22" t="n">
        <f aca="false">J95</f>
        <v>172661.82</v>
      </c>
      <c r="K94" s="23" t="n">
        <f aca="false">J94/I94*100</f>
        <v>45.4373210526316</v>
      </c>
    </row>
    <row r="95" customFormat="false" ht="25.5" hidden="false" customHeight="false" outlineLevel="0" collapsed="false">
      <c r="A95" s="19" t="s">
        <v>27</v>
      </c>
      <c r="B95" s="20" t="s">
        <v>19</v>
      </c>
      <c r="C95" s="20" t="s">
        <v>21</v>
      </c>
      <c r="D95" s="20" t="s">
        <v>54</v>
      </c>
      <c r="E95" s="20" t="s">
        <v>23</v>
      </c>
      <c r="F95" s="7" t="n">
        <v>81140</v>
      </c>
      <c r="G95" s="20" t="n">
        <v>200</v>
      </c>
      <c r="H95" s="22" t="n">
        <f aca="false">H96</f>
        <v>380000</v>
      </c>
      <c r="I95" s="22" t="n">
        <f aca="false">I96</f>
        <v>380000</v>
      </c>
      <c r="J95" s="22" t="n">
        <f aca="false">J96</f>
        <v>172661.82</v>
      </c>
      <c r="K95" s="23" t="n">
        <f aca="false">J95/I95*100</f>
        <v>45.4373210526316</v>
      </c>
    </row>
    <row r="96" customFormat="false" ht="25.5" hidden="false" customHeight="false" outlineLevel="0" collapsed="false">
      <c r="A96" s="19" t="s">
        <v>28</v>
      </c>
      <c r="B96" s="20" t="s">
        <v>19</v>
      </c>
      <c r="C96" s="20" t="s">
        <v>21</v>
      </c>
      <c r="D96" s="20" t="s">
        <v>54</v>
      </c>
      <c r="E96" s="20" t="s">
        <v>23</v>
      </c>
      <c r="F96" s="7" t="n">
        <v>81140</v>
      </c>
      <c r="G96" s="20" t="n">
        <v>240</v>
      </c>
      <c r="H96" s="22" t="n">
        <v>380000</v>
      </c>
      <c r="I96" s="22" t="n">
        <v>380000</v>
      </c>
      <c r="J96" s="22" t="n">
        <v>172661.82</v>
      </c>
      <c r="K96" s="23" t="n">
        <f aca="false">J96/I96*100</f>
        <v>45.4373210526316</v>
      </c>
    </row>
    <row r="97" customFormat="false" ht="38.25" hidden="false" customHeight="false" outlineLevel="0" collapsed="false">
      <c r="A97" s="19" t="s">
        <v>57</v>
      </c>
      <c r="B97" s="20" t="s">
        <v>19</v>
      </c>
      <c r="C97" s="20" t="s">
        <v>21</v>
      </c>
      <c r="D97" s="20" t="s">
        <v>54</v>
      </c>
      <c r="E97" s="20" t="s">
        <v>23</v>
      </c>
      <c r="F97" s="7" t="n">
        <v>81200</v>
      </c>
      <c r="G97" s="20"/>
      <c r="H97" s="22" t="n">
        <f aca="false">H98</f>
        <v>484000</v>
      </c>
      <c r="I97" s="22" t="n">
        <f aca="false">I98</f>
        <v>484000</v>
      </c>
      <c r="J97" s="22" t="n">
        <f aca="false">J98</f>
        <v>208635</v>
      </c>
      <c r="K97" s="23" t="n">
        <f aca="false">J97/I97*100</f>
        <v>43.1064049586777</v>
      </c>
    </row>
    <row r="98" customFormat="false" ht="25.5" hidden="false" customHeight="false" outlineLevel="0" collapsed="false">
      <c r="A98" s="36" t="s">
        <v>27</v>
      </c>
      <c r="B98" s="20" t="s">
        <v>19</v>
      </c>
      <c r="C98" s="20" t="s">
        <v>21</v>
      </c>
      <c r="D98" s="20" t="s">
        <v>54</v>
      </c>
      <c r="E98" s="20" t="s">
        <v>23</v>
      </c>
      <c r="F98" s="7" t="n">
        <v>81200</v>
      </c>
      <c r="G98" s="20" t="s">
        <v>58</v>
      </c>
      <c r="H98" s="22" t="n">
        <f aca="false">H99</f>
        <v>484000</v>
      </c>
      <c r="I98" s="22" t="n">
        <f aca="false">I99</f>
        <v>484000</v>
      </c>
      <c r="J98" s="22" t="n">
        <f aca="false">J99</f>
        <v>208635</v>
      </c>
      <c r="K98" s="23" t="n">
        <f aca="false">J98/I98*100</f>
        <v>43.1064049586777</v>
      </c>
    </row>
    <row r="99" customFormat="false" ht="25.5" hidden="false" customHeight="false" outlineLevel="0" collapsed="false">
      <c r="A99" s="36" t="s">
        <v>28</v>
      </c>
      <c r="B99" s="20" t="s">
        <v>19</v>
      </c>
      <c r="C99" s="20" t="s">
        <v>21</v>
      </c>
      <c r="D99" s="20" t="s">
        <v>54</v>
      </c>
      <c r="E99" s="20" t="s">
        <v>23</v>
      </c>
      <c r="F99" s="7" t="n">
        <v>81200</v>
      </c>
      <c r="G99" s="20" t="s">
        <v>59</v>
      </c>
      <c r="H99" s="22" t="n">
        <v>484000</v>
      </c>
      <c r="I99" s="22" t="n">
        <v>484000</v>
      </c>
      <c r="J99" s="22" t="n">
        <v>208635</v>
      </c>
      <c r="K99" s="23" t="n">
        <f aca="false">J99/I99*100</f>
        <v>43.1064049586777</v>
      </c>
    </row>
    <row r="100" customFormat="false" ht="38.25" hidden="false" customHeight="false" outlineLevel="0" collapsed="false">
      <c r="A100" s="13" t="s">
        <v>60</v>
      </c>
      <c r="B100" s="14" t="s">
        <v>19</v>
      </c>
      <c r="C100" s="14" t="s">
        <v>21</v>
      </c>
      <c r="D100" s="14" t="s">
        <v>61</v>
      </c>
      <c r="E100" s="14"/>
      <c r="F100" s="40"/>
      <c r="G100" s="40"/>
      <c r="H100" s="17" t="n">
        <f aca="false">H101</f>
        <v>65185580</v>
      </c>
      <c r="I100" s="17" t="n">
        <f aca="false">I101</f>
        <v>159049468.16</v>
      </c>
      <c r="J100" s="17" t="n">
        <f aca="false">J101</f>
        <v>78305334.05</v>
      </c>
      <c r="K100" s="18" t="n">
        <f aca="false">J100/I100*100</f>
        <v>49.2333202719211</v>
      </c>
    </row>
    <row r="101" customFormat="false" ht="25.5" hidden="false" customHeight="false" outlineLevel="0" collapsed="false">
      <c r="A101" s="19" t="s">
        <v>22</v>
      </c>
      <c r="B101" s="20" t="s">
        <v>19</v>
      </c>
      <c r="C101" s="20" t="s">
        <v>21</v>
      </c>
      <c r="D101" s="20" t="s">
        <v>61</v>
      </c>
      <c r="E101" s="20" t="s">
        <v>23</v>
      </c>
      <c r="F101" s="7"/>
      <c r="G101" s="7"/>
      <c r="H101" s="22" t="n">
        <f aca="false">H102+H105+H108</f>
        <v>65185580</v>
      </c>
      <c r="I101" s="22" t="n">
        <f aca="false">I102+I105+I108</f>
        <v>159049468.16</v>
      </c>
      <c r="J101" s="22" t="n">
        <f aca="false">J102+J105+J108</f>
        <v>78305334.05</v>
      </c>
      <c r="K101" s="23" t="n">
        <f aca="false">J101/I101*100</f>
        <v>49.2333202719211</v>
      </c>
    </row>
    <row r="102" customFormat="false" ht="25.5" hidden="false" customHeight="false" outlineLevel="0" collapsed="false">
      <c r="A102" s="41" t="s">
        <v>62</v>
      </c>
      <c r="B102" s="20" t="s">
        <v>19</v>
      </c>
      <c r="C102" s="20" t="s">
        <v>21</v>
      </c>
      <c r="D102" s="20" t="s">
        <v>61</v>
      </c>
      <c r="E102" s="20" t="s">
        <v>23</v>
      </c>
      <c r="F102" s="7" t="n">
        <v>80710</v>
      </c>
      <c r="G102" s="7"/>
      <c r="H102" s="22" t="n">
        <f aca="false">H103</f>
        <v>4051000</v>
      </c>
      <c r="I102" s="22" t="n">
        <f aca="false">I103</f>
        <v>4051000</v>
      </c>
      <c r="J102" s="22" t="n">
        <f aca="false">J103</f>
        <v>1722417.82</v>
      </c>
      <c r="K102" s="23" t="n">
        <f aca="false">J102/I102*100</f>
        <v>42.5183367069859</v>
      </c>
    </row>
    <row r="103" customFormat="false" ht="25.5" hidden="false" customHeight="false" outlineLevel="0" collapsed="false">
      <c r="A103" s="19" t="s">
        <v>51</v>
      </c>
      <c r="B103" s="20" t="s">
        <v>19</v>
      </c>
      <c r="C103" s="20" t="s">
        <v>21</v>
      </c>
      <c r="D103" s="20" t="s">
        <v>61</v>
      </c>
      <c r="E103" s="20" t="s">
        <v>23</v>
      </c>
      <c r="F103" s="7" t="n">
        <v>80710</v>
      </c>
      <c r="G103" s="7" t="n">
        <v>600</v>
      </c>
      <c r="H103" s="22" t="n">
        <f aca="false">H104</f>
        <v>4051000</v>
      </c>
      <c r="I103" s="22" t="n">
        <f aca="false">I104</f>
        <v>4051000</v>
      </c>
      <c r="J103" s="22" t="n">
        <f aca="false">J104</f>
        <v>1722417.82</v>
      </c>
      <c r="K103" s="23" t="n">
        <f aca="false">J103/I103*100</f>
        <v>42.5183367069859</v>
      </c>
    </row>
    <row r="104" customFormat="false" ht="15" hidden="false" customHeight="false" outlineLevel="0" collapsed="false">
      <c r="A104" s="19" t="s">
        <v>52</v>
      </c>
      <c r="B104" s="20" t="s">
        <v>19</v>
      </c>
      <c r="C104" s="20" t="s">
        <v>21</v>
      </c>
      <c r="D104" s="20" t="s">
        <v>61</v>
      </c>
      <c r="E104" s="20" t="s">
        <v>23</v>
      </c>
      <c r="F104" s="7" t="n">
        <v>80710</v>
      </c>
      <c r="G104" s="7" t="n">
        <v>620</v>
      </c>
      <c r="H104" s="22" t="n">
        <v>4051000</v>
      </c>
      <c r="I104" s="22" t="n">
        <v>4051000</v>
      </c>
      <c r="J104" s="22" t="n">
        <v>1722417.82</v>
      </c>
      <c r="K104" s="23" t="n">
        <f aca="false">J104/I104*100</f>
        <v>42.5183367069859</v>
      </c>
    </row>
    <row r="105" customFormat="false" ht="63.75" hidden="false" customHeight="false" outlineLevel="0" collapsed="false">
      <c r="A105" s="35" t="s">
        <v>63</v>
      </c>
      <c r="B105" s="20" t="s">
        <v>19</v>
      </c>
      <c r="C105" s="20" t="s">
        <v>21</v>
      </c>
      <c r="D105" s="20" t="s">
        <v>61</v>
      </c>
      <c r="E105" s="20" t="s">
        <v>23</v>
      </c>
      <c r="F105" s="7" t="n">
        <v>81630</v>
      </c>
      <c r="G105" s="7"/>
      <c r="H105" s="22" t="n">
        <f aca="false">H106</f>
        <v>8003000</v>
      </c>
      <c r="I105" s="22" t="n">
        <f aca="false">I106</f>
        <v>9719325</v>
      </c>
      <c r="J105" s="22" t="n">
        <f aca="false">J106</f>
        <v>3971572.5</v>
      </c>
      <c r="K105" s="23" t="n">
        <f aca="false">J105/I105*100</f>
        <v>40.8626370658456</v>
      </c>
    </row>
    <row r="106" customFormat="false" ht="15" hidden="false" customHeight="false" outlineLevel="0" collapsed="false">
      <c r="A106" s="19" t="s">
        <v>40</v>
      </c>
      <c r="B106" s="20" t="s">
        <v>19</v>
      </c>
      <c r="C106" s="20" t="s">
        <v>21</v>
      </c>
      <c r="D106" s="20" t="s">
        <v>61</v>
      </c>
      <c r="E106" s="20" t="s">
        <v>23</v>
      </c>
      <c r="F106" s="7" t="n">
        <v>81630</v>
      </c>
      <c r="G106" s="7" t="n">
        <v>800</v>
      </c>
      <c r="H106" s="22" t="n">
        <f aca="false">H107</f>
        <v>8003000</v>
      </c>
      <c r="I106" s="22" t="n">
        <f aca="false">I107</f>
        <v>9719325</v>
      </c>
      <c r="J106" s="22" t="n">
        <f aca="false">J107</f>
        <v>3971572.5</v>
      </c>
      <c r="K106" s="23" t="n">
        <f aca="false">J106/I106*100</f>
        <v>40.8626370658456</v>
      </c>
    </row>
    <row r="107" customFormat="false" ht="38.25" hidden="false" customHeight="false" outlineLevel="0" collapsed="false">
      <c r="A107" s="19" t="s">
        <v>64</v>
      </c>
      <c r="B107" s="20" t="s">
        <v>19</v>
      </c>
      <c r="C107" s="20" t="s">
        <v>21</v>
      </c>
      <c r="D107" s="20" t="s">
        <v>61</v>
      </c>
      <c r="E107" s="20" t="s">
        <v>23</v>
      </c>
      <c r="F107" s="7" t="n">
        <v>81630</v>
      </c>
      <c r="G107" s="7" t="n">
        <v>810</v>
      </c>
      <c r="H107" s="22" t="n">
        <v>8003000</v>
      </c>
      <c r="I107" s="22" t="n">
        <v>9719325</v>
      </c>
      <c r="J107" s="22" t="n">
        <v>3971572.5</v>
      </c>
      <c r="K107" s="23" t="n">
        <f aca="false">J107/I107*100</f>
        <v>40.8626370658456</v>
      </c>
    </row>
    <row r="108" customFormat="false" ht="25.5" hidden="false" customHeight="false" outlineLevel="0" collapsed="false">
      <c r="A108" s="35" t="s">
        <v>65</v>
      </c>
      <c r="B108" s="20" t="s">
        <v>19</v>
      </c>
      <c r="C108" s="20" t="s">
        <v>21</v>
      </c>
      <c r="D108" s="20" t="s">
        <v>61</v>
      </c>
      <c r="E108" s="20" t="s">
        <v>23</v>
      </c>
      <c r="F108" s="20" t="s">
        <v>66</v>
      </c>
      <c r="G108" s="7"/>
      <c r="H108" s="22" t="n">
        <f aca="false">H109</f>
        <v>53131580</v>
      </c>
      <c r="I108" s="22" t="n">
        <f aca="false">I109</f>
        <v>145279143.16</v>
      </c>
      <c r="J108" s="22" t="n">
        <f aca="false">J109</f>
        <v>72611343.73</v>
      </c>
      <c r="K108" s="23" t="n">
        <f aca="false">J108/I108*100</f>
        <v>49.9805699225739</v>
      </c>
    </row>
    <row r="109" customFormat="false" ht="25.5" hidden="false" customHeight="false" outlineLevel="0" collapsed="false">
      <c r="A109" s="36" t="s">
        <v>67</v>
      </c>
      <c r="B109" s="20" t="s">
        <v>19</v>
      </c>
      <c r="C109" s="20" t="s">
        <v>21</v>
      </c>
      <c r="D109" s="20" t="s">
        <v>61</v>
      </c>
      <c r="E109" s="20" t="s">
        <v>23</v>
      </c>
      <c r="F109" s="20" t="s">
        <v>66</v>
      </c>
      <c r="G109" s="7" t="n">
        <v>400</v>
      </c>
      <c r="H109" s="22" t="n">
        <f aca="false">H110</f>
        <v>53131580</v>
      </c>
      <c r="I109" s="22" t="n">
        <f aca="false">I110</f>
        <v>145279143.16</v>
      </c>
      <c r="J109" s="22" t="n">
        <f aca="false">J110</f>
        <v>72611343.73</v>
      </c>
      <c r="K109" s="23" t="n">
        <f aca="false">J109/I109*100</f>
        <v>49.9805699225739</v>
      </c>
    </row>
    <row r="110" customFormat="false" ht="15" hidden="false" customHeight="false" outlineLevel="0" collapsed="false">
      <c r="A110" s="36" t="s">
        <v>68</v>
      </c>
      <c r="B110" s="20" t="s">
        <v>19</v>
      </c>
      <c r="C110" s="20" t="s">
        <v>21</v>
      </c>
      <c r="D110" s="20" t="s">
        <v>61</v>
      </c>
      <c r="E110" s="20" t="s">
        <v>23</v>
      </c>
      <c r="F110" s="20" t="s">
        <v>66</v>
      </c>
      <c r="G110" s="7" t="n">
        <v>410</v>
      </c>
      <c r="H110" s="22" t="n">
        <v>53131580</v>
      </c>
      <c r="I110" s="22" t="n">
        <v>145279143.16</v>
      </c>
      <c r="J110" s="22" t="n">
        <v>72611343.73</v>
      </c>
      <c r="K110" s="23" t="n">
        <f aca="false">J110/I110*100</f>
        <v>49.9805699225739</v>
      </c>
    </row>
    <row r="111" customFormat="false" ht="15" hidden="false" customHeight="false" outlineLevel="0" collapsed="false">
      <c r="A111" s="13" t="s">
        <v>69</v>
      </c>
      <c r="B111" s="14" t="s">
        <v>19</v>
      </c>
      <c r="C111" s="14" t="s">
        <v>21</v>
      </c>
      <c r="D111" s="14" t="s">
        <v>70</v>
      </c>
      <c r="E111" s="20"/>
      <c r="F111" s="40"/>
      <c r="G111" s="40"/>
      <c r="H111" s="17" t="n">
        <f aca="false">H112</f>
        <v>137329416.6</v>
      </c>
      <c r="I111" s="17" t="n">
        <f aca="false">I112</f>
        <v>137329416.6</v>
      </c>
      <c r="J111" s="17" t="n">
        <f aca="false">J112</f>
        <v>7157895.73</v>
      </c>
      <c r="K111" s="18" t="n">
        <f aca="false">J111/I111*100</f>
        <v>5.21220864925745</v>
      </c>
    </row>
    <row r="112" customFormat="false" ht="25.5" hidden="false" customHeight="false" outlineLevel="0" collapsed="false">
      <c r="A112" s="19" t="s">
        <v>22</v>
      </c>
      <c r="B112" s="20" t="s">
        <v>19</v>
      </c>
      <c r="C112" s="20" t="s">
        <v>21</v>
      </c>
      <c r="D112" s="20" t="s">
        <v>70</v>
      </c>
      <c r="E112" s="20" t="s">
        <v>23</v>
      </c>
      <c r="F112" s="40"/>
      <c r="G112" s="40"/>
      <c r="H112" s="22" t="n">
        <f aca="false">H113+H116+H120+H123+H126</f>
        <v>137329416.6</v>
      </c>
      <c r="I112" s="22" t="n">
        <f aca="false">I113+I116+I120+I123+I126</f>
        <v>137329416.6</v>
      </c>
      <c r="J112" s="22" t="n">
        <f aca="false">J113+J116+J120+J123+J126</f>
        <v>7157895.73</v>
      </c>
      <c r="K112" s="23" t="n">
        <f aca="false">J112/I112*100</f>
        <v>5.21220864925745</v>
      </c>
    </row>
    <row r="113" customFormat="false" ht="38.25" hidden="false" customHeight="false" outlineLevel="0" collapsed="false">
      <c r="A113" s="19" t="s">
        <v>71</v>
      </c>
      <c r="B113" s="20" t="s">
        <v>19</v>
      </c>
      <c r="C113" s="20" t="s">
        <v>21</v>
      </c>
      <c r="D113" s="20" t="s">
        <v>70</v>
      </c>
      <c r="E113" s="20" t="s">
        <v>23</v>
      </c>
      <c r="F113" s="7" t="n">
        <v>16710</v>
      </c>
      <c r="G113" s="21"/>
      <c r="H113" s="22" t="n">
        <f aca="false">H114</f>
        <v>71200</v>
      </c>
      <c r="I113" s="22" t="n">
        <f aca="false">I114</f>
        <v>71200</v>
      </c>
      <c r="J113" s="22" t="n">
        <f aca="false">J114</f>
        <v>29692</v>
      </c>
      <c r="K113" s="23" t="n">
        <f aca="false">J113/I113*100</f>
        <v>41.7022471910112</v>
      </c>
    </row>
    <row r="114" customFormat="false" ht="15" hidden="false" customHeight="false" outlineLevel="0" collapsed="false">
      <c r="A114" s="19" t="s">
        <v>72</v>
      </c>
      <c r="B114" s="20" t="s">
        <v>19</v>
      </c>
      <c r="C114" s="20" t="s">
        <v>21</v>
      </c>
      <c r="D114" s="20" t="s">
        <v>70</v>
      </c>
      <c r="E114" s="20" t="s">
        <v>23</v>
      </c>
      <c r="F114" s="7" t="n">
        <v>16710</v>
      </c>
      <c r="G114" s="7" t="n">
        <v>300</v>
      </c>
      <c r="H114" s="22" t="n">
        <f aca="false">H115</f>
        <v>71200</v>
      </c>
      <c r="I114" s="22" t="n">
        <f aca="false">I115</f>
        <v>71200</v>
      </c>
      <c r="J114" s="22" t="n">
        <f aca="false">J115</f>
        <v>29692</v>
      </c>
      <c r="K114" s="23" t="n">
        <f aca="false">J114/I114*100</f>
        <v>41.7022471910112</v>
      </c>
    </row>
    <row r="115" customFormat="false" ht="25.5" hidden="false" customHeight="false" outlineLevel="0" collapsed="false">
      <c r="A115" s="19" t="s">
        <v>73</v>
      </c>
      <c r="B115" s="20" t="s">
        <v>19</v>
      </c>
      <c r="C115" s="20" t="s">
        <v>21</v>
      </c>
      <c r="D115" s="20" t="s">
        <v>70</v>
      </c>
      <c r="E115" s="20" t="s">
        <v>23</v>
      </c>
      <c r="F115" s="7" t="n">
        <v>16710</v>
      </c>
      <c r="G115" s="7" t="n">
        <v>320</v>
      </c>
      <c r="H115" s="22" t="n">
        <v>71200</v>
      </c>
      <c r="I115" s="22" t="n">
        <v>71200</v>
      </c>
      <c r="J115" s="22" t="n">
        <v>29692</v>
      </c>
      <c r="K115" s="23" t="n">
        <f aca="false">J115/I115*100</f>
        <v>41.7022471910112</v>
      </c>
    </row>
    <row r="116" customFormat="false" ht="63.75" hidden="false" customHeight="false" outlineLevel="0" collapsed="false">
      <c r="A116" s="19" t="s">
        <v>74</v>
      </c>
      <c r="B116" s="20" t="s">
        <v>19</v>
      </c>
      <c r="C116" s="20" t="s">
        <v>21</v>
      </c>
      <c r="D116" s="20" t="s">
        <v>70</v>
      </c>
      <c r="E116" s="20" t="s">
        <v>23</v>
      </c>
      <c r="F116" s="7" t="n">
        <v>16723</v>
      </c>
      <c r="G116" s="7"/>
      <c r="H116" s="22" t="n">
        <f aca="false">H117</f>
        <v>10133441</v>
      </c>
      <c r="I116" s="22" t="n">
        <f aca="false">I117</f>
        <v>10133441</v>
      </c>
      <c r="J116" s="22" t="n">
        <f aca="false">J117</f>
        <v>3418295.24</v>
      </c>
      <c r="K116" s="23" t="n">
        <f aca="false">J116/I116*100</f>
        <v>33.7328182993319</v>
      </c>
    </row>
    <row r="117" customFormat="false" ht="15" hidden="false" customHeight="false" outlineLevel="0" collapsed="false">
      <c r="A117" s="19" t="s">
        <v>72</v>
      </c>
      <c r="B117" s="20" t="s">
        <v>19</v>
      </c>
      <c r="C117" s="20" t="s">
        <v>21</v>
      </c>
      <c r="D117" s="20" t="s">
        <v>70</v>
      </c>
      <c r="E117" s="20" t="s">
        <v>23</v>
      </c>
      <c r="F117" s="7" t="n">
        <v>16723</v>
      </c>
      <c r="G117" s="7" t="n">
        <v>300</v>
      </c>
      <c r="H117" s="22" t="n">
        <f aca="false">H118+H119</f>
        <v>10133441</v>
      </c>
      <c r="I117" s="22" t="n">
        <f aca="false">I118+I119</f>
        <v>10133441</v>
      </c>
      <c r="J117" s="22" t="n">
        <f aca="false">J118+J119</f>
        <v>3418295.24</v>
      </c>
      <c r="K117" s="23" t="n">
        <f aca="false">J117/I117*100</f>
        <v>33.7328182993319</v>
      </c>
    </row>
    <row r="118" customFormat="false" ht="15" hidden="false" customHeight="false" outlineLevel="0" collapsed="false">
      <c r="A118" s="19" t="s">
        <v>75</v>
      </c>
      <c r="B118" s="20" t="s">
        <v>19</v>
      </c>
      <c r="C118" s="20" t="s">
        <v>21</v>
      </c>
      <c r="D118" s="20" t="s">
        <v>70</v>
      </c>
      <c r="E118" s="20" t="s">
        <v>23</v>
      </c>
      <c r="F118" s="7" t="n">
        <v>16723</v>
      </c>
      <c r="G118" s="7" t="n">
        <v>310</v>
      </c>
      <c r="H118" s="22" t="n">
        <v>7319196</v>
      </c>
      <c r="I118" s="22" t="n">
        <v>7319196</v>
      </c>
      <c r="J118" s="22" t="n">
        <v>2726027.66</v>
      </c>
      <c r="K118" s="23" t="n">
        <f aca="false">J118/I118*100</f>
        <v>37.2449058612449</v>
      </c>
    </row>
    <row r="119" customFormat="false" ht="25.5" hidden="false" customHeight="false" outlineLevel="0" collapsed="false">
      <c r="A119" s="19" t="s">
        <v>73</v>
      </c>
      <c r="B119" s="20" t="s">
        <v>19</v>
      </c>
      <c r="C119" s="20" t="s">
        <v>21</v>
      </c>
      <c r="D119" s="20" t="s">
        <v>70</v>
      </c>
      <c r="E119" s="20" t="s">
        <v>23</v>
      </c>
      <c r="F119" s="7" t="n">
        <v>16723</v>
      </c>
      <c r="G119" s="7" t="n">
        <v>320</v>
      </c>
      <c r="H119" s="22" t="n">
        <v>2814245</v>
      </c>
      <c r="I119" s="22" t="n">
        <v>2814245</v>
      </c>
      <c r="J119" s="42" t="n">
        <v>692267.58</v>
      </c>
      <c r="K119" s="23" t="n">
        <f aca="false">J119/I119*100</f>
        <v>24.5986962755553</v>
      </c>
    </row>
    <row r="120" customFormat="false" ht="25.5" hidden="false" customHeight="false" outlineLevel="0" collapsed="false">
      <c r="A120" s="35" t="s">
        <v>76</v>
      </c>
      <c r="B120" s="20" t="s">
        <v>19</v>
      </c>
      <c r="C120" s="20" t="s">
        <v>21</v>
      </c>
      <c r="D120" s="20" t="s">
        <v>70</v>
      </c>
      <c r="E120" s="20" t="s">
        <v>23</v>
      </c>
      <c r="F120" s="7" t="n">
        <v>82450</v>
      </c>
      <c r="G120" s="7"/>
      <c r="H120" s="22" t="n">
        <f aca="false">H121</f>
        <v>4300800</v>
      </c>
      <c r="I120" s="22" t="n">
        <f aca="false">I121</f>
        <v>4300800</v>
      </c>
      <c r="J120" s="22" t="n">
        <f aca="false">J121</f>
        <v>2095394.89</v>
      </c>
      <c r="K120" s="23" t="n">
        <f aca="false">J120/I120*100</f>
        <v>48.7210493396577</v>
      </c>
    </row>
    <row r="121" customFormat="false" ht="15" hidden="false" customHeight="false" outlineLevel="0" collapsed="false">
      <c r="A121" s="19" t="s">
        <v>72</v>
      </c>
      <c r="B121" s="20" t="s">
        <v>19</v>
      </c>
      <c r="C121" s="20" t="s">
        <v>21</v>
      </c>
      <c r="D121" s="20" t="s">
        <v>70</v>
      </c>
      <c r="E121" s="20" t="s">
        <v>23</v>
      </c>
      <c r="F121" s="7" t="n">
        <v>82450</v>
      </c>
      <c r="G121" s="7" t="n">
        <v>300</v>
      </c>
      <c r="H121" s="22" t="n">
        <f aca="false">H122</f>
        <v>4300800</v>
      </c>
      <c r="I121" s="22" t="n">
        <f aca="false">I122</f>
        <v>4300800</v>
      </c>
      <c r="J121" s="22" t="n">
        <f aca="false">J122</f>
        <v>2095394.89</v>
      </c>
      <c r="K121" s="23" t="n">
        <f aca="false">J121/I121*100</f>
        <v>48.7210493396577</v>
      </c>
    </row>
    <row r="122" customFormat="false" ht="25.5" hidden="false" customHeight="false" outlineLevel="0" collapsed="false">
      <c r="A122" s="19" t="s">
        <v>73</v>
      </c>
      <c r="B122" s="20" t="s">
        <v>19</v>
      </c>
      <c r="C122" s="20" t="s">
        <v>21</v>
      </c>
      <c r="D122" s="20" t="s">
        <v>70</v>
      </c>
      <c r="E122" s="20" t="s">
        <v>23</v>
      </c>
      <c r="F122" s="7" t="n">
        <v>82450</v>
      </c>
      <c r="G122" s="7" t="n">
        <v>320</v>
      </c>
      <c r="H122" s="22" t="n">
        <v>4300800</v>
      </c>
      <c r="I122" s="22" t="n">
        <v>4300800</v>
      </c>
      <c r="J122" s="22" t="n">
        <v>2095394.89</v>
      </c>
      <c r="K122" s="23" t="n">
        <f aca="false">J122/I122*100</f>
        <v>48.7210493396577</v>
      </c>
    </row>
    <row r="123" customFormat="false" ht="26.25" hidden="false" customHeight="false" outlineLevel="0" collapsed="false">
      <c r="A123" s="39" t="s">
        <v>77</v>
      </c>
      <c r="B123" s="20" t="s">
        <v>19</v>
      </c>
      <c r="C123" s="20" t="s">
        <v>21</v>
      </c>
      <c r="D123" s="20" t="s">
        <v>70</v>
      </c>
      <c r="E123" s="20" t="s">
        <v>23</v>
      </c>
      <c r="F123" s="32" t="s">
        <v>78</v>
      </c>
      <c r="G123" s="33"/>
      <c r="H123" s="22" t="n">
        <f aca="false">H124</f>
        <v>1614513.6</v>
      </c>
      <c r="I123" s="22" t="n">
        <f aca="false">I124</f>
        <v>1614513.6</v>
      </c>
      <c r="J123" s="22" t="n">
        <f aca="false">J124</f>
        <v>1614513.6</v>
      </c>
      <c r="K123" s="23" t="n">
        <f aca="false">J123/I123*100</f>
        <v>100</v>
      </c>
    </row>
    <row r="124" customFormat="false" ht="15" hidden="false" customHeight="false" outlineLevel="0" collapsed="false">
      <c r="A124" s="19" t="s">
        <v>72</v>
      </c>
      <c r="B124" s="20" t="s">
        <v>19</v>
      </c>
      <c r="C124" s="20" t="s">
        <v>21</v>
      </c>
      <c r="D124" s="20" t="s">
        <v>70</v>
      </c>
      <c r="E124" s="20" t="s">
        <v>23</v>
      </c>
      <c r="F124" s="32" t="s">
        <v>78</v>
      </c>
      <c r="G124" s="33" t="n">
        <v>300</v>
      </c>
      <c r="H124" s="22" t="n">
        <f aca="false">H125</f>
        <v>1614513.6</v>
      </c>
      <c r="I124" s="22" t="n">
        <f aca="false">I125</f>
        <v>1614513.6</v>
      </c>
      <c r="J124" s="22" t="n">
        <f aca="false">J125</f>
        <v>1614513.6</v>
      </c>
      <c r="K124" s="23" t="n">
        <f aca="false">J124/I124*100</f>
        <v>100</v>
      </c>
    </row>
    <row r="125" customFormat="false" ht="25.5" hidden="false" customHeight="false" outlineLevel="0" collapsed="false">
      <c r="A125" s="19" t="s">
        <v>73</v>
      </c>
      <c r="B125" s="20" t="s">
        <v>19</v>
      </c>
      <c r="C125" s="20" t="s">
        <v>21</v>
      </c>
      <c r="D125" s="20" t="s">
        <v>70</v>
      </c>
      <c r="E125" s="20" t="s">
        <v>23</v>
      </c>
      <c r="F125" s="32" t="s">
        <v>78</v>
      </c>
      <c r="G125" s="33" t="n">
        <v>320</v>
      </c>
      <c r="H125" s="22" t="n">
        <v>1614513.6</v>
      </c>
      <c r="I125" s="22" t="n">
        <v>1614513.6</v>
      </c>
      <c r="J125" s="22" t="n">
        <v>1614513.6</v>
      </c>
      <c r="K125" s="23" t="n">
        <f aca="false">J125/I125*100</f>
        <v>100</v>
      </c>
    </row>
    <row r="126" customFormat="false" ht="38.25" hidden="false" customHeight="false" outlineLevel="0" collapsed="false">
      <c r="A126" s="24" t="s">
        <v>79</v>
      </c>
      <c r="B126" s="20" t="s">
        <v>19</v>
      </c>
      <c r="C126" s="20" t="s">
        <v>21</v>
      </c>
      <c r="D126" s="20" t="s">
        <v>70</v>
      </c>
      <c r="E126" s="20" t="s">
        <v>23</v>
      </c>
      <c r="F126" s="7" t="s">
        <v>80</v>
      </c>
      <c r="G126" s="7"/>
      <c r="H126" s="22" t="n">
        <f aca="false">H127</f>
        <v>121209462</v>
      </c>
      <c r="I126" s="22" t="n">
        <f aca="false">I127</f>
        <v>121209462</v>
      </c>
      <c r="J126" s="22" t="n">
        <f aca="false">J127</f>
        <v>0</v>
      </c>
      <c r="K126" s="23" t="n">
        <f aca="false">J126/I126*100</f>
        <v>0</v>
      </c>
    </row>
    <row r="127" customFormat="false" ht="25.5" hidden="false" customHeight="false" outlineLevel="0" collapsed="false">
      <c r="A127" s="19" t="s">
        <v>81</v>
      </c>
      <c r="B127" s="20" t="s">
        <v>19</v>
      </c>
      <c r="C127" s="20" t="s">
        <v>21</v>
      </c>
      <c r="D127" s="20" t="s">
        <v>70</v>
      </c>
      <c r="E127" s="20" t="s">
        <v>23</v>
      </c>
      <c r="F127" s="20" t="s">
        <v>80</v>
      </c>
      <c r="G127" s="7" t="n">
        <v>400</v>
      </c>
      <c r="H127" s="22" t="n">
        <f aca="false">H128</f>
        <v>121209462</v>
      </c>
      <c r="I127" s="22" t="n">
        <f aca="false">I128</f>
        <v>121209462</v>
      </c>
      <c r="J127" s="22" t="n">
        <f aca="false">J128</f>
        <v>0</v>
      </c>
      <c r="K127" s="23" t="n">
        <f aca="false">J127/I127*100</f>
        <v>0</v>
      </c>
    </row>
    <row r="128" customFormat="false" ht="15" hidden="false" customHeight="false" outlineLevel="0" collapsed="false">
      <c r="A128" s="43" t="s">
        <v>68</v>
      </c>
      <c r="B128" s="44" t="s">
        <v>19</v>
      </c>
      <c r="C128" s="44" t="s">
        <v>21</v>
      </c>
      <c r="D128" s="20" t="s">
        <v>70</v>
      </c>
      <c r="E128" s="20" t="s">
        <v>23</v>
      </c>
      <c r="F128" s="44" t="s">
        <v>80</v>
      </c>
      <c r="G128" s="10" t="n">
        <v>410</v>
      </c>
      <c r="H128" s="22" t="n">
        <v>121209462</v>
      </c>
      <c r="I128" s="22" t="n">
        <v>121209462</v>
      </c>
      <c r="J128" s="22"/>
      <c r="K128" s="23" t="n">
        <f aca="false">J128/I128*100</f>
        <v>0</v>
      </c>
    </row>
    <row r="129" customFormat="false" ht="38.25" hidden="false" customHeight="false" outlineLevel="0" collapsed="false">
      <c r="A129" s="13" t="s">
        <v>82</v>
      </c>
      <c r="B129" s="14" t="s">
        <v>19</v>
      </c>
      <c r="C129" s="14" t="s">
        <v>15</v>
      </c>
      <c r="D129" s="14"/>
      <c r="E129" s="20"/>
      <c r="F129" s="40"/>
      <c r="G129" s="40"/>
      <c r="H129" s="17" t="n">
        <f aca="false">H130+H135+H170</f>
        <v>122509174</v>
      </c>
      <c r="I129" s="17" t="n">
        <f aca="false">I130+I135+I170</f>
        <v>165651673.65</v>
      </c>
      <c r="J129" s="17" t="n">
        <f aca="false">J130+J135+J170</f>
        <v>49359431.22</v>
      </c>
      <c r="K129" s="18" t="n">
        <f aca="false">J129/I129*100</f>
        <v>29.7971219562139</v>
      </c>
    </row>
    <row r="130" customFormat="false" ht="25.5" hidden="false" customHeight="false" outlineLevel="0" collapsed="false">
      <c r="A130" s="13" t="s">
        <v>83</v>
      </c>
      <c r="B130" s="14" t="s">
        <v>19</v>
      </c>
      <c r="C130" s="14" t="s">
        <v>15</v>
      </c>
      <c r="D130" s="14" t="s">
        <v>84</v>
      </c>
      <c r="E130" s="20"/>
      <c r="F130" s="7"/>
      <c r="G130" s="7"/>
      <c r="H130" s="17" t="n">
        <f aca="false">H131</f>
        <v>70000000</v>
      </c>
      <c r="I130" s="17" t="n">
        <f aca="false">I131</f>
        <v>75000000</v>
      </c>
      <c r="J130" s="17" t="n">
        <f aca="false">J131</f>
        <v>22013085.36</v>
      </c>
      <c r="K130" s="18" t="n">
        <f aca="false">J130/I130*100</f>
        <v>29.35078048</v>
      </c>
    </row>
    <row r="131" customFormat="false" ht="25.5" hidden="false" customHeight="false" outlineLevel="0" collapsed="false">
      <c r="A131" s="19" t="s">
        <v>22</v>
      </c>
      <c r="B131" s="20" t="s">
        <v>19</v>
      </c>
      <c r="C131" s="20" t="s">
        <v>15</v>
      </c>
      <c r="D131" s="20" t="s">
        <v>84</v>
      </c>
      <c r="E131" s="20" t="s">
        <v>23</v>
      </c>
      <c r="F131" s="7"/>
      <c r="G131" s="7"/>
      <c r="H131" s="22" t="n">
        <f aca="false">H132</f>
        <v>70000000</v>
      </c>
      <c r="I131" s="22" t="n">
        <f aca="false">I132</f>
        <v>75000000</v>
      </c>
      <c r="J131" s="22" t="n">
        <f aca="false">J132</f>
        <v>22013085.36</v>
      </c>
      <c r="K131" s="23" t="n">
        <f aca="false">J131/I131*100</f>
        <v>29.35078048</v>
      </c>
    </row>
    <row r="132" customFormat="false" ht="51" hidden="false" customHeight="false" outlineLevel="0" collapsed="false">
      <c r="A132" s="45" t="s">
        <v>85</v>
      </c>
      <c r="B132" s="20" t="s">
        <v>19</v>
      </c>
      <c r="C132" s="20" t="s">
        <v>15</v>
      </c>
      <c r="D132" s="20" t="s">
        <v>84</v>
      </c>
      <c r="E132" s="20" t="s">
        <v>23</v>
      </c>
      <c r="F132" s="7" t="n">
        <v>54240</v>
      </c>
      <c r="G132" s="7"/>
      <c r="H132" s="22" t="n">
        <f aca="false">H133</f>
        <v>70000000</v>
      </c>
      <c r="I132" s="22" t="n">
        <f aca="false">I133</f>
        <v>75000000</v>
      </c>
      <c r="J132" s="22" t="n">
        <f aca="false">J133</f>
        <v>22013085.36</v>
      </c>
      <c r="K132" s="23" t="n">
        <f aca="false">J132/I132*100</f>
        <v>29.35078048</v>
      </c>
    </row>
    <row r="133" customFormat="false" ht="26.25" hidden="false" customHeight="false" outlineLevel="0" collapsed="false">
      <c r="A133" s="46" t="s">
        <v>27</v>
      </c>
      <c r="B133" s="20" t="s">
        <v>19</v>
      </c>
      <c r="C133" s="20" t="s">
        <v>15</v>
      </c>
      <c r="D133" s="20" t="s">
        <v>84</v>
      </c>
      <c r="E133" s="20" t="s">
        <v>23</v>
      </c>
      <c r="F133" s="7" t="n">
        <v>54240</v>
      </c>
      <c r="G133" s="7" t="n">
        <v>200</v>
      </c>
      <c r="H133" s="22" t="n">
        <f aca="false">H134</f>
        <v>70000000</v>
      </c>
      <c r="I133" s="22" t="n">
        <f aca="false">I134</f>
        <v>75000000</v>
      </c>
      <c r="J133" s="22" t="n">
        <f aca="false">J134</f>
        <v>22013085.36</v>
      </c>
      <c r="K133" s="23" t="n">
        <f aca="false">J133/I133*100</f>
        <v>29.35078048</v>
      </c>
    </row>
    <row r="134" customFormat="false" ht="25.5" hidden="false" customHeight="false" outlineLevel="0" collapsed="false">
      <c r="A134" s="47" t="s">
        <v>28</v>
      </c>
      <c r="B134" s="20" t="s">
        <v>19</v>
      </c>
      <c r="C134" s="20" t="s">
        <v>15</v>
      </c>
      <c r="D134" s="20" t="s">
        <v>84</v>
      </c>
      <c r="E134" s="20" t="s">
        <v>23</v>
      </c>
      <c r="F134" s="7" t="n">
        <v>54240</v>
      </c>
      <c r="G134" s="7" t="n">
        <v>240</v>
      </c>
      <c r="H134" s="22" t="n">
        <v>70000000</v>
      </c>
      <c r="I134" s="22" t="n">
        <v>75000000</v>
      </c>
      <c r="J134" s="22" t="n">
        <v>22013085.36</v>
      </c>
      <c r="K134" s="23" t="n">
        <f aca="false">J134/I134*100</f>
        <v>29.35078048</v>
      </c>
    </row>
    <row r="135" customFormat="false" ht="25.5" hidden="false" customHeight="false" outlineLevel="0" collapsed="false">
      <c r="A135" s="13" t="s">
        <v>86</v>
      </c>
      <c r="B135" s="14" t="s">
        <v>19</v>
      </c>
      <c r="C135" s="14" t="s">
        <v>15</v>
      </c>
      <c r="D135" s="14" t="s">
        <v>87</v>
      </c>
      <c r="E135" s="20"/>
      <c r="F135" s="40"/>
      <c r="G135" s="40"/>
      <c r="H135" s="17" t="n">
        <f aca="false">H136</f>
        <v>37989174</v>
      </c>
      <c r="I135" s="17" t="n">
        <f aca="false">I136</f>
        <v>74631673.65</v>
      </c>
      <c r="J135" s="17" t="n">
        <f aca="false">J136</f>
        <v>18749612.02</v>
      </c>
      <c r="K135" s="18" t="n">
        <f aca="false">J135/I135*100</f>
        <v>25.122861518462</v>
      </c>
    </row>
    <row r="136" customFormat="false" ht="25.5" hidden="false" customHeight="false" outlineLevel="0" collapsed="false">
      <c r="A136" s="19" t="s">
        <v>22</v>
      </c>
      <c r="B136" s="20" t="s">
        <v>19</v>
      </c>
      <c r="C136" s="20" t="s">
        <v>15</v>
      </c>
      <c r="D136" s="20" t="s">
        <v>87</v>
      </c>
      <c r="E136" s="20" t="s">
        <v>23</v>
      </c>
      <c r="F136" s="7"/>
      <c r="G136" s="7"/>
      <c r="H136" s="22" t="n">
        <f aca="false">H137+H140+H143+H146+H149+H152+H155+H158+H161+H164+H167</f>
        <v>37989174</v>
      </c>
      <c r="I136" s="22" t="n">
        <f aca="false">I137+I140+I143+I146+I149+I152+I155+I158+I161+I164+I167</f>
        <v>74631673.65</v>
      </c>
      <c r="J136" s="22" t="n">
        <f aca="false">J137+J140+J143+J146+J149+J152+J155+J158+J161+J164+J167</f>
        <v>18749612.02</v>
      </c>
      <c r="K136" s="23" t="n">
        <f aca="false">J136/I136*100</f>
        <v>25.122861518462</v>
      </c>
    </row>
    <row r="137" customFormat="false" ht="38.25" hidden="false" customHeight="false" outlineLevel="0" collapsed="false">
      <c r="A137" s="19" t="s">
        <v>88</v>
      </c>
      <c r="B137" s="20" t="s">
        <v>19</v>
      </c>
      <c r="C137" s="20" t="s">
        <v>15</v>
      </c>
      <c r="D137" s="20" t="s">
        <v>87</v>
      </c>
      <c r="E137" s="20" t="s">
        <v>23</v>
      </c>
      <c r="F137" s="20" t="s">
        <v>89</v>
      </c>
      <c r="G137" s="7"/>
      <c r="H137" s="22" t="n">
        <f aca="false">H138</f>
        <v>0</v>
      </c>
      <c r="I137" s="22" t="n">
        <f aca="false">I138</f>
        <v>2380000</v>
      </c>
      <c r="J137" s="22" t="n">
        <f aca="false">J138</f>
        <v>0</v>
      </c>
      <c r="K137" s="23" t="n">
        <f aca="false">J137/I137*100</f>
        <v>0</v>
      </c>
    </row>
    <row r="138" customFormat="false" ht="25.5" hidden="false" customHeight="false" outlineLevel="0" collapsed="false">
      <c r="A138" s="36" t="s">
        <v>67</v>
      </c>
      <c r="B138" s="20" t="s">
        <v>19</v>
      </c>
      <c r="C138" s="20" t="s">
        <v>15</v>
      </c>
      <c r="D138" s="20" t="s">
        <v>87</v>
      </c>
      <c r="E138" s="20" t="s">
        <v>23</v>
      </c>
      <c r="F138" s="20" t="s">
        <v>89</v>
      </c>
      <c r="G138" s="7" t="n">
        <v>400</v>
      </c>
      <c r="H138" s="22" t="n">
        <f aca="false">H139</f>
        <v>0</v>
      </c>
      <c r="I138" s="22" t="n">
        <f aca="false">I139</f>
        <v>2380000</v>
      </c>
      <c r="J138" s="22" t="n">
        <f aca="false">J139</f>
        <v>0</v>
      </c>
      <c r="K138" s="23" t="n">
        <f aca="false">J138/I138*100</f>
        <v>0</v>
      </c>
    </row>
    <row r="139" customFormat="false" ht="76.5" hidden="false" customHeight="false" outlineLevel="0" collapsed="false">
      <c r="A139" s="48" t="s">
        <v>90</v>
      </c>
      <c r="B139" s="20" t="s">
        <v>19</v>
      </c>
      <c r="C139" s="20" t="s">
        <v>15</v>
      </c>
      <c r="D139" s="20" t="s">
        <v>87</v>
      </c>
      <c r="E139" s="20" t="s">
        <v>23</v>
      </c>
      <c r="F139" s="20" t="s">
        <v>89</v>
      </c>
      <c r="G139" s="7" t="n">
        <v>460</v>
      </c>
      <c r="H139" s="22"/>
      <c r="I139" s="22" t="n">
        <v>2380000</v>
      </c>
      <c r="J139" s="22"/>
      <c r="K139" s="23" t="n">
        <f aca="false">J139/I139*100</f>
        <v>0</v>
      </c>
    </row>
    <row r="140" customFormat="false" ht="38.25" hidden="false" customHeight="false" outlineLevel="0" collapsed="false">
      <c r="A140" s="48" t="s">
        <v>91</v>
      </c>
      <c r="B140" s="20" t="s">
        <v>19</v>
      </c>
      <c r="C140" s="20" t="s">
        <v>15</v>
      </c>
      <c r="D140" s="20" t="s">
        <v>87</v>
      </c>
      <c r="E140" s="20" t="s">
        <v>23</v>
      </c>
      <c r="F140" s="20" t="s">
        <v>92</v>
      </c>
      <c r="G140" s="7"/>
      <c r="H140" s="22" t="n">
        <f aca="false">H141</f>
        <v>0</v>
      </c>
      <c r="I140" s="22" t="n">
        <f aca="false">I141</f>
        <v>26685.92</v>
      </c>
      <c r="J140" s="22" t="n">
        <f aca="false">J141</f>
        <v>0</v>
      </c>
      <c r="K140" s="23" t="n">
        <f aca="false">J140/I140*100</f>
        <v>0</v>
      </c>
    </row>
    <row r="141" customFormat="false" ht="25.5" hidden="false" customHeight="false" outlineLevel="0" collapsed="false">
      <c r="A141" s="36" t="s">
        <v>67</v>
      </c>
      <c r="B141" s="20" t="s">
        <v>19</v>
      </c>
      <c r="C141" s="20" t="s">
        <v>15</v>
      </c>
      <c r="D141" s="20" t="s">
        <v>87</v>
      </c>
      <c r="E141" s="20" t="s">
        <v>23</v>
      </c>
      <c r="F141" s="20" t="s">
        <v>92</v>
      </c>
      <c r="G141" s="7" t="n">
        <v>400</v>
      </c>
      <c r="H141" s="22" t="n">
        <f aca="false">H142</f>
        <v>0</v>
      </c>
      <c r="I141" s="22" t="n">
        <f aca="false">I142</f>
        <v>26685.92</v>
      </c>
      <c r="J141" s="22" t="n">
        <f aca="false">J142</f>
        <v>0</v>
      </c>
      <c r="K141" s="23" t="n">
        <f aca="false">J141/I141*100</f>
        <v>0</v>
      </c>
    </row>
    <row r="142" customFormat="false" ht="76.5" hidden="false" customHeight="false" outlineLevel="0" collapsed="false">
      <c r="A142" s="48" t="s">
        <v>90</v>
      </c>
      <c r="B142" s="20" t="s">
        <v>19</v>
      </c>
      <c r="C142" s="20" t="s">
        <v>15</v>
      </c>
      <c r="D142" s="20" t="s">
        <v>87</v>
      </c>
      <c r="E142" s="20" t="s">
        <v>23</v>
      </c>
      <c r="F142" s="20" t="s">
        <v>92</v>
      </c>
      <c r="G142" s="7" t="n">
        <v>460</v>
      </c>
      <c r="H142" s="22"/>
      <c r="I142" s="22" t="n">
        <v>26685.92</v>
      </c>
      <c r="J142" s="22"/>
      <c r="K142" s="23" t="n">
        <f aca="false">J142/I142*100</f>
        <v>0</v>
      </c>
    </row>
    <row r="143" customFormat="false" ht="38.25" hidden="false" customHeight="false" outlineLevel="0" collapsed="false">
      <c r="A143" s="19" t="s">
        <v>93</v>
      </c>
      <c r="B143" s="20" t="s">
        <v>19</v>
      </c>
      <c r="C143" s="20" t="s">
        <v>15</v>
      </c>
      <c r="D143" s="20" t="s">
        <v>87</v>
      </c>
      <c r="E143" s="20" t="s">
        <v>23</v>
      </c>
      <c r="F143" s="49" t="s">
        <v>94</v>
      </c>
      <c r="G143" s="7"/>
      <c r="H143" s="22" t="n">
        <f aca="false">H144</f>
        <v>0</v>
      </c>
      <c r="I143" s="22" t="n">
        <f aca="false">I144</f>
        <v>126667.68</v>
      </c>
      <c r="J143" s="22" t="n">
        <f aca="false">J144</f>
        <v>0</v>
      </c>
      <c r="K143" s="23" t="n">
        <f aca="false">J143/I143*100</f>
        <v>0</v>
      </c>
    </row>
    <row r="144" customFormat="false" ht="25.5" hidden="false" customHeight="false" outlineLevel="0" collapsed="false">
      <c r="A144" s="36" t="s">
        <v>67</v>
      </c>
      <c r="B144" s="20" t="s">
        <v>19</v>
      </c>
      <c r="C144" s="20" t="s">
        <v>15</v>
      </c>
      <c r="D144" s="20" t="s">
        <v>87</v>
      </c>
      <c r="E144" s="20" t="s">
        <v>23</v>
      </c>
      <c r="F144" s="49" t="s">
        <v>94</v>
      </c>
      <c r="G144" s="7" t="n">
        <v>400</v>
      </c>
      <c r="H144" s="22" t="n">
        <f aca="false">H145</f>
        <v>0</v>
      </c>
      <c r="I144" s="22" t="n">
        <f aca="false">I145</f>
        <v>126667.68</v>
      </c>
      <c r="J144" s="22" t="n">
        <f aca="false">J145</f>
        <v>0</v>
      </c>
      <c r="K144" s="23" t="n">
        <f aca="false">J144/I144*100</f>
        <v>0</v>
      </c>
    </row>
    <row r="145" customFormat="false" ht="76.5" hidden="false" customHeight="false" outlineLevel="0" collapsed="false">
      <c r="A145" s="48" t="s">
        <v>90</v>
      </c>
      <c r="B145" s="20" t="s">
        <v>19</v>
      </c>
      <c r="C145" s="20" t="s">
        <v>15</v>
      </c>
      <c r="D145" s="20" t="s">
        <v>87</v>
      </c>
      <c r="E145" s="20" t="s">
        <v>23</v>
      </c>
      <c r="F145" s="49" t="s">
        <v>94</v>
      </c>
      <c r="G145" s="7" t="n">
        <v>460</v>
      </c>
      <c r="H145" s="22"/>
      <c r="I145" s="22" t="n">
        <v>126667.68</v>
      </c>
      <c r="J145" s="22"/>
      <c r="K145" s="23" t="n">
        <f aca="false">J145/I145*100</f>
        <v>0</v>
      </c>
    </row>
    <row r="146" customFormat="false" ht="38.25" hidden="false" customHeight="false" outlineLevel="0" collapsed="false">
      <c r="A146" s="19" t="s">
        <v>95</v>
      </c>
      <c r="B146" s="20" t="s">
        <v>19</v>
      </c>
      <c r="C146" s="20" t="s">
        <v>15</v>
      </c>
      <c r="D146" s="20" t="s">
        <v>87</v>
      </c>
      <c r="E146" s="20" t="s">
        <v>23</v>
      </c>
      <c r="F146" s="20" t="s">
        <v>89</v>
      </c>
      <c r="G146" s="7"/>
      <c r="H146" s="22" t="n">
        <f aca="false">H147</f>
        <v>0</v>
      </c>
      <c r="I146" s="22" t="n">
        <f aca="false">I147</f>
        <v>7442000</v>
      </c>
      <c r="J146" s="22" t="n">
        <f aca="false">J147</f>
        <v>0</v>
      </c>
      <c r="K146" s="23" t="n">
        <f aca="false">J146/I146*100</f>
        <v>0</v>
      </c>
    </row>
    <row r="147" customFormat="false" ht="15" hidden="false" customHeight="false" outlineLevel="0" collapsed="false">
      <c r="A147" s="19" t="s">
        <v>40</v>
      </c>
      <c r="B147" s="20" t="s">
        <v>19</v>
      </c>
      <c r="C147" s="20" t="s">
        <v>15</v>
      </c>
      <c r="D147" s="20" t="s">
        <v>87</v>
      </c>
      <c r="E147" s="20" t="s">
        <v>23</v>
      </c>
      <c r="F147" s="20" t="s">
        <v>89</v>
      </c>
      <c r="G147" s="7" t="n">
        <v>800</v>
      </c>
      <c r="H147" s="22" t="n">
        <f aca="false">H148</f>
        <v>0</v>
      </c>
      <c r="I147" s="22" t="n">
        <f aca="false">I148</f>
        <v>7442000</v>
      </c>
      <c r="J147" s="22" t="n">
        <f aca="false">J148</f>
        <v>0</v>
      </c>
      <c r="K147" s="23" t="n">
        <f aca="false">J147/I147*100</f>
        <v>0</v>
      </c>
    </row>
    <row r="148" customFormat="false" ht="38.25" hidden="false" customHeight="false" outlineLevel="0" collapsed="false">
      <c r="A148" s="19" t="s">
        <v>64</v>
      </c>
      <c r="B148" s="20" t="s">
        <v>19</v>
      </c>
      <c r="C148" s="20" t="s">
        <v>15</v>
      </c>
      <c r="D148" s="20" t="s">
        <v>87</v>
      </c>
      <c r="E148" s="20" t="s">
        <v>23</v>
      </c>
      <c r="F148" s="20" t="s">
        <v>89</v>
      </c>
      <c r="G148" s="7" t="n">
        <v>810</v>
      </c>
      <c r="H148" s="22"/>
      <c r="I148" s="22" t="n">
        <v>7442000</v>
      </c>
      <c r="J148" s="22"/>
      <c r="K148" s="23" t="n">
        <f aca="false">J148/I148*100</f>
        <v>0</v>
      </c>
    </row>
    <row r="149" customFormat="false" ht="38.25" hidden="false" customHeight="false" outlineLevel="0" collapsed="false">
      <c r="A149" s="19" t="s">
        <v>96</v>
      </c>
      <c r="B149" s="20" t="s">
        <v>19</v>
      </c>
      <c r="C149" s="20" t="s">
        <v>15</v>
      </c>
      <c r="D149" s="20" t="s">
        <v>87</v>
      </c>
      <c r="E149" s="20" t="s">
        <v>23</v>
      </c>
      <c r="F149" s="49" t="s">
        <v>94</v>
      </c>
      <c r="G149" s="7"/>
      <c r="H149" s="22" t="n">
        <f aca="false">H150</f>
        <v>0</v>
      </c>
      <c r="I149" s="22" t="n">
        <f aca="false">I150</f>
        <v>392000</v>
      </c>
      <c r="J149" s="22" t="n">
        <f aca="false">J150</f>
        <v>0</v>
      </c>
      <c r="K149" s="23" t="n">
        <f aca="false">J149/I149*100</f>
        <v>0</v>
      </c>
    </row>
    <row r="150" customFormat="false" ht="15" hidden="false" customHeight="false" outlineLevel="0" collapsed="false">
      <c r="A150" s="19" t="s">
        <v>40</v>
      </c>
      <c r="B150" s="20" t="s">
        <v>19</v>
      </c>
      <c r="C150" s="20" t="s">
        <v>15</v>
      </c>
      <c r="D150" s="20" t="s">
        <v>87</v>
      </c>
      <c r="E150" s="20" t="s">
        <v>23</v>
      </c>
      <c r="F150" s="49" t="s">
        <v>94</v>
      </c>
      <c r="G150" s="7" t="n">
        <v>800</v>
      </c>
      <c r="H150" s="22" t="n">
        <f aca="false">H151</f>
        <v>0</v>
      </c>
      <c r="I150" s="22" t="n">
        <f aca="false">I151</f>
        <v>392000</v>
      </c>
      <c r="J150" s="22" t="n">
        <f aca="false">J151</f>
        <v>0</v>
      </c>
      <c r="K150" s="23" t="n">
        <f aca="false">J150/I150*100</f>
        <v>0</v>
      </c>
    </row>
    <row r="151" customFormat="false" ht="38.25" hidden="false" customHeight="false" outlineLevel="0" collapsed="false">
      <c r="A151" s="19" t="s">
        <v>64</v>
      </c>
      <c r="B151" s="20" t="s">
        <v>19</v>
      </c>
      <c r="C151" s="20" t="s">
        <v>15</v>
      </c>
      <c r="D151" s="20" t="s">
        <v>87</v>
      </c>
      <c r="E151" s="20" t="s">
        <v>23</v>
      </c>
      <c r="F151" s="49" t="s">
        <v>94</v>
      </c>
      <c r="G151" s="7" t="n">
        <v>810</v>
      </c>
      <c r="H151" s="22"/>
      <c r="I151" s="22" t="n">
        <v>392000</v>
      </c>
      <c r="J151" s="22"/>
      <c r="K151" s="23" t="n">
        <f aca="false">J151/I151*100</f>
        <v>0</v>
      </c>
    </row>
    <row r="152" customFormat="false" ht="25.5" hidden="false" customHeight="false" outlineLevel="0" collapsed="false">
      <c r="A152" s="35" t="s">
        <v>97</v>
      </c>
      <c r="B152" s="32" t="s">
        <v>19</v>
      </c>
      <c r="C152" s="32" t="s">
        <v>15</v>
      </c>
      <c r="D152" s="20" t="s">
        <v>87</v>
      </c>
      <c r="E152" s="20" t="s">
        <v>23</v>
      </c>
      <c r="F152" s="33" t="n">
        <v>81610</v>
      </c>
      <c r="G152" s="33"/>
      <c r="H152" s="22" t="n">
        <f aca="false">H153</f>
        <v>17600000</v>
      </c>
      <c r="I152" s="22" t="n">
        <f aca="false">I153</f>
        <v>19359790.05</v>
      </c>
      <c r="J152" s="22" t="n">
        <f aca="false">J153</f>
        <v>10122910.41</v>
      </c>
      <c r="K152" s="23" t="n">
        <f aca="false">J152/I152*100</f>
        <v>52.2883274242946</v>
      </c>
    </row>
    <row r="153" customFormat="false" ht="25.5" hidden="false" customHeight="false" outlineLevel="0" collapsed="false">
      <c r="A153" s="19" t="s">
        <v>27</v>
      </c>
      <c r="B153" s="32" t="s">
        <v>19</v>
      </c>
      <c r="C153" s="32" t="s">
        <v>15</v>
      </c>
      <c r="D153" s="20" t="s">
        <v>87</v>
      </c>
      <c r="E153" s="20" t="s">
        <v>23</v>
      </c>
      <c r="F153" s="33" t="n">
        <v>81610</v>
      </c>
      <c r="G153" s="33" t="n">
        <v>200</v>
      </c>
      <c r="H153" s="22" t="n">
        <f aca="false">H154</f>
        <v>17600000</v>
      </c>
      <c r="I153" s="22" t="n">
        <f aca="false">I154</f>
        <v>19359790.05</v>
      </c>
      <c r="J153" s="22" t="n">
        <f aca="false">J154</f>
        <v>10122910.41</v>
      </c>
      <c r="K153" s="23" t="n">
        <f aca="false">J153/I153*100</f>
        <v>52.2883274242946</v>
      </c>
    </row>
    <row r="154" customFormat="false" ht="25.5" hidden="false" customHeight="false" outlineLevel="0" collapsed="false">
      <c r="A154" s="19" t="s">
        <v>28</v>
      </c>
      <c r="B154" s="32" t="s">
        <v>19</v>
      </c>
      <c r="C154" s="32" t="s">
        <v>15</v>
      </c>
      <c r="D154" s="20" t="s">
        <v>87</v>
      </c>
      <c r="E154" s="20" t="s">
        <v>23</v>
      </c>
      <c r="F154" s="33" t="n">
        <v>81610</v>
      </c>
      <c r="G154" s="33" t="n">
        <v>240</v>
      </c>
      <c r="H154" s="22" t="n">
        <v>17600000</v>
      </c>
      <c r="I154" s="22" t="n">
        <v>19359790.05</v>
      </c>
      <c r="J154" s="22" t="n">
        <v>10122910.41</v>
      </c>
      <c r="K154" s="23" t="n">
        <f aca="false">J154/I154*100</f>
        <v>52.2883274242946</v>
      </c>
    </row>
    <row r="155" customFormat="false" ht="25.5" hidden="false" customHeight="false" outlineLevel="0" collapsed="false">
      <c r="A155" s="19" t="s">
        <v>98</v>
      </c>
      <c r="B155" s="32" t="s">
        <v>19</v>
      </c>
      <c r="C155" s="32" t="s">
        <v>15</v>
      </c>
      <c r="D155" s="20" t="s">
        <v>87</v>
      </c>
      <c r="E155" s="20" t="s">
        <v>23</v>
      </c>
      <c r="F155" s="33" t="n">
        <v>81680</v>
      </c>
      <c r="G155" s="33"/>
      <c r="H155" s="22" t="n">
        <f aca="false">H156</f>
        <v>846000</v>
      </c>
      <c r="I155" s="22" t="n">
        <f aca="false">I156</f>
        <v>1892956</v>
      </c>
      <c r="J155" s="22" t="n">
        <f aca="false">J156</f>
        <v>628080</v>
      </c>
      <c r="K155" s="23" t="n">
        <f aca="false">J155/I155*100</f>
        <v>33.1798520409349</v>
      </c>
    </row>
    <row r="156" customFormat="false" ht="25.5" hidden="false" customHeight="false" outlineLevel="0" collapsed="false">
      <c r="A156" s="36" t="s">
        <v>67</v>
      </c>
      <c r="B156" s="32" t="s">
        <v>19</v>
      </c>
      <c r="C156" s="32" t="s">
        <v>15</v>
      </c>
      <c r="D156" s="20" t="s">
        <v>87</v>
      </c>
      <c r="E156" s="20" t="s">
        <v>23</v>
      </c>
      <c r="F156" s="33" t="n">
        <v>81680</v>
      </c>
      <c r="G156" s="33" t="n">
        <v>400</v>
      </c>
      <c r="H156" s="22" t="n">
        <f aca="false">H157</f>
        <v>846000</v>
      </c>
      <c r="I156" s="22" t="n">
        <f aca="false">I157</f>
        <v>1892956</v>
      </c>
      <c r="J156" s="22" t="n">
        <f aca="false">J157</f>
        <v>628080</v>
      </c>
      <c r="K156" s="23" t="n">
        <f aca="false">J156/I156*100</f>
        <v>33.1798520409349</v>
      </c>
    </row>
    <row r="157" customFormat="false" ht="15" hidden="false" customHeight="false" outlineLevel="0" collapsed="false">
      <c r="A157" s="36" t="s">
        <v>68</v>
      </c>
      <c r="B157" s="32" t="s">
        <v>19</v>
      </c>
      <c r="C157" s="32" t="s">
        <v>15</v>
      </c>
      <c r="D157" s="20" t="s">
        <v>87</v>
      </c>
      <c r="E157" s="20" t="s">
        <v>23</v>
      </c>
      <c r="F157" s="33" t="n">
        <v>81680</v>
      </c>
      <c r="G157" s="33" t="n">
        <v>410</v>
      </c>
      <c r="H157" s="22" t="n">
        <v>846000</v>
      </c>
      <c r="I157" s="22" t="n">
        <v>1892956</v>
      </c>
      <c r="J157" s="22" t="n">
        <v>628080</v>
      </c>
      <c r="K157" s="23" t="n">
        <f aca="false">J157/I157*100</f>
        <v>33.1798520409349</v>
      </c>
    </row>
    <row r="158" customFormat="false" ht="15" hidden="false" customHeight="false" outlineLevel="0" collapsed="false">
      <c r="A158" s="19" t="s">
        <v>99</v>
      </c>
      <c r="B158" s="32" t="s">
        <v>19</v>
      </c>
      <c r="C158" s="32" t="s">
        <v>15</v>
      </c>
      <c r="D158" s="20" t="s">
        <v>87</v>
      </c>
      <c r="E158" s="20" t="s">
        <v>23</v>
      </c>
      <c r="F158" s="33" t="n">
        <v>81740</v>
      </c>
      <c r="G158" s="33"/>
      <c r="H158" s="22" t="n">
        <f aca="false">H159</f>
        <v>150000</v>
      </c>
      <c r="I158" s="22" t="n">
        <f aca="false">I159</f>
        <v>150000</v>
      </c>
      <c r="J158" s="22" t="n">
        <f aca="false">J159</f>
        <v>0</v>
      </c>
      <c r="K158" s="23" t="n">
        <f aca="false">J158/I158*100</f>
        <v>0</v>
      </c>
    </row>
    <row r="159" customFormat="false" ht="25.5" hidden="false" customHeight="false" outlineLevel="0" collapsed="false">
      <c r="A159" s="19" t="s">
        <v>27</v>
      </c>
      <c r="B159" s="32" t="s">
        <v>19</v>
      </c>
      <c r="C159" s="32" t="s">
        <v>15</v>
      </c>
      <c r="D159" s="20" t="s">
        <v>87</v>
      </c>
      <c r="E159" s="20" t="s">
        <v>23</v>
      </c>
      <c r="F159" s="33" t="n">
        <v>81740</v>
      </c>
      <c r="G159" s="33" t="n">
        <v>200</v>
      </c>
      <c r="H159" s="22" t="n">
        <f aca="false">H160</f>
        <v>150000</v>
      </c>
      <c r="I159" s="22" t="n">
        <f aca="false">I160</f>
        <v>150000</v>
      </c>
      <c r="J159" s="22" t="n">
        <f aca="false">J160</f>
        <v>0</v>
      </c>
      <c r="K159" s="23" t="n">
        <f aca="false">J159/I159*100</f>
        <v>0</v>
      </c>
    </row>
    <row r="160" customFormat="false" ht="25.5" hidden="false" customHeight="false" outlineLevel="0" collapsed="false">
      <c r="A160" s="19" t="s">
        <v>28</v>
      </c>
      <c r="B160" s="32" t="s">
        <v>19</v>
      </c>
      <c r="C160" s="32" t="s">
        <v>15</v>
      </c>
      <c r="D160" s="20" t="s">
        <v>87</v>
      </c>
      <c r="E160" s="20" t="s">
        <v>23</v>
      </c>
      <c r="F160" s="33" t="n">
        <v>81740</v>
      </c>
      <c r="G160" s="33" t="n">
        <v>240</v>
      </c>
      <c r="H160" s="22" t="n">
        <v>150000</v>
      </c>
      <c r="I160" s="22" t="n">
        <v>150000</v>
      </c>
      <c r="J160" s="22"/>
      <c r="K160" s="23" t="n">
        <f aca="false">J160/I160*100</f>
        <v>0</v>
      </c>
    </row>
    <row r="161" customFormat="false" ht="25.5" hidden="true" customHeight="false" outlineLevel="0" collapsed="false">
      <c r="A161" s="35" t="s">
        <v>65</v>
      </c>
      <c r="B161" s="32" t="s">
        <v>19</v>
      </c>
      <c r="C161" s="32" t="s">
        <v>15</v>
      </c>
      <c r="D161" s="20" t="s">
        <v>87</v>
      </c>
      <c r="E161" s="20" t="s">
        <v>23</v>
      </c>
      <c r="F161" s="32" t="s">
        <v>66</v>
      </c>
      <c r="G161" s="33"/>
      <c r="H161" s="22" t="n">
        <f aca="false">H162</f>
        <v>0</v>
      </c>
      <c r="I161" s="22" t="n">
        <f aca="false">I162</f>
        <v>0</v>
      </c>
      <c r="J161" s="22" t="n">
        <f aca="false">J162</f>
        <v>0</v>
      </c>
      <c r="K161" s="23" t="e">
        <f aca="false">J161/I161*100</f>
        <v>#DIV/0!</v>
      </c>
    </row>
    <row r="162" customFormat="false" ht="25.5" hidden="true" customHeight="false" outlineLevel="0" collapsed="false">
      <c r="A162" s="36" t="s">
        <v>67</v>
      </c>
      <c r="B162" s="32" t="s">
        <v>19</v>
      </c>
      <c r="C162" s="32" t="s">
        <v>15</v>
      </c>
      <c r="D162" s="20" t="s">
        <v>87</v>
      </c>
      <c r="E162" s="20" t="s">
        <v>23</v>
      </c>
      <c r="F162" s="32" t="s">
        <v>66</v>
      </c>
      <c r="G162" s="33" t="n">
        <v>400</v>
      </c>
      <c r="H162" s="22" t="n">
        <f aca="false">H163</f>
        <v>0</v>
      </c>
      <c r="I162" s="22" t="n">
        <f aca="false">I163</f>
        <v>0</v>
      </c>
      <c r="J162" s="22" t="n">
        <f aca="false">J163</f>
        <v>0</v>
      </c>
      <c r="K162" s="23" t="e">
        <f aca="false">J162/I162*100</f>
        <v>#DIV/0!</v>
      </c>
    </row>
    <row r="163" customFormat="false" ht="15" hidden="true" customHeight="false" outlineLevel="0" collapsed="false">
      <c r="A163" s="36" t="s">
        <v>68</v>
      </c>
      <c r="B163" s="32" t="s">
        <v>19</v>
      </c>
      <c r="C163" s="32" t="s">
        <v>15</v>
      </c>
      <c r="D163" s="20" t="s">
        <v>87</v>
      </c>
      <c r="E163" s="20" t="s">
        <v>23</v>
      </c>
      <c r="F163" s="32" t="s">
        <v>66</v>
      </c>
      <c r="G163" s="33" t="n">
        <v>410</v>
      </c>
      <c r="H163" s="22"/>
      <c r="I163" s="22"/>
      <c r="J163" s="22"/>
      <c r="K163" s="50" t="e">
        <f aca="false">J163/I163*100</f>
        <v>#DIV/0!</v>
      </c>
    </row>
    <row r="164" customFormat="false" ht="15" hidden="false" customHeight="false" outlineLevel="0" collapsed="false">
      <c r="A164" s="36" t="s">
        <v>100</v>
      </c>
      <c r="B164" s="32" t="s">
        <v>19</v>
      </c>
      <c r="C164" s="32" t="s">
        <v>15</v>
      </c>
      <c r="D164" s="20" t="s">
        <v>87</v>
      </c>
      <c r="E164" s="20" t="s">
        <v>23</v>
      </c>
      <c r="F164" s="32" t="s">
        <v>101</v>
      </c>
      <c r="G164" s="33"/>
      <c r="H164" s="22" t="n">
        <f aca="false">H165</f>
        <v>1646022</v>
      </c>
      <c r="I164" s="22" t="n">
        <f aca="false">I165</f>
        <v>1646022</v>
      </c>
      <c r="J164" s="22" t="n">
        <f aca="false">J165</f>
        <v>0</v>
      </c>
      <c r="K164" s="50" t="n">
        <f aca="false">J164/I164*100</f>
        <v>0</v>
      </c>
    </row>
    <row r="165" customFormat="false" ht="25.5" hidden="false" customHeight="false" outlineLevel="0" collapsed="false">
      <c r="A165" s="19" t="s">
        <v>27</v>
      </c>
      <c r="B165" s="32" t="s">
        <v>19</v>
      </c>
      <c r="C165" s="32" t="s">
        <v>15</v>
      </c>
      <c r="D165" s="20" t="s">
        <v>87</v>
      </c>
      <c r="E165" s="20" t="s">
        <v>23</v>
      </c>
      <c r="F165" s="32" t="s">
        <v>101</v>
      </c>
      <c r="G165" s="33" t="n">
        <v>200</v>
      </c>
      <c r="H165" s="22" t="n">
        <f aca="false">H166</f>
        <v>1646022</v>
      </c>
      <c r="I165" s="22" t="n">
        <f aca="false">I166</f>
        <v>1646022</v>
      </c>
      <c r="J165" s="22" t="n">
        <f aca="false">J166</f>
        <v>0</v>
      </c>
      <c r="K165" s="50" t="n">
        <f aca="false">J165/I165*100</f>
        <v>0</v>
      </c>
    </row>
    <row r="166" customFormat="false" ht="25.5" hidden="false" customHeight="false" outlineLevel="0" collapsed="false">
      <c r="A166" s="19" t="s">
        <v>28</v>
      </c>
      <c r="B166" s="32" t="s">
        <v>19</v>
      </c>
      <c r="C166" s="32" t="s">
        <v>15</v>
      </c>
      <c r="D166" s="20" t="s">
        <v>87</v>
      </c>
      <c r="E166" s="20" t="s">
        <v>23</v>
      </c>
      <c r="F166" s="32" t="s">
        <v>101</v>
      </c>
      <c r="G166" s="33" t="n">
        <v>240</v>
      </c>
      <c r="H166" s="22" t="n">
        <v>1646022</v>
      </c>
      <c r="I166" s="22" t="n">
        <v>1646022</v>
      </c>
      <c r="J166" s="22"/>
      <c r="K166" s="50" t="n">
        <f aca="false">J166/I166*100</f>
        <v>0</v>
      </c>
    </row>
    <row r="167" customFormat="false" ht="25.5" hidden="false" customHeight="false" outlineLevel="0" collapsed="false">
      <c r="A167" s="35" t="s">
        <v>97</v>
      </c>
      <c r="B167" s="32" t="s">
        <v>19</v>
      </c>
      <c r="C167" s="32" t="s">
        <v>15</v>
      </c>
      <c r="D167" s="20" t="s">
        <v>87</v>
      </c>
      <c r="E167" s="20" t="s">
        <v>23</v>
      </c>
      <c r="F167" s="32" t="s">
        <v>102</v>
      </c>
      <c r="G167" s="33"/>
      <c r="H167" s="22" t="n">
        <f aca="false">H168</f>
        <v>17747152</v>
      </c>
      <c r="I167" s="22" t="n">
        <f aca="false">I168</f>
        <v>41215552</v>
      </c>
      <c r="J167" s="22" t="n">
        <f aca="false">J168</f>
        <v>7998621.61</v>
      </c>
      <c r="K167" s="50" t="n">
        <f aca="false">J167/I167*100</f>
        <v>19.4068045236905</v>
      </c>
    </row>
    <row r="168" customFormat="false" ht="25.5" hidden="false" customHeight="false" outlineLevel="0" collapsed="false">
      <c r="A168" s="19" t="s">
        <v>27</v>
      </c>
      <c r="B168" s="32" t="s">
        <v>19</v>
      </c>
      <c r="C168" s="32" t="s">
        <v>15</v>
      </c>
      <c r="D168" s="20" t="s">
        <v>87</v>
      </c>
      <c r="E168" s="20" t="s">
        <v>23</v>
      </c>
      <c r="F168" s="32" t="s">
        <v>102</v>
      </c>
      <c r="G168" s="33" t="n">
        <v>200</v>
      </c>
      <c r="H168" s="22" t="n">
        <f aca="false">H169</f>
        <v>17747152</v>
      </c>
      <c r="I168" s="22" t="n">
        <f aca="false">I169</f>
        <v>41215552</v>
      </c>
      <c r="J168" s="22" t="n">
        <f aca="false">J169</f>
        <v>7998621.61</v>
      </c>
      <c r="K168" s="50" t="n">
        <f aca="false">J168/I168*100</f>
        <v>19.4068045236905</v>
      </c>
    </row>
    <row r="169" customFormat="false" ht="25.5" hidden="false" customHeight="false" outlineLevel="0" collapsed="false">
      <c r="A169" s="19" t="s">
        <v>28</v>
      </c>
      <c r="B169" s="32" t="s">
        <v>19</v>
      </c>
      <c r="C169" s="32" t="s">
        <v>15</v>
      </c>
      <c r="D169" s="20" t="s">
        <v>87</v>
      </c>
      <c r="E169" s="20" t="s">
        <v>23</v>
      </c>
      <c r="F169" s="32" t="s">
        <v>102</v>
      </c>
      <c r="G169" s="33" t="n">
        <v>240</v>
      </c>
      <c r="H169" s="22" t="n">
        <v>17747152</v>
      </c>
      <c r="I169" s="22" t="n">
        <v>41215552</v>
      </c>
      <c r="J169" s="22" t="n">
        <v>7998621.61</v>
      </c>
      <c r="K169" s="50" t="n">
        <f aca="false">J169/I169*100</f>
        <v>19.4068045236905</v>
      </c>
    </row>
    <row r="170" customFormat="false" ht="25.5" hidden="false" customHeight="false" outlineLevel="0" collapsed="false">
      <c r="A170" s="13" t="s">
        <v>103</v>
      </c>
      <c r="B170" s="14" t="s">
        <v>19</v>
      </c>
      <c r="C170" s="14" t="s">
        <v>15</v>
      </c>
      <c r="D170" s="14" t="s">
        <v>104</v>
      </c>
      <c r="E170" s="20"/>
      <c r="F170" s="40"/>
      <c r="G170" s="40"/>
      <c r="H170" s="17" t="n">
        <f aca="false">H171</f>
        <v>14520000</v>
      </c>
      <c r="I170" s="17" t="n">
        <f aca="false">I171</f>
        <v>16020000</v>
      </c>
      <c r="J170" s="17" t="n">
        <f aca="false">J171</f>
        <v>8596733.84</v>
      </c>
      <c r="K170" s="51" t="n">
        <f aca="false">J170/I170*100</f>
        <v>53.6625083645443</v>
      </c>
    </row>
    <row r="171" customFormat="false" ht="25.5" hidden="false" customHeight="false" outlineLevel="0" collapsed="false">
      <c r="A171" s="19" t="s">
        <v>22</v>
      </c>
      <c r="B171" s="20" t="s">
        <v>19</v>
      </c>
      <c r="C171" s="20" t="s">
        <v>15</v>
      </c>
      <c r="D171" s="20" t="s">
        <v>104</v>
      </c>
      <c r="E171" s="20" t="s">
        <v>23</v>
      </c>
      <c r="F171" s="7"/>
      <c r="G171" s="7"/>
      <c r="H171" s="22" t="n">
        <f aca="false">H172+H175+H178+H181+H184</f>
        <v>14520000</v>
      </c>
      <c r="I171" s="22" t="n">
        <f aca="false">I172+I175+I178+I181+I184</f>
        <v>16020000</v>
      </c>
      <c r="J171" s="22" t="n">
        <f aca="false">J172+J175+J178+J181+J184</f>
        <v>8596733.84</v>
      </c>
      <c r="K171" s="50" t="n">
        <f aca="false">J171/I171*100</f>
        <v>53.6625083645443</v>
      </c>
    </row>
    <row r="172" customFormat="false" ht="15" hidden="false" customHeight="false" outlineLevel="0" collapsed="false">
      <c r="A172" s="19" t="s">
        <v>105</v>
      </c>
      <c r="B172" s="20" t="s">
        <v>19</v>
      </c>
      <c r="C172" s="20" t="s">
        <v>15</v>
      </c>
      <c r="D172" s="20" t="s">
        <v>104</v>
      </c>
      <c r="E172" s="20" t="s">
        <v>23</v>
      </c>
      <c r="F172" s="7" t="n">
        <v>81690</v>
      </c>
      <c r="G172" s="7"/>
      <c r="H172" s="22" t="n">
        <f aca="false">H173</f>
        <v>9578000</v>
      </c>
      <c r="I172" s="22" t="n">
        <f aca="false">I173</f>
        <v>9978000</v>
      </c>
      <c r="J172" s="22" t="n">
        <f aca="false">J173</f>
        <v>6066788.37</v>
      </c>
      <c r="K172" s="50" t="n">
        <f aca="false">J172/I172*100</f>
        <v>60.8016473241131</v>
      </c>
    </row>
    <row r="173" customFormat="false" ht="25.5" hidden="false" customHeight="false" outlineLevel="0" collapsed="false">
      <c r="A173" s="19" t="s">
        <v>27</v>
      </c>
      <c r="B173" s="20" t="s">
        <v>19</v>
      </c>
      <c r="C173" s="20" t="s">
        <v>15</v>
      </c>
      <c r="D173" s="20" t="s">
        <v>104</v>
      </c>
      <c r="E173" s="20" t="s">
        <v>23</v>
      </c>
      <c r="F173" s="7" t="n">
        <v>81690</v>
      </c>
      <c r="G173" s="7" t="n">
        <v>200</v>
      </c>
      <c r="H173" s="22" t="n">
        <f aca="false">H174</f>
        <v>9578000</v>
      </c>
      <c r="I173" s="22" t="n">
        <f aca="false">I174</f>
        <v>9978000</v>
      </c>
      <c r="J173" s="22" t="n">
        <f aca="false">J174</f>
        <v>6066788.37</v>
      </c>
      <c r="K173" s="23" t="n">
        <f aca="false">J173/I173*100</f>
        <v>60.8016473241131</v>
      </c>
    </row>
    <row r="174" customFormat="false" ht="25.5" hidden="false" customHeight="false" outlineLevel="0" collapsed="false">
      <c r="A174" s="19" t="s">
        <v>28</v>
      </c>
      <c r="B174" s="20" t="s">
        <v>19</v>
      </c>
      <c r="C174" s="20" t="s">
        <v>15</v>
      </c>
      <c r="D174" s="20" t="s">
        <v>104</v>
      </c>
      <c r="E174" s="20" t="s">
        <v>23</v>
      </c>
      <c r="F174" s="7" t="n">
        <v>81690</v>
      </c>
      <c r="G174" s="7" t="n">
        <v>240</v>
      </c>
      <c r="H174" s="22" t="n">
        <v>9578000</v>
      </c>
      <c r="I174" s="22" t="n">
        <v>9978000</v>
      </c>
      <c r="J174" s="22" t="n">
        <v>6066788.37</v>
      </c>
      <c r="K174" s="23" t="n">
        <f aca="false">J174/I174*100</f>
        <v>60.8016473241131</v>
      </c>
    </row>
    <row r="175" customFormat="false" ht="15" hidden="false" customHeight="false" outlineLevel="0" collapsed="false">
      <c r="A175" s="19" t="s">
        <v>106</v>
      </c>
      <c r="B175" s="20" t="s">
        <v>19</v>
      </c>
      <c r="C175" s="20" t="s">
        <v>15</v>
      </c>
      <c r="D175" s="20" t="s">
        <v>104</v>
      </c>
      <c r="E175" s="20" t="s">
        <v>23</v>
      </c>
      <c r="F175" s="7" t="n">
        <v>81700</v>
      </c>
      <c r="G175" s="7"/>
      <c r="H175" s="22" t="n">
        <f aca="false">H176</f>
        <v>500000</v>
      </c>
      <c r="I175" s="22" t="n">
        <f aca="false">I176</f>
        <v>500000</v>
      </c>
      <c r="J175" s="22" t="n">
        <f aca="false">J176</f>
        <v>467887</v>
      </c>
      <c r="K175" s="23" t="n">
        <f aca="false">J175/I175*100</f>
        <v>93.5774</v>
      </c>
    </row>
    <row r="176" customFormat="false" ht="25.5" hidden="false" customHeight="false" outlineLevel="0" collapsed="false">
      <c r="A176" s="19" t="s">
        <v>27</v>
      </c>
      <c r="B176" s="20" t="s">
        <v>19</v>
      </c>
      <c r="C176" s="20" t="s">
        <v>15</v>
      </c>
      <c r="D176" s="20" t="s">
        <v>104</v>
      </c>
      <c r="E176" s="20" t="s">
        <v>23</v>
      </c>
      <c r="F176" s="7" t="n">
        <v>81700</v>
      </c>
      <c r="G176" s="7" t="n">
        <v>200</v>
      </c>
      <c r="H176" s="22" t="n">
        <f aca="false">H177</f>
        <v>500000</v>
      </c>
      <c r="I176" s="22" t="n">
        <f aca="false">I177</f>
        <v>500000</v>
      </c>
      <c r="J176" s="22" t="n">
        <f aca="false">J177</f>
        <v>467887</v>
      </c>
      <c r="K176" s="23" t="n">
        <f aca="false">J176/I176*100</f>
        <v>93.5774</v>
      </c>
    </row>
    <row r="177" customFormat="false" ht="25.5" hidden="false" customHeight="false" outlineLevel="0" collapsed="false">
      <c r="A177" s="19" t="s">
        <v>28</v>
      </c>
      <c r="B177" s="20" t="s">
        <v>19</v>
      </c>
      <c r="C177" s="20" t="s">
        <v>15</v>
      </c>
      <c r="D177" s="20" t="s">
        <v>104</v>
      </c>
      <c r="E177" s="20" t="s">
        <v>23</v>
      </c>
      <c r="F177" s="7" t="n">
        <v>81700</v>
      </c>
      <c r="G177" s="7" t="n">
        <v>240</v>
      </c>
      <c r="H177" s="22" t="n">
        <v>500000</v>
      </c>
      <c r="I177" s="22" t="n">
        <v>500000</v>
      </c>
      <c r="J177" s="22" t="n">
        <v>467887</v>
      </c>
      <c r="K177" s="23" t="n">
        <f aca="false">J177/I177*100</f>
        <v>93.5774</v>
      </c>
    </row>
    <row r="178" customFormat="false" ht="15" hidden="false" customHeight="false" outlineLevel="0" collapsed="false">
      <c r="A178" s="19" t="s">
        <v>107</v>
      </c>
      <c r="B178" s="20" t="s">
        <v>19</v>
      </c>
      <c r="C178" s="20" t="s">
        <v>15</v>
      </c>
      <c r="D178" s="20" t="s">
        <v>104</v>
      </c>
      <c r="E178" s="20" t="s">
        <v>23</v>
      </c>
      <c r="F178" s="7" t="n">
        <v>81730</v>
      </c>
      <c r="G178" s="7"/>
      <c r="H178" s="22" t="n">
        <f aca="false">H179</f>
        <v>3265000</v>
      </c>
      <c r="I178" s="22" t="n">
        <f aca="false">I179</f>
        <v>4365000</v>
      </c>
      <c r="J178" s="22" t="n">
        <f aca="false">J179</f>
        <v>1892500.3</v>
      </c>
      <c r="K178" s="50" t="n">
        <f aca="false">J178/I178*100</f>
        <v>43.3562497136312</v>
      </c>
    </row>
    <row r="179" customFormat="false" ht="25.5" hidden="false" customHeight="false" outlineLevel="0" collapsed="false">
      <c r="A179" s="19" t="s">
        <v>27</v>
      </c>
      <c r="B179" s="20" t="s">
        <v>19</v>
      </c>
      <c r="C179" s="20" t="s">
        <v>15</v>
      </c>
      <c r="D179" s="20" t="s">
        <v>104</v>
      </c>
      <c r="E179" s="20" t="s">
        <v>23</v>
      </c>
      <c r="F179" s="7" t="n">
        <v>81730</v>
      </c>
      <c r="G179" s="7" t="n">
        <v>200</v>
      </c>
      <c r="H179" s="22" t="n">
        <f aca="false">H180</f>
        <v>3265000</v>
      </c>
      <c r="I179" s="22" t="n">
        <f aca="false">I180</f>
        <v>4365000</v>
      </c>
      <c r="J179" s="22" t="n">
        <f aca="false">J180</f>
        <v>1892500.3</v>
      </c>
      <c r="K179" s="50" t="n">
        <f aca="false">J179/I179*100</f>
        <v>43.3562497136312</v>
      </c>
    </row>
    <row r="180" customFormat="false" ht="25.5" hidden="false" customHeight="false" outlineLevel="0" collapsed="false">
      <c r="A180" s="19" t="s">
        <v>28</v>
      </c>
      <c r="B180" s="20" t="s">
        <v>19</v>
      </c>
      <c r="C180" s="20" t="s">
        <v>15</v>
      </c>
      <c r="D180" s="20" t="s">
        <v>104</v>
      </c>
      <c r="E180" s="20" t="s">
        <v>23</v>
      </c>
      <c r="F180" s="7" t="n">
        <v>81730</v>
      </c>
      <c r="G180" s="7" t="n">
        <v>240</v>
      </c>
      <c r="H180" s="22" t="n">
        <v>3265000</v>
      </c>
      <c r="I180" s="22" t="n">
        <v>4365000</v>
      </c>
      <c r="J180" s="22" t="n">
        <v>1892500.3</v>
      </c>
      <c r="K180" s="50" t="n">
        <f aca="false">J180/I180*100</f>
        <v>43.3562497136312</v>
      </c>
    </row>
    <row r="181" customFormat="false" ht="15" hidden="false" customHeight="false" outlineLevel="0" collapsed="false">
      <c r="A181" s="38" t="s">
        <v>108</v>
      </c>
      <c r="B181" s="20" t="s">
        <v>19</v>
      </c>
      <c r="C181" s="20" t="s">
        <v>15</v>
      </c>
      <c r="D181" s="20" t="s">
        <v>104</v>
      </c>
      <c r="E181" s="20" t="s">
        <v>23</v>
      </c>
      <c r="F181" s="7" t="n">
        <v>83280</v>
      </c>
      <c r="G181" s="7"/>
      <c r="H181" s="22" t="n">
        <f aca="false">H182</f>
        <v>935000</v>
      </c>
      <c r="I181" s="22" t="n">
        <f aca="false">I182</f>
        <v>935000</v>
      </c>
      <c r="J181" s="22" t="n">
        <f aca="false">J182</f>
        <v>151511.25</v>
      </c>
      <c r="K181" s="50" t="n">
        <f aca="false">J181/I181*100</f>
        <v>16.2044117647059</v>
      </c>
    </row>
    <row r="182" customFormat="false" ht="26.25" hidden="false" customHeight="false" outlineLevel="0" collapsed="false">
      <c r="A182" s="38" t="s">
        <v>27</v>
      </c>
      <c r="B182" s="20" t="s">
        <v>19</v>
      </c>
      <c r="C182" s="20" t="s">
        <v>15</v>
      </c>
      <c r="D182" s="20" t="s">
        <v>104</v>
      </c>
      <c r="E182" s="20" t="s">
        <v>23</v>
      </c>
      <c r="F182" s="7" t="n">
        <v>83280</v>
      </c>
      <c r="G182" s="7" t="n">
        <v>200</v>
      </c>
      <c r="H182" s="22" t="n">
        <f aca="false">H183</f>
        <v>935000</v>
      </c>
      <c r="I182" s="22" t="n">
        <f aca="false">I183</f>
        <v>935000</v>
      </c>
      <c r="J182" s="22" t="n">
        <f aca="false">J183</f>
        <v>151511.25</v>
      </c>
      <c r="K182" s="23" t="n">
        <f aca="false">J182/I182*100</f>
        <v>16.2044117647059</v>
      </c>
    </row>
    <row r="183" customFormat="false" ht="25.5" hidden="false" customHeight="false" outlineLevel="0" collapsed="false">
      <c r="A183" s="19" t="s">
        <v>28</v>
      </c>
      <c r="B183" s="20" t="s">
        <v>19</v>
      </c>
      <c r="C183" s="20" t="s">
        <v>15</v>
      </c>
      <c r="D183" s="20" t="s">
        <v>104</v>
      </c>
      <c r="E183" s="20" t="s">
        <v>23</v>
      </c>
      <c r="F183" s="7" t="n">
        <v>83280</v>
      </c>
      <c r="G183" s="7" t="n">
        <v>240</v>
      </c>
      <c r="H183" s="22" t="n">
        <v>935000</v>
      </c>
      <c r="I183" s="22" t="n">
        <v>935000</v>
      </c>
      <c r="J183" s="22" t="n">
        <v>151511.25</v>
      </c>
      <c r="K183" s="23" t="n">
        <f aca="false">J183/I183*100</f>
        <v>16.2044117647059</v>
      </c>
    </row>
    <row r="184" customFormat="false" ht="15" hidden="false" customHeight="false" outlineLevel="0" collapsed="false">
      <c r="A184" s="19" t="s">
        <v>109</v>
      </c>
      <c r="B184" s="20" t="s">
        <v>19</v>
      </c>
      <c r="C184" s="20" t="s">
        <v>15</v>
      </c>
      <c r="D184" s="20" t="s">
        <v>104</v>
      </c>
      <c r="E184" s="20" t="s">
        <v>23</v>
      </c>
      <c r="F184" s="7" t="n">
        <v>83290</v>
      </c>
      <c r="G184" s="7"/>
      <c r="H184" s="22" t="n">
        <f aca="false">H185</f>
        <v>242000</v>
      </c>
      <c r="I184" s="22" t="n">
        <f aca="false">I185</f>
        <v>242000</v>
      </c>
      <c r="J184" s="22" t="n">
        <f aca="false">J185</f>
        <v>18046.92</v>
      </c>
      <c r="K184" s="23" t="n">
        <f aca="false">J184/I184*100</f>
        <v>7.45740495867769</v>
      </c>
    </row>
    <row r="185" customFormat="false" ht="25.5" hidden="false" customHeight="false" outlineLevel="0" collapsed="false">
      <c r="A185" s="19" t="s">
        <v>27</v>
      </c>
      <c r="B185" s="20" t="s">
        <v>19</v>
      </c>
      <c r="C185" s="20" t="s">
        <v>15</v>
      </c>
      <c r="D185" s="20" t="s">
        <v>104</v>
      </c>
      <c r="E185" s="20" t="s">
        <v>23</v>
      </c>
      <c r="F185" s="7" t="n">
        <v>83290</v>
      </c>
      <c r="G185" s="7" t="n">
        <v>200</v>
      </c>
      <c r="H185" s="22" t="n">
        <f aca="false">H186</f>
        <v>242000</v>
      </c>
      <c r="I185" s="22" t="n">
        <f aca="false">I186</f>
        <v>242000</v>
      </c>
      <c r="J185" s="22" t="n">
        <f aca="false">J186</f>
        <v>18046.92</v>
      </c>
      <c r="K185" s="23" t="n">
        <f aca="false">J185/I185*100</f>
        <v>7.45740495867769</v>
      </c>
    </row>
    <row r="186" customFormat="false" ht="25.5" hidden="false" customHeight="false" outlineLevel="0" collapsed="false">
      <c r="A186" s="19" t="s">
        <v>28</v>
      </c>
      <c r="B186" s="20" t="s">
        <v>19</v>
      </c>
      <c r="C186" s="20" t="s">
        <v>15</v>
      </c>
      <c r="D186" s="20" t="s">
        <v>104</v>
      </c>
      <c r="E186" s="20" t="s">
        <v>23</v>
      </c>
      <c r="F186" s="7" t="n">
        <v>83290</v>
      </c>
      <c r="G186" s="7" t="n">
        <v>240</v>
      </c>
      <c r="H186" s="22" t="n">
        <v>242000</v>
      </c>
      <c r="I186" s="22" t="n">
        <v>242000</v>
      </c>
      <c r="J186" s="22" t="n">
        <v>18046.92</v>
      </c>
      <c r="K186" s="23" t="n">
        <f aca="false">J186/I186*100</f>
        <v>7.45740495867769</v>
      </c>
    </row>
    <row r="187" customFormat="false" ht="25.5" hidden="false" customHeight="false" outlineLevel="0" collapsed="false">
      <c r="A187" s="13" t="s">
        <v>110</v>
      </c>
      <c r="B187" s="14" t="s">
        <v>19</v>
      </c>
      <c r="C187" s="14" t="s">
        <v>16</v>
      </c>
      <c r="D187" s="14"/>
      <c r="E187" s="20"/>
      <c r="F187" s="40"/>
      <c r="G187" s="40"/>
      <c r="H187" s="17" t="n">
        <f aca="false">H188+H196+H201+H230</f>
        <v>102945440.92</v>
      </c>
      <c r="I187" s="17" t="n">
        <f aca="false">I188+I196+I201+I230</f>
        <v>103269223.83</v>
      </c>
      <c r="J187" s="17" t="n">
        <f aca="false">J188+J196+J201+J230</f>
        <v>50434612.42</v>
      </c>
      <c r="K187" s="18" t="n">
        <f aca="false">J187/I187*100</f>
        <v>48.8379892377468</v>
      </c>
    </row>
    <row r="188" customFormat="false" ht="15" hidden="true" customHeight="false" outlineLevel="0" collapsed="false">
      <c r="A188" s="13" t="s">
        <v>111</v>
      </c>
      <c r="B188" s="14" t="s">
        <v>19</v>
      </c>
      <c r="C188" s="14" t="s">
        <v>16</v>
      </c>
      <c r="D188" s="14" t="s">
        <v>112</v>
      </c>
      <c r="E188" s="20"/>
      <c r="F188" s="52"/>
      <c r="G188" s="53"/>
      <c r="H188" s="17" t="n">
        <f aca="false">H189</f>
        <v>0</v>
      </c>
      <c r="I188" s="17" t="n">
        <f aca="false">I189</f>
        <v>0</v>
      </c>
      <c r="J188" s="17" t="n">
        <f aca="false">J189</f>
        <v>0</v>
      </c>
      <c r="K188" s="51" t="e">
        <f aca="false">J188/I188*100</f>
        <v>#DIV/0!</v>
      </c>
    </row>
    <row r="189" customFormat="false" ht="25.5" hidden="true" customHeight="false" outlineLevel="0" collapsed="false">
      <c r="A189" s="19" t="s">
        <v>22</v>
      </c>
      <c r="B189" s="20" t="s">
        <v>19</v>
      </c>
      <c r="C189" s="20" t="s">
        <v>16</v>
      </c>
      <c r="D189" s="20" t="s">
        <v>112</v>
      </c>
      <c r="E189" s="20" t="s">
        <v>23</v>
      </c>
      <c r="F189" s="32"/>
      <c r="G189" s="33"/>
      <c r="H189" s="22" t="n">
        <f aca="false">H190+H193</f>
        <v>0</v>
      </c>
      <c r="I189" s="22" t="n">
        <f aca="false">I190+I193</f>
        <v>0</v>
      </c>
      <c r="J189" s="22" t="n">
        <f aca="false">J190+J193</f>
        <v>0</v>
      </c>
      <c r="K189" s="50" t="e">
        <f aca="false">J189/I189*100</f>
        <v>#DIV/0!</v>
      </c>
    </row>
    <row r="190" customFormat="false" ht="15" hidden="true" customHeight="false" outlineLevel="0" collapsed="false">
      <c r="A190" s="19" t="s">
        <v>113</v>
      </c>
      <c r="B190" s="20" t="s">
        <v>19</v>
      </c>
      <c r="C190" s="20" t="s">
        <v>16</v>
      </c>
      <c r="D190" s="20" t="s">
        <v>112</v>
      </c>
      <c r="E190" s="20" t="s">
        <v>23</v>
      </c>
      <c r="F190" s="32" t="s">
        <v>114</v>
      </c>
      <c r="G190" s="33"/>
      <c r="H190" s="22" t="n">
        <f aca="false">H191</f>
        <v>0</v>
      </c>
      <c r="I190" s="22" t="n">
        <f aca="false">I191</f>
        <v>0</v>
      </c>
      <c r="J190" s="22" t="n">
        <f aca="false">J191</f>
        <v>0</v>
      </c>
      <c r="K190" s="50" t="e">
        <f aca="false">J190/I190*100</f>
        <v>#DIV/0!</v>
      </c>
    </row>
    <row r="191" customFormat="false" ht="25.5" hidden="true" customHeight="false" outlineLevel="0" collapsed="false">
      <c r="A191" s="36" t="s">
        <v>51</v>
      </c>
      <c r="B191" s="20" t="s">
        <v>19</v>
      </c>
      <c r="C191" s="20" t="s">
        <v>16</v>
      </c>
      <c r="D191" s="20" t="s">
        <v>112</v>
      </c>
      <c r="E191" s="20" t="s">
        <v>23</v>
      </c>
      <c r="F191" s="32" t="s">
        <v>114</v>
      </c>
      <c r="G191" s="33" t="n">
        <v>600</v>
      </c>
      <c r="H191" s="22" t="n">
        <f aca="false">H192</f>
        <v>0</v>
      </c>
      <c r="I191" s="22" t="n">
        <f aca="false">I192</f>
        <v>0</v>
      </c>
      <c r="J191" s="22" t="n">
        <f aca="false">J192</f>
        <v>0</v>
      </c>
      <c r="K191" s="23" t="e">
        <f aca="false">J191/I191*100</f>
        <v>#DIV/0!</v>
      </c>
    </row>
    <row r="192" customFormat="false" ht="15" hidden="true" customHeight="false" outlineLevel="0" collapsed="false">
      <c r="A192" s="36" t="s">
        <v>115</v>
      </c>
      <c r="B192" s="20" t="s">
        <v>19</v>
      </c>
      <c r="C192" s="20" t="s">
        <v>16</v>
      </c>
      <c r="D192" s="20" t="s">
        <v>112</v>
      </c>
      <c r="E192" s="20" t="s">
        <v>23</v>
      </c>
      <c r="F192" s="32" t="s">
        <v>114</v>
      </c>
      <c r="G192" s="33" t="n">
        <v>610</v>
      </c>
      <c r="H192" s="22"/>
      <c r="I192" s="22"/>
      <c r="J192" s="22"/>
      <c r="K192" s="23" t="e">
        <f aca="false">J192/I192*100</f>
        <v>#DIV/0!</v>
      </c>
    </row>
    <row r="193" customFormat="false" ht="15" hidden="true" customHeight="false" outlineLevel="0" collapsed="false">
      <c r="A193" s="36" t="s">
        <v>116</v>
      </c>
      <c r="B193" s="20" t="s">
        <v>19</v>
      </c>
      <c r="C193" s="20" t="s">
        <v>16</v>
      </c>
      <c r="D193" s="20" t="s">
        <v>112</v>
      </c>
      <c r="E193" s="20" t="s">
        <v>23</v>
      </c>
      <c r="F193" s="32" t="s">
        <v>117</v>
      </c>
      <c r="G193" s="33"/>
      <c r="H193" s="22" t="n">
        <f aca="false">H194</f>
        <v>0</v>
      </c>
      <c r="I193" s="22" t="n">
        <f aca="false">I194</f>
        <v>0</v>
      </c>
      <c r="J193" s="22" t="n">
        <f aca="false">J194</f>
        <v>0</v>
      </c>
      <c r="K193" s="23" t="e">
        <f aca="false">J193/I193*100</f>
        <v>#DIV/0!</v>
      </c>
    </row>
    <row r="194" customFormat="false" ht="25.5" hidden="true" customHeight="false" outlineLevel="0" collapsed="false">
      <c r="A194" s="36" t="s">
        <v>51</v>
      </c>
      <c r="B194" s="20" t="s">
        <v>19</v>
      </c>
      <c r="C194" s="20" t="s">
        <v>16</v>
      </c>
      <c r="D194" s="20" t="s">
        <v>112</v>
      </c>
      <c r="E194" s="20" t="s">
        <v>23</v>
      </c>
      <c r="F194" s="32" t="s">
        <v>117</v>
      </c>
      <c r="G194" s="33" t="n">
        <v>600</v>
      </c>
      <c r="H194" s="22" t="n">
        <f aca="false">H195</f>
        <v>0</v>
      </c>
      <c r="I194" s="22" t="n">
        <f aca="false">I195</f>
        <v>0</v>
      </c>
      <c r="J194" s="22" t="n">
        <f aca="false">J195</f>
        <v>0</v>
      </c>
      <c r="K194" s="23" t="e">
        <f aca="false">J194/I194*100</f>
        <v>#DIV/0!</v>
      </c>
    </row>
    <row r="195" customFormat="false" ht="15" hidden="true" customHeight="false" outlineLevel="0" collapsed="false">
      <c r="A195" s="36" t="s">
        <v>115</v>
      </c>
      <c r="B195" s="20" t="s">
        <v>19</v>
      </c>
      <c r="C195" s="20" t="s">
        <v>16</v>
      </c>
      <c r="D195" s="20" t="s">
        <v>112</v>
      </c>
      <c r="E195" s="20" t="s">
        <v>23</v>
      </c>
      <c r="F195" s="32" t="s">
        <v>117</v>
      </c>
      <c r="G195" s="33" t="n">
        <v>610</v>
      </c>
      <c r="H195" s="22"/>
      <c r="I195" s="22"/>
      <c r="J195" s="22"/>
      <c r="K195" s="23" t="e">
        <f aca="false">J195/I195*100</f>
        <v>#DIV/0!</v>
      </c>
    </row>
    <row r="196" customFormat="false" ht="15" hidden="false" customHeight="false" outlineLevel="0" collapsed="false">
      <c r="A196" s="13" t="s">
        <v>118</v>
      </c>
      <c r="B196" s="14" t="s">
        <v>19</v>
      </c>
      <c r="C196" s="14" t="s">
        <v>16</v>
      </c>
      <c r="D196" s="14" t="s">
        <v>119</v>
      </c>
      <c r="E196" s="14"/>
      <c r="F196" s="52"/>
      <c r="G196" s="53"/>
      <c r="H196" s="17" t="n">
        <f aca="false">H197</f>
        <v>10000</v>
      </c>
      <c r="I196" s="17" t="n">
        <f aca="false">I197</f>
        <v>0</v>
      </c>
      <c r="J196" s="17" t="n">
        <f aca="false">J197</f>
        <v>0</v>
      </c>
      <c r="K196" s="18" t="n">
        <v>0</v>
      </c>
    </row>
    <row r="197" customFormat="false" ht="25.5" hidden="false" customHeight="false" outlineLevel="0" collapsed="false">
      <c r="A197" s="19" t="s">
        <v>22</v>
      </c>
      <c r="B197" s="20" t="s">
        <v>19</v>
      </c>
      <c r="C197" s="20" t="s">
        <v>16</v>
      </c>
      <c r="D197" s="20" t="s">
        <v>119</v>
      </c>
      <c r="E197" s="20" t="s">
        <v>23</v>
      </c>
      <c r="F197" s="32"/>
      <c r="G197" s="33"/>
      <c r="H197" s="22" t="n">
        <f aca="false">H198</f>
        <v>10000</v>
      </c>
      <c r="I197" s="22" t="n">
        <f aca="false">I198</f>
        <v>0</v>
      </c>
      <c r="J197" s="22" t="n">
        <f aca="false">J198</f>
        <v>0</v>
      </c>
      <c r="K197" s="23" t="n">
        <v>0</v>
      </c>
    </row>
    <row r="198" customFormat="false" ht="15" hidden="false" customHeight="false" outlineLevel="0" collapsed="false">
      <c r="A198" s="36" t="s">
        <v>116</v>
      </c>
      <c r="B198" s="20" t="s">
        <v>19</v>
      </c>
      <c r="C198" s="20" t="s">
        <v>16</v>
      </c>
      <c r="D198" s="20" t="s">
        <v>119</v>
      </c>
      <c r="E198" s="20" t="s">
        <v>23</v>
      </c>
      <c r="F198" s="32" t="s">
        <v>117</v>
      </c>
      <c r="G198" s="33"/>
      <c r="H198" s="22" t="n">
        <f aca="false">H199</f>
        <v>10000</v>
      </c>
      <c r="I198" s="22" t="n">
        <f aca="false">I199</f>
        <v>0</v>
      </c>
      <c r="J198" s="22" t="n">
        <f aca="false">J199</f>
        <v>0</v>
      </c>
      <c r="K198" s="23" t="n">
        <v>0</v>
      </c>
    </row>
    <row r="199" customFormat="false" ht="25.5" hidden="false" customHeight="false" outlineLevel="0" collapsed="false">
      <c r="A199" s="36" t="s">
        <v>51</v>
      </c>
      <c r="B199" s="20" t="s">
        <v>19</v>
      </c>
      <c r="C199" s="20" t="s">
        <v>16</v>
      </c>
      <c r="D199" s="20" t="s">
        <v>119</v>
      </c>
      <c r="E199" s="20" t="s">
        <v>23</v>
      </c>
      <c r="F199" s="32" t="s">
        <v>117</v>
      </c>
      <c r="G199" s="33" t="n">
        <v>600</v>
      </c>
      <c r="H199" s="22" t="n">
        <f aca="false">H200</f>
        <v>10000</v>
      </c>
      <c r="I199" s="22" t="n">
        <f aca="false">I200</f>
        <v>0</v>
      </c>
      <c r="J199" s="22" t="n">
        <f aca="false">J200</f>
        <v>0</v>
      </c>
      <c r="K199" s="23" t="n">
        <v>0</v>
      </c>
    </row>
    <row r="200" customFormat="false" ht="15" hidden="false" customHeight="false" outlineLevel="0" collapsed="false">
      <c r="A200" s="36" t="s">
        <v>115</v>
      </c>
      <c r="B200" s="20" t="s">
        <v>19</v>
      </c>
      <c r="C200" s="20" t="s">
        <v>16</v>
      </c>
      <c r="D200" s="20" t="s">
        <v>119</v>
      </c>
      <c r="E200" s="20" t="s">
        <v>23</v>
      </c>
      <c r="F200" s="32" t="s">
        <v>117</v>
      </c>
      <c r="G200" s="33" t="n">
        <v>610</v>
      </c>
      <c r="H200" s="22" t="n">
        <v>10000</v>
      </c>
      <c r="I200" s="22"/>
      <c r="J200" s="22"/>
      <c r="K200" s="23" t="n">
        <v>0</v>
      </c>
    </row>
    <row r="201" customFormat="false" ht="25.5" hidden="false" customHeight="false" outlineLevel="0" collapsed="false">
      <c r="A201" s="13" t="s">
        <v>120</v>
      </c>
      <c r="B201" s="14" t="s">
        <v>19</v>
      </c>
      <c r="C201" s="14" t="s">
        <v>16</v>
      </c>
      <c r="D201" s="14" t="s">
        <v>121</v>
      </c>
      <c r="E201" s="20"/>
      <c r="F201" s="40"/>
      <c r="G201" s="40"/>
      <c r="H201" s="17" t="n">
        <f aca="false">H202</f>
        <v>64360440.92</v>
      </c>
      <c r="I201" s="17" t="n">
        <f aca="false">I202</f>
        <v>64694223.83</v>
      </c>
      <c r="J201" s="17" t="n">
        <f aca="false">J202</f>
        <v>30895290.96</v>
      </c>
      <c r="K201" s="18" t="n">
        <f aca="false">J201/I201*100</f>
        <v>47.7558723653366</v>
      </c>
    </row>
    <row r="202" customFormat="false" ht="25.5" hidden="false" customHeight="false" outlineLevel="0" collapsed="false">
      <c r="A202" s="19" t="s">
        <v>22</v>
      </c>
      <c r="B202" s="20" t="s">
        <v>19</v>
      </c>
      <c r="C202" s="20" t="s">
        <v>16</v>
      </c>
      <c r="D202" s="20" t="s">
        <v>121</v>
      </c>
      <c r="E202" s="20" t="s">
        <v>23</v>
      </c>
      <c r="F202" s="7"/>
      <c r="G202" s="7"/>
      <c r="H202" s="22" t="n">
        <f aca="false">H203+H206+H209+H212+H215+H218+H221+H224+H227</f>
        <v>64360440.92</v>
      </c>
      <c r="I202" s="22" t="n">
        <f aca="false">I203+I206+I209+I212+I215+I218+I221+I224+I227</f>
        <v>64694223.83</v>
      </c>
      <c r="J202" s="22" t="n">
        <f aca="false">J203+J206+J209+J212+J215+J218+J221+J224+J227</f>
        <v>30895290.96</v>
      </c>
      <c r="K202" s="23" t="n">
        <f aca="false">J202/I202*100</f>
        <v>47.7558723653366</v>
      </c>
    </row>
    <row r="203" customFormat="false" ht="63.75" hidden="false" customHeight="false" outlineLevel="0" collapsed="false">
      <c r="A203" s="19" t="s">
        <v>122</v>
      </c>
      <c r="B203" s="20" t="s">
        <v>19</v>
      </c>
      <c r="C203" s="20" t="s">
        <v>16</v>
      </c>
      <c r="D203" s="20" t="s">
        <v>121</v>
      </c>
      <c r="E203" s="20" t="s">
        <v>23</v>
      </c>
      <c r="F203" s="7" t="n">
        <v>14210</v>
      </c>
      <c r="G203" s="7"/>
      <c r="H203" s="22" t="n">
        <f aca="false">H204</f>
        <v>79200</v>
      </c>
      <c r="I203" s="22" t="n">
        <f aca="false">I204</f>
        <v>79200</v>
      </c>
      <c r="J203" s="22" t="n">
        <f aca="false">J204</f>
        <v>39000</v>
      </c>
      <c r="K203" s="23" t="n">
        <f aca="false">J203/I203*100</f>
        <v>49.2424242424242</v>
      </c>
    </row>
    <row r="204" customFormat="false" ht="25.5" hidden="false" customHeight="false" outlineLevel="0" collapsed="false">
      <c r="A204" s="19" t="s">
        <v>51</v>
      </c>
      <c r="B204" s="20" t="s">
        <v>19</v>
      </c>
      <c r="C204" s="20" t="s">
        <v>16</v>
      </c>
      <c r="D204" s="20" t="s">
        <v>121</v>
      </c>
      <c r="E204" s="20" t="s">
        <v>23</v>
      </c>
      <c r="F204" s="7" t="n">
        <v>14210</v>
      </c>
      <c r="G204" s="7" t="n">
        <v>600</v>
      </c>
      <c r="H204" s="22" t="n">
        <f aca="false">H205</f>
        <v>79200</v>
      </c>
      <c r="I204" s="22" t="n">
        <f aca="false">I205</f>
        <v>79200</v>
      </c>
      <c r="J204" s="22" t="n">
        <f aca="false">J205</f>
        <v>39000</v>
      </c>
      <c r="K204" s="23" t="n">
        <f aca="false">J204/I204*100</f>
        <v>49.2424242424242</v>
      </c>
    </row>
    <row r="205" customFormat="false" ht="15" hidden="false" customHeight="false" outlineLevel="0" collapsed="false">
      <c r="A205" s="19" t="s">
        <v>123</v>
      </c>
      <c r="B205" s="20" t="s">
        <v>19</v>
      </c>
      <c r="C205" s="20" t="s">
        <v>16</v>
      </c>
      <c r="D205" s="20" t="s">
        <v>121</v>
      </c>
      <c r="E205" s="20" t="s">
        <v>23</v>
      </c>
      <c r="F205" s="7" t="n">
        <v>14210</v>
      </c>
      <c r="G205" s="7" t="n">
        <v>610</v>
      </c>
      <c r="H205" s="22" t="n">
        <v>79200</v>
      </c>
      <c r="I205" s="22" t="n">
        <v>79200</v>
      </c>
      <c r="J205" s="22" t="n">
        <v>39000</v>
      </c>
      <c r="K205" s="23" t="n">
        <f aca="false">J205/I205*100</f>
        <v>49.2424242424242</v>
      </c>
    </row>
    <row r="206" customFormat="false" ht="15" hidden="false" customHeight="false" outlineLevel="0" collapsed="false">
      <c r="A206" s="35" t="s">
        <v>124</v>
      </c>
      <c r="B206" s="20" t="s">
        <v>19</v>
      </c>
      <c r="C206" s="20" t="s">
        <v>16</v>
      </c>
      <c r="D206" s="20" t="s">
        <v>121</v>
      </c>
      <c r="E206" s="20" t="s">
        <v>23</v>
      </c>
      <c r="F206" s="7" t="n">
        <v>80320</v>
      </c>
      <c r="G206" s="7"/>
      <c r="H206" s="22" t="n">
        <f aca="false">H207</f>
        <v>8358000</v>
      </c>
      <c r="I206" s="22" t="n">
        <f aca="false">I207</f>
        <v>8391000</v>
      </c>
      <c r="J206" s="22" t="n">
        <f aca="false">J207</f>
        <v>4113164.22</v>
      </c>
      <c r="K206" s="23" t="n">
        <f aca="false">J206/I206*100</f>
        <v>49.0187608151591</v>
      </c>
    </row>
    <row r="207" customFormat="false" ht="25.5" hidden="false" customHeight="false" outlineLevel="0" collapsed="false">
      <c r="A207" s="19" t="s">
        <v>51</v>
      </c>
      <c r="B207" s="20" t="s">
        <v>19</v>
      </c>
      <c r="C207" s="20" t="s">
        <v>16</v>
      </c>
      <c r="D207" s="20" t="s">
        <v>121</v>
      </c>
      <c r="E207" s="20" t="s">
        <v>23</v>
      </c>
      <c r="F207" s="7" t="n">
        <v>80320</v>
      </c>
      <c r="G207" s="7" t="n">
        <v>600</v>
      </c>
      <c r="H207" s="22" t="n">
        <f aca="false">H208</f>
        <v>8358000</v>
      </c>
      <c r="I207" s="22" t="n">
        <f aca="false">I208</f>
        <v>8391000</v>
      </c>
      <c r="J207" s="22" t="n">
        <f aca="false">J208</f>
        <v>4113164.22</v>
      </c>
      <c r="K207" s="23" t="n">
        <f aca="false">J207/I207*100</f>
        <v>49.0187608151591</v>
      </c>
    </row>
    <row r="208" customFormat="false" ht="15" hidden="false" customHeight="false" outlineLevel="0" collapsed="false">
      <c r="A208" s="19" t="s">
        <v>115</v>
      </c>
      <c r="B208" s="20" t="s">
        <v>19</v>
      </c>
      <c r="C208" s="20" t="s">
        <v>16</v>
      </c>
      <c r="D208" s="20" t="s">
        <v>121</v>
      </c>
      <c r="E208" s="20" t="s">
        <v>23</v>
      </c>
      <c r="F208" s="7" t="n">
        <v>80320</v>
      </c>
      <c r="G208" s="7" t="n">
        <v>610</v>
      </c>
      <c r="H208" s="22" t="n">
        <v>8358000</v>
      </c>
      <c r="I208" s="22" t="n">
        <v>8391000</v>
      </c>
      <c r="J208" s="22" t="n">
        <v>4113164.22</v>
      </c>
      <c r="K208" s="23" t="n">
        <f aca="false">J208/I208*100</f>
        <v>49.0187608151591</v>
      </c>
    </row>
    <row r="209" customFormat="false" ht="15" hidden="false" customHeight="false" outlineLevel="0" collapsed="false">
      <c r="A209" s="19" t="s">
        <v>125</v>
      </c>
      <c r="B209" s="20" t="s">
        <v>19</v>
      </c>
      <c r="C209" s="20" t="s">
        <v>16</v>
      </c>
      <c r="D209" s="20" t="s">
        <v>121</v>
      </c>
      <c r="E209" s="20" t="s">
        <v>23</v>
      </c>
      <c r="F209" s="7" t="n">
        <v>80450</v>
      </c>
      <c r="G209" s="7"/>
      <c r="H209" s="22" t="n">
        <f aca="false">H210</f>
        <v>15073000</v>
      </c>
      <c r="I209" s="22" t="n">
        <f aca="false">I210</f>
        <v>15073000</v>
      </c>
      <c r="J209" s="22" t="n">
        <f aca="false">J210</f>
        <v>7276797.71</v>
      </c>
      <c r="K209" s="23" t="n">
        <f aca="false">J209/I209*100</f>
        <v>48.2770364890864</v>
      </c>
    </row>
    <row r="210" customFormat="false" ht="25.5" hidden="false" customHeight="false" outlineLevel="0" collapsed="false">
      <c r="A210" s="19" t="s">
        <v>51</v>
      </c>
      <c r="B210" s="20" t="s">
        <v>19</v>
      </c>
      <c r="C210" s="20" t="s">
        <v>16</v>
      </c>
      <c r="D210" s="20" t="s">
        <v>121</v>
      </c>
      <c r="E210" s="20" t="s">
        <v>23</v>
      </c>
      <c r="F210" s="7" t="n">
        <v>80450</v>
      </c>
      <c r="G210" s="7" t="n">
        <v>600</v>
      </c>
      <c r="H210" s="22" t="n">
        <f aca="false">H211</f>
        <v>15073000</v>
      </c>
      <c r="I210" s="22" t="n">
        <f aca="false">I211</f>
        <v>15073000</v>
      </c>
      <c r="J210" s="22" t="n">
        <f aca="false">J211</f>
        <v>7276797.71</v>
      </c>
      <c r="K210" s="23" t="n">
        <f aca="false">J210/I210*100</f>
        <v>48.2770364890864</v>
      </c>
    </row>
    <row r="211" customFormat="false" ht="15" hidden="false" customHeight="false" outlineLevel="0" collapsed="false">
      <c r="A211" s="19" t="s">
        <v>115</v>
      </c>
      <c r="B211" s="20" t="s">
        <v>19</v>
      </c>
      <c r="C211" s="20" t="s">
        <v>16</v>
      </c>
      <c r="D211" s="20" t="s">
        <v>121</v>
      </c>
      <c r="E211" s="20" t="s">
        <v>23</v>
      </c>
      <c r="F211" s="7" t="n">
        <v>80450</v>
      </c>
      <c r="G211" s="7" t="n">
        <v>610</v>
      </c>
      <c r="H211" s="22" t="n">
        <v>15073000</v>
      </c>
      <c r="I211" s="22" t="n">
        <v>15073000</v>
      </c>
      <c r="J211" s="22" t="n">
        <v>7276797.71</v>
      </c>
      <c r="K211" s="23" t="n">
        <f aca="false">J211/I211*100</f>
        <v>48.2770364890864</v>
      </c>
    </row>
    <row r="212" customFormat="false" ht="15" hidden="false" customHeight="false" outlineLevel="0" collapsed="false">
      <c r="A212" s="35" t="s">
        <v>126</v>
      </c>
      <c r="B212" s="20" t="s">
        <v>19</v>
      </c>
      <c r="C212" s="20" t="s">
        <v>16</v>
      </c>
      <c r="D212" s="20" t="s">
        <v>121</v>
      </c>
      <c r="E212" s="20" t="s">
        <v>23</v>
      </c>
      <c r="F212" s="7" t="n">
        <v>80480</v>
      </c>
      <c r="G212" s="7"/>
      <c r="H212" s="22" t="n">
        <f aca="false">H213</f>
        <v>39214000</v>
      </c>
      <c r="I212" s="22" t="n">
        <f aca="false">I213</f>
        <v>39498553.25</v>
      </c>
      <c r="J212" s="22" t="n">
        <f aca="false">J213</f>
        <v>17896374.19</v>
      </c>
      <c r="K212" s="23" t="n">
        <f aca="false">J212/I212*100</f>
        <v>45.30893594185</v>
      </c>
    </row>
    <row r="213" customFormat="false" ht="25.5" hidden="false" customHeight="false" outlineLevel="0" collapsed="false">
      <c r="A213" s="19" t="s">
        <v>51</v>
      </c>
      <c r="B213" s="20" t="s">
        <v>19</v>
      </c>
      <c r="C213" s="20" t="s">
        <v>16</v>
      </c>
      <c r="D213" s="20" t="s">
        <v>121</v>
      </c>
      <c r="E213" s="20" t="s">
        <v>23</v>
      </c>
      <c r="F213" s="7" t="n">
        <v>80480</v>
      </c>
      <c r="G213" s="7" t="n">
        <v>600</v>
      </c>
      <c r="H213" s="22" t="n">
        <f aca="false">H214</f>
        <v>39214000</v>
      </c>
      <c r="I213" s="22" t="n">
        <f aca="false">I214</f>
        <v>39498553.25</v>
      </c>
      <c r="J213" s="22" t="n">
        <f aca="false">J214</f>
        <v>17896374.19</v>
      </c>
      <c r="K213" s="23" t="n">
        <f aca="false">J213/I213*100</f>
        <v>45.30893594185</v>
      </c>
    </row>
    <row r="214" customFormat="false" ht="15" hidden="false" customHeight="false" outlineLevel="0" collapsed="false">
      <c r="A214" s="19" t="s">
        <v>115</v>
      </c>
      <c r="B214" s="20" t="s">
        <v>19</v>
      </c>
      <c r="C214" s="20" t="s">
        <v>16</v>
      </c>
      <c r="D214" s="20" t="s">
        <v>121</v>
      </c>
      <c r="E214" s="20" t="s">
        <v>23</v>
      </c>
      <c r="F214" s="7" t="n">
        <v>80480</v>
      </c>
      <c r="G214" s="7" t="n">
        <v>610</v>
      </c>
      <c r="H214" s="22" t="n">
        <v>39214000</v>
      </c>
      <c r="I214" s="22" t="n">
        <v>39498553.25</v>
      </c>
      <c r="J214" s="22" t="n">
        <v>17896374.19</v>
      </c>
      <c r="K214" s="23" t="n">
        <f aca="false">J214/I214*100</f>
        <v>45.30893594185</v>
      </c>
    </row>
    <row r="215" customFormat="false" ht="25.5" hidden="false" customHeight="false" outlineLevel="0" collapsed="false">
      <c r="A215" s="35" t="s">
        <v>127</v>
      </c>
      <c r="B215" s="20" t="s">
        <v>19</v>
      </c>
      <c r="C215" s="20" t="s">
        <v>16</v>
      </c>
      <c r="D215" s="20" t="s">
        <v>121</v>
      </c>
      <c r="E215" s="20" t="s">
        <v>23</v>
      </c>
      <c r="F215" s="7" t="n">
        <v>82410</v>
      </c>
      <c r="G215" s="7"/>
      <c r="H215" s="22" t="n">
        <f aca="false">H216</f>
        <v>70000</v>
      </c>
      <c r="I215" s="22" t="n">
        <f aca="false">I216</f>
        <v>70000</v>
      </c>
      <c r="J215" s="22" t="n">
        <f aca="false">J216</f>
        <v>53975</v>
      </c>
      <c r="K215" s="23" t="n">
        <f aca="false">J215/I215*100</f>
        <v>77.1071428571429</v>
      </c>
    </row>
    <row r="216" customFormat="false" ht="25.5" hidden="false" customHeight="false" outlineLevel="0" collapsed="false">
      <c r="A216" s="36" t="s">
        <v>27</v>
      </c>
      <c r="B216" s="20" t="s">
        <v>19</v>
      </c>
      <c r="C216" s="20" t="s">
        <v>16</v>
      </c>
      <c r="D216" s="20" t="s">
        <v>121</v>
      </c>
      <c r="E216" s="20" t="s">
        <v>23</v>
      </c>
      <c r="F216" s="7" t="n">
        <v>82410</v>
      </c>
      <c r="G216" s="7" t="n">
        <v>200</v>
      </c>
      <c r="H216" s="22" t="n">
        <f aca="false">H217</f>
        <v>70000</v>
      </c>
      <c r="I216" s="22" t="n">
        <f aca="false">I217</f>
        <v>70000</v>
      </c>
      <c r="J216" s="22" t="n">
        <f aca="false">J217</f>
        <v>53975</v>
      </c>
      <c r="K216" s="23" t="n">
        <f aca="false">J216/I216*100</f>
        <v>77.1071428571429</v>
      </c>
    </row>
    <row r="217" customFormat="false" ht="25.5" hidden="false" customHeight="false" outlineLevel="0" collapsed="false">
      <c r="A217" s="36" t="s">
        <v>28</v>
      </c>
      <c r="B217" s="20" t="s">
        <v>19</v>
      </c>
      <c r="C217" s="20" t="s">
        <v>16</v>
      </c>
      <c r="D217" s="20" t="s">
        <v>121</v>
      </c>
      <c r="E217" s="20" t="s">
        <v>23</v>
      </c>
      <c r="F217" s="7" t="n">
        <v>82410</v>
      </c>
      <c r="G217" s="7" t="n">
        <v>240</v>
      </c>
      <c r="H217" s="22" t="n">
        <v>70000</v>
      </c>
      <c r="I217" s="22" t="n">
        <v>70000</v>
      </c>
      <c r="J217" s="22" t="n">
        <v>53975</v>
      </c>
      <c r="K217" s="23" t="n">
        <f aca="false">J217/I217*100</f>
        <v>77.1071428571429</v>
      </c>
    </row>
    <row r="218" customFormat="false" ht="25.5" hidden="false" customHeight="false" outlineLevel="0" collapsed="false">
      <c r="A218" s="35" t="s">
        <v>128</v>
      </c>
      <c r="B218" s="20" t="s">
        <v>19</v>
      </c>
      <c r="C218" s="20" t="s">
        <v>16</v>
      </c>
      <c r="D218" s="20" t="s">
        <v>121</v>
      </c>
      <c r="E218" s="20" t="s">
        <v>23</v>
      </c>
      <c r="F218" s="7" t="n">
        <v>82530</v>
      </c>
      <c r="G218" s="7"/>
      <c r="H218" s="22" t="n">
        <f aca="false">H219</f>
        <v>150000</v>
      </c>
      <c r="I218" s="22" t="n">
        <f aca="false">I219</f>
        <v>160996.3</v>
      </c>
      <c r="J218" s="22" t="n">
        <f aca="false">J219</f>
        <v>137937.05</v>
      </c>
      <c r="K218" s="23" t="n">
        <f aca="false">J218/I218*100</f>
        <v>85.6771553135072</v>
      </c>
    </row>
    <row r="219" customFormat="false" ht="25.5" hidden="false" customHeight="false" outlineLevel="0" collapsed="false">
      <c r="A219" s="36" t="s">
        <v>27</v>
      </c>
      <c r="B219" s="20" t="s">
        <v>19</v>
      </c>
      <c r="C219" s="20" t="s">
        <v>16</v>
      </c>
      <c r="D219" s="20" t="s">
        <v>121</v>
      </c>
      <c r="E219" s="20" t="s">
        <v>23</v>
      </c>
      <c r="F219" s="7" t="n">
        <v>82530</v>
      </c>
      <c r="G219" s="7" t="n">
        <v>200</v>
      </c>
      <c r="H219" s="22" t="n">
        <f aca="false">H220</f>
        <v>150000</v>
      </c>
      <c r="I219" s="22" t="n">
        <f aca="false">I220</f>
        <v>160996.3</v>
      </c>
      <c r="J219" s="22" t="n">
        <f aca="false">J220</f>
        <v>137937.05</v>
      </c>
      <c r="K219" s="23" t="n">
        <f aca="false">J219/I219*100</f>
        <v>85.6771553135072</v>
      </c>
    </row>
    <row r="220" customFormat="false" ht="25.5" hidden="false" customHeight="false" outlineLevel="0" collapsed="false">
      <c r="A220" s="36" t="s">
        <v>28</v>
      </c>
      <c r="B220" s="20" t="s">
        <v>19</v>
      </c>
      <c r="C220" s="20" t="s">
        <v>16</v>
      </c>
      <c r="D220" s="20" t="s">
        <v>121</v>
      </c>
      <c r="E220" s="20" t="s">
        <v>23</v>
      </c>
      <c r="F220" s="7" t="n">
        <v>82530</v>
      </c>
      <c r="G220" s="7" t="n">
        <v>240</v>
      </c>
      <c r="H220" s="22" t="n">
        <v>150000</v>
      </c>
      <c r="I220" s="22" t="n">
        <v>160996.3</v>
      </c>
      <c r="J220" s="22" t="n">
        <v>137937.05</v>
      </c>
      <c r="K220" s="23" t="n">
        <f aca="false">J220/I220*100</f>
        <v>85.6771553135072</v>
      </c>
    </row>
    <row r="221" customFormat="false" ht="25.5" hidden="false" customHeight="false" outlineLevel="0" collapsed="false">
      <c r="A221" s="45" t="s">
        <v>129</v>
      </c>
      <c r="B221" s="20" t="s">
        <v>19</v>
      </c>
      <c r="C221" s="20" t="s">
        <v>16</v>
      </c>
      <c r="D221" s="20" t="s">
        <v>121</v>
      </c>
      <c r="E221" s="20" t="s">
        <v>23</v>
      </c>
      <c r="F221" s="32" t="s">
        <v>130</v>
      </c>
      <c r="G221" s="7"/>
      <c r="H221" s="22" t="n">
        <f aca="false">H222</f>
        <v>1218524.77</v>
      </c>
      <c r="I221" s="22" t="n">
        <f aca="false">I222</f>
        <v>1223758.13</v>
      </c>
      <c r="J221" s="22" t="n">
        <f aca="false">J222</f>
        <v>1180326.64</v>
      </c>
      <c r="K221" s="23" t="n">
        <f aca="false">J221/I221*100</f>
        <v>96.4509743440887</v>
      </c>
    </row>
    <row r="222" customFormat="false" ht="25.5" hidden="false" customHeight="false" outlineLevel="0" collapsed="false">
      <c r="A222" s="45" t="s">
        <v>27</v>
      </c>
      <c r="B222" s="20" t="s">
        <v>19</v>
      </c>
      <c r="C222" s="20" t="s">
        <v>16</v>
      </c>
      <c r="D222" s="20" t="s">
        <v>121</v>
      </c>
      <c r="E222" s="20" t="s">
        <v>23</v>
      </c>
      <c r="F222" s="32" t="s">
        <v>130</v>
      </c>
      <c r="G222" s="7" t="n">
        <v>200</v>
      </c>
      <c r="H222" s="22" t="n">
        <f aca="false">H223</f>
        <v>1218524.77</v>
      </c>
      <c r="I222" s="22" t="n">
        <f aca="false">I223</f>
        <v>1223758.13</v>
      </c>
      <c r="J222" s="22" t="n">
        <f aca="false">J223</f>
        <v>1180326.64</v>
      </c>
      <c r="K222" s="23" t="n">
        <f aca="false">J222/I222*100</f>
        <v>96.4509743440887</v>
      </c>
    </row>
    <row r="223" customFormat="false" ht="25.5" hidden="false" customHeight="false" outlineLevel="0" collapsed="false">
      <c r="A223" s="45" t="s">
        <v>28</v>
      </c>
      <c r="B223" s="20" t="s">
        <v>19</v>
      </c>
      <c r="C223" s="20" t="s">
        <v>16</v>
      </c>
      <c r="D223" s="20" t="s">
        <v>121</v>
      </c>
      <c r="E223" s="20" t="s">
        <v>23</v>
      </c>
      <c r="F223" s="32" t="s">
        <v>130</v>
      </c>
      <c r="G223" s="7" t="n">
        <v>240</v>
      </c>
      <c r="H223" s="22" t="n">
        <v>1218524.77</v>
      </c>
      <c r="I223" s="22" t="n">
        <v>1223758.13</v>
      </c>
      <c r="J223" s="22" t="n">
        <v>1180326.64</v>
      </c>
      <c r="K223" s="23" t="n">
        <f aca="false">J223/I223*100</f>
        <v>96.4509743440887</v>
      </c>
    </row>
    <row r="224" customFormat="false" ht="38.25" hidden="true" customHeight="false" outlineLevel="0" collapsed="false">
      <c r="A224" s="24" t="s">
        <v>131</v>
      </c>
      <c r="B224" s="20" t="s">
        <v>19</v>
      </c>
      <c r="C224" s="20" t="s">
        <v>16</v>
      </c>
      <c r="D224" s="20" t="s">
        <v>121</v>
      </c>
      <c r="E224" s="20" t="s">
        <v>23</v>
      </c>
      <c r="F224" s="33" t="s">
        <v>132</v>
      </c>
      <c r="G224" s="33"/>
      <c r="H224" s="22" t="n">
        <f aca="false">H225</f>
        <v>0</v>
      </c>
      <c r="I224" s="22" t="n">
        <f aca="false">I225</f>
        <v>0</v>
      </c>
      <c r="J224" s="22" t="n">
        <f aca="false">J225</f>
        <v>0</v>
      </c>
      <c r="K224" s="23" t="e">
        <f aca="false">J224/I224*100</f>
        <v>#DIV/0!</v>
      </c>
    </row>
    <row r="225" customFormat="false" ht="25.5" hidden="true" customHeight="false" outlineLevel="0" collapsed="false">
      <c r="A225" s="36" t="s">
        <v>51</v>
      </c>
      <c r="B225" s="20" t="s">
        <v>19</v>
      </c>
      <c r="C225" s="20" t="s">
        <v>16</v>
      </c>
      <c r="D225" s="20" t="s">
        <v>121</v>
      </c>
      <c r="E225" s="20" t="s">
        <v>23</v>
      </c>
      <c r="F225" s="33" t="s">
        <v>132</v>
      </c>
      <c r="G225" s="33" t="n">
        <v>600</v>
      </c>
      <c r="H225" s="22" t="n">
        <f aca="false">H226</f>
        <v>0</v>
      </c>
      <c r="I225" s="22" t="n">
        <f aca="false">I226</f>
        <v>0</v>
      </c>
      <c r="J225" s="22" t="n">
        <f aca="false">J226</f>
        <v>0</v>
      </c>
      <c r="K225" s="23" t="e">
        <f aca="false">J225/I225*100</f>
        <v>#DIV/0!</v>
      </c>
    </row>
    <row r="226" customFormat="false" ht="15" hidden="true" customHeight="false" outlineLevel="0" collapsed="false">
      <c r="A226" s="36" t="s">
        <v>115</v>
      </c>
      <c r="B226" s="20" t="s">
        <v>19</v>
      </c>
      <c r="C226" s="20" t="s">
        <v>16</v>
      </c>
      <c r="D226" s="20" t="s">
        <v>121</v>
      </c>
      <c r="E226" s="20" t="s">
        <v>23</v>
      </c>
      <c r="F226" s="33" t="s">
        <v>132</v>
      </c>
      <c r="G226" s="33" t="n">
        <v>610</v>
      </c>
      <c r="H226" s="22"/>
      <c r="I226" s="22"/>
      <c r="J226" s="22"/>
      <c r="K226" s="23" t="e">
        <f aca="false">J226/I226*100</f>
        <v>#DIV/0!</v>
      </c>
    </row>
    <row r="227" customFormat="false" ht="15" hidden="false" customHeight="false" outlineLevel="0" collapsed="false">
      <c r="A227" s="35" t="s">
        <v>116</v>
      </c>
      <c r="B227" s="20" t="s">
        <v>19</v>
      </c>
      <c r="C227" s="20" t="s">
        <v>16</v>
      </c>
      <c r="D227" s="20" t="s">
        <v>121</v>
      </c>
      <c r="E227" s="20" t="s">
        <v>23</v>
      </c>
      <c r="F227" s="33" t="s">
        <v>133</v>
      </c>
      <c r="G227" s="33"/>
      <c r="H227" s="22" t="n">
        <f aca="false">H228</f>
        <v>197716.15</v>
      </c>
      <c r="I227" s="22" t="n">
        <f aca="false">I228</f>
        <v>197716.15</v>
      </c>
      <c r="J227" s="22" t="n">
        <f aca="false">J228</f>
        <v>197716.15</v>
      </c>
      <c r="K227" s="23" t="n">
        <f aca="false">J227/I227*100</f>
        <v>100</v>
      </c>
    </row>
    <row r="228" customFormat="false" ht="25.5" hidden="false" customHeight="false" outlineLevel="0" collapsed="false">
      <c r="A228" s="36" t="s">
        <v>51</v>
      </c>
      <c r="B228" s="20" t="s">
        <v>19</v>
      </c>
      <c r="C228" s="20" t="s">
        <v>16</v>
      </c>
      <c r="D228" s="20" t="s">
        <v>121</v>
      </c>
      <c r="E228" s="20" t="s">
        <v>23</v>
      </c>
      <c r="F228" s="33" t="s">
        <v>133</v>
      </c>
      <c r="G228" s="33" t="n">
        <v>600</v>
      </c>
      <c r="H228" s="22" t="n">
        <f aca="false">H229</f>
        <v>197716.15</v>
      </c>
      <c r="I228" s="22" t="n">
        <f aca="false">I229</f>
        <v>197716.15</v>
      </c>
      <c r="J228" s="22" t="n">
        <f aca="false">J229</f>
        <v>197716.15</v>
      </c>
      <c r="K228" s="23" t="n">
        <f aca="false">J228/I228*100</f>
        <v>100</v>
      </c>
    </row>
    <row r="229" customFormat="false" ht="15" hidden="false" customHeight="false" outlineLevel="0" collapsed="false">
      <c r="A229" s="36" t="s">
        <v>115</v>
      </c>
      <c r="B229" s="20" t="s">
        <v>19</v>
      </c>
      <c r="C229" s="20" t="s">
        <v>16</v>
      </c>
      <c r="D229" s="20" t="s">
        <v>121</v>
      </c>
      <c r="E229" s="20" t="s">
        <v>23</v>
      </c>
      <c r="F229" s="33" t="s">
        <v>133</v>
      </c>
      <c r="G229" s="33" t="n">
        <v>610</v>
      </c>
      <c r="H229" s="22" t="n">
        <v>197716.15</v>
      </c>
      <c r="I229" s="22" t="n">
        <v>197716.15</v>
      </c>
      <c r="J229" s="22" t="n">
        <v>197716.15</v>
      </c>
      <c r="K229" s="23" t="n">
        <f aca="false">J229/I229*100</f>
        <v>100</v>
      </c>
    </row>
    <row r="230" customFormat="false" ht="25.5" hidden="false" customHeight="false" outlineLevel="0" collapsed="false">
      <c r="A230" s="54" t="s">
        <v>134</v>
      </c>
      <c r="B230" s="14" t="s">
        <v>19</v>
      </c>
      <c r="C230" s="14" t="s">
        <v>16</v>
      </c>
      <c r="D230" s="14" t="s">
        <v>135</v>
      </c>
      <c r="E230" s="20"/>
      <c r="F230" s="52"/>
      <c r="G230" s="53"/>
      <c r="H230" s="17" t="n">
        <f aca="false">H231</f>
        <v>38575000</v>
      </c>
      <c r="I230" s="17" t="n">
        <f aca="false">I231</f>
        <v>38575000</v>
      </c>
      <c r="J230" s="17" t="n">
        <f aca="false">J231</f>
        <v>19539321.46</v>
      </c>
      <c r="K230" s="18" t="n">
        <f aca="false">J230/I230*100</f>
        <v>50.6528100064809</v>
      </c>
    </row>
    <row r="231" customFormat="false" ht="25.5" hidden="false" customHeight="false" outlineLevel="0" collapsed="false">
      <c r="A231" s="19" t="s">
        <v>22</v>
      </c>
      <c r="B231" s="20" t="s">
        <v>19</v>
      </c>
      <c r="C231" s="20" t="s">
        <v>16</v>
      </c>
      <c r="D231" s="20" t="s">
        <v>135</v>
      </c>
      <c r="E231" s="20" t="s">
        <v>23</v>
      </c>
      <c r="F231" s="32"/>
      <c r="G231" s="33"/>
      <c r="H231" s="22" t="n">
        <f aca="false">H232+H235+H238</f>
        <v>38575000</v>
      </c>
      <c r="I231" s="22" t="n">
        <f aca="false">I232+I235+I238</f>
        <v>38575000</v>
      </c>
      <c r="J231" s="22" t="n">
        <f aca="false">J232+J235+J238</f>
        <v>19539321.46</v>
      </c>
      <c r="K231" s="23" t="n">
        <f aca="false">J231/I231*100</f>
        <v>50.6528100064809</v>
      </c>
    </row>
    <row r="232" customFormat="false" ht="15" hidden="false" customHeight="false" outlineLevel="0" collapsed="false">
      <c r="A232" s="36" t="s">
        <v>136</v>
      </c>
      <c r="B232" s="20" t="s">
        <v>19</v>
      </c>
      <c r="C232" s="20" t="s">
        <v>16</v>
      </c>
      <c r="D232" s="20" t="s">
        <v>135</v>
      </c>
      <c r="E232" s="20" t="s">
        <v>23</v>
      </c>
      <c r="F232" s="7" t="n">
        <v>80600</v>
      </c>
      <c r="G232" s="7"/>
      <c r="H232" s="22" t="n">
        <f aca="false">H233</f>
        <v>38375000</v>
      </c>
      <c r="I232" s="22" t="n">
        <f aca="false">I233</f>
        <v>38375000</v>
      </c>
      <c r="J232" s="22" t="n">
        <f aca="false">J233</f>
        <v>19428070.46</v>
      </c>
      <c r="K232" s="23" t="n">
        <f aca="false">J232/I232*100</f>
        <v>50.6268937068404</v>
      </c>
    </row>
    <row r="233" customFormat="false" ht="25.5" hidden="false" customHeight="false" outlineLevel="0" collapsed="false">
      <c r="A233" s="19" t="s">
        <v>51</v>
      </c>
      <c r="B233" s="20" t="s">
        <v>19</v>
      </c>
      <c r="C233" s="20" t="s">
        <v>16</v>
      </c>
      <c r="D233" s="20" t="s">
        <v>135</v>
      </c>
      <c r="E233" s="20" t="s">
        <v>23</v>
      </c>
      <c r="F233" s="7" t="n">
        <v>80600</v>
      </c>
      <c r="G233" s="7" t="n">
        <v>600</v>
      </c>
      <c r="H233" s="22" t="n">
        <f aca="false">H234</f>
        <v>38375000</v>
      </c>
      <c r="I233" s="22" t="n">
        <f aca="false">I234</f>
        <v>38375000</v>
      </c>
      <c r="J233" s="22" t="n">
        <f aca="false">J234</f>
        <v>19428070.46</v>
      </c>
      <c r="K233" s="23" t="n">
        <f aca="false">J233/I233*100</f>
        <v>50.6268937068404</v>
      </c>
    </row>
    <row r="234" customFormat="false" ht="15" hidden="false" customHeight="false" outlineLevel="0" collapsed="false">
      <c r="A234" s="19" t="s">
        <v>52</v>
      </c>
      <c r="B234" s="20" t="s">
        <v>19</v>
      </c>
      <c r="C234" s="20" t="s">
        <v>16</v>
      </c>
      <c r="D234" s="20" t="s">
        <v>135</v>
      </c>
      <c r="E234" s="20" t="s">
        <v>23</v>
      </c>
      <c r="F234" s="7" t="n">
        <v>80600</v>
      </c>
      <c r="G234" s="7" t="n">
        <v>620</v>
      </c>
      <c r="H234" s="22" t="n">
        <v>38375000</v>
      </c>
      <c r="I234" s="22" t="n">
        <v>38375000</v>
      </c>
      <c r="J234" s="22" t="n">
        <v>19428070.46</v>
      </c>
      <c r="K234" s="23" t="n">
        <f aca="false">J234/I234*100</f>
        <v>50.6268937068404</v>
      </c>
    </row>
    <row r="235" customFormat="false" ht="15" hidden="false" customHeight="false" outlineLevel="0" collapsed="false">
      <c r="A235" s="35" t="s">
        <v>137</v>
      </c>
      <c r="B235" s="20" t="s">
        <v>19</v>
      </c>
      <c r="C235" s="20" t="s">
        <v>16</v>
      </c>
      <c r="D235" s="20" t="s">
        <v>135</v>
      </c>
      <c r="E235" s="20" t="s">
        <v>23</v>
      </c>
      <c r="F235" s="7" t="n">
        <v>82300</v>
      </c>
      <c r="G235" s="7"/>
      <c r="H235" s="22" t="n">
        <f aca="false">H236</f>
        <v>150000</v>
      </c>
      <c r="I235" s="22" t="n">
        <f aca="false">I236</f>
        <v>150000</v>
      </c>
      <c r="J235" s="22" t="n">
        <f aca="false">J236</f>
        <v>111251</v>
      </c>
      <c r="K235" s="23" t="n">
        <f aca="false">J235/I235*100</f>
        <v>74.1673333333333</v>
      </c>
    </row>
    <row r="236" customFormat="false" ht="25.5" hidden="false" customHeight="false" outlineLevel="0" collapsed="false">
      <c r="A236" s="19" t="s">
        <v>27</v>
      </c>
      <c r="B236" s="20" t="s">
        <v>19</v>
      </c>
      <c r="C236" s="20" t="s">
        <v>16</v>
      </c>
      <c r="D236" s="20" t="s">
        <v>135</v>
      </c>
      <c r="E236" s="20" t="s">
        <v>23</v>
      </c>
      <c r="F236" s="7" t="n">
        <v>82300</v>
      </c>
      <c r="G236" s="7" t="n">
        <v>200</v>
      </c>
      <c r="H236" s="22" t="n">
        <f aca="false">H237</f>
        <v>150000</v>
      </c>
      <c r="I236" s="22" t="n">
        <f aca="false">I237</f>
        <v>150000</v>
      </c>
      <c r="J236" s="22" t="n">
        <f aca="false">J237</f>
        <v>111251</v>
      </c>
      <c r="K236" s="23" t="n">
        <f aca="false">J236/I236*100</f>
        <v>74.1673333333333</v>
      </c>
    </row>
    <row r="237" customFormat="false" ht="25.5" hidden="false" customHeight="false" outlineLevel="0" collapsed="false">
      <c r="A237" s="19" t="s">
        <v>28</v>
      </c>
      <c r="B237" s="20" t="s">
        <v>19</v>
      </c>
      <c r="C237" s="20" t="s">
        <v>16</v>
      </c>
      <c r="D237" s="20" t="s">
        <v>135</v>
      </c>
      <c r="E237" s="20" t="s">
        <v>23</v>
      </c>
      <c r="F237" s="7" t="n">
        <v>82300</v>
      </c>
      <c r="G237" s="7" t="n">
        <v>240</v>
      </c>
      <c r="H237" s="22" t="n">
        <v>150000</v>
      </c>
      <c r="I237" s="22" t="n">
        <v>150000</v>
      </c>
      <c r="J237" s="55" t="n">
        <v>111251</v>
      </c>
      <c r="K237" s="23" t="n">
        <f aca="false">J237/I237*100</f>
        <v>74.1673333333333</v>
      </c>
    </row>
    <row r="238" customFormat="false" ht="51" hidden="false" customHeight="false" outlineLevel="0" collapsed="false">
      <c r="A238" s="36" t="s">
        <v>138</v>
      </c>
      <c r="B238" s="20" t="s">
        <v>19</v>
      </c>
      <c r="C238" s="20" t="s">
        <v>16</v>
      </c>
      <c r="D238" s="20" t="s">
        <v>135</v>
      </c>
      <c r="E238" s="20" t="s">
        <v>23</v>
      </c>
      <c r="F238" s="32" t="s">
        <v>139</v>
      </c>
      <c r="G238" s="33"/>
      <c r="H238" s="22" t="n">
        <f aca="false">H239</f>
        <v>50000</v>
      </c>
      <c r="I238" s="22" t="n">
        <f aca="false">I239</f>
        <v>50000</v>
      </c>
      <c r="J238" s="22" t="n">
        <f aca="false">J239</f>
        <v>0</v>
      </c>
      <c r="K238" s="23" t="n">
        <f aca="false">J238/I238*100</f>
        <v>0</v>
      </c>
    </row>
    <row r="239" customFormat="false" ht="25.5" hidden="false" customHeight="false" outlineLevel="0" collapsed="false">
      <c r="A239" s="19" t="s">
        <v>51</v>
      </c>
      <c r="B239" s="20" t="s">
        <v>19</v>
      </c>
      <c r="C239" s="20" t="s">
        <v>16</v>
      </c>
      <c r="D239" s="20" t="s">
        <v>135</v>
      </c>
      <c r="E239" s="20" t="s">
        <v>23</v>
      </c>
      <c r="F239" s="32" t="s">
        <v>139</v>
      </c>
      <c r="G239" s="33" t="n">
        <v>600</v>
      </c>
      <c r="H239" s="22" t="n">
        <f aca="false">H240</f>
        <v>50000</v>
      </c>
      <c r="I239" s="22" t="n">
        <f aca="false">I240</f>
        <v>50000</v>
      </c>
      <c r="J239" s="22" t="n">
        <f aca="false">J240</f>
        <v>0</v>
      </c>
      <c r="K239" s="23" t="n">
        <f aca="false">J239/I239*100</f>
        <v>0</v>
      </c>
    </row>
    <row r="240" customFormat="false" ht="15" hidden="false" customHeight="false" outlineLevel="0" collapsed="false">
      <c r="A240" s="19" t="s">
        <v>52</v>
      </c>
      <c r="B240" s="20" t="s">
        <v>19</v>
      </c>
      <c r="C240" s="20" t="s">
        <v>16</v>
      </c>
      <c r="D240" s="20" t="s">
        <v>135</v>
      </c>
      <c r="E240" s="20" t="s">
        <v>23</v>
      </c>
      <c r="F240" s="32" t="s">
        <v>139</v>
      </c>
      <c r="G240" s="33" t="n">
        <v>620</v>
      </c>
      <c r="H240" s="22" t="n">
        <v>50000</v>
      </c>
      <c r="I240" s="22" t="n">
        <v>50000</v>
      </c>
      <c r="J240" s="22"/>
      <c r="K240" s="23" t="n">
        <f aca="false">J240/I240*100</f>
        <v>0</v>
      </c>
    </row>
    <row r="241" customFormat="false" ht="38.25" hidden="false" customHeight="false" outlineLevel="0" collapsed="false">
      <c r="A241" s="13" t="s">
        <v>140</v>
      </c>
      <c r="B241" s="14" t="s">
        <v>19</v>
      </c>
      <c r="C241" s="14" t="s">
        <v>17</v>
      </c>
      <c r="D241" s="14"/>
      <c r="E241" s="20"/>
      <c r="F241" s="40"/>
      <c r="G241" s="40"/>
      <c r="H241" s="17" t="n">
        <f aca="false">H242</f>
        <v>1243214</v>
      </c>
      <c r="I241" s="17" t="n">
        <f aca="false">I242</f>
        <v>1308214</v>
      </c>
      <c r="J241" s="17" t="n">
        <f aca="false">J242</f>
        <v>1120873.92</v>
      </c>
      <c r="K241" s="18" t="n">
        <f aca="false">J241/I241*100</f>
        <v>85.6797068369548</v>
      </c>
    </row>
    <row r="242" customFormat="false" ht="25.5" hidden="false" customHeight="false" outlineLevel="0" collapsed="false">
      <c r="A242" s="13" t="s">
        <v>141</v>
      </c>
      <c r="B242" s="14" t="s">
        <v>19</v>
      </c>
      <c r="C242" s="14" t="s">
        <v>17</v>
      </c>
      <c r="D242" s="14" t="s">
        <v>142</v>
      </c>
      <c r="E242" s="20"/>
      <c r="F242" s="40"/>
      <c r="G242" s="40"/>
      <c r="H242" s="17" t="n">
        <f aca="false">H243+H253</f>
        <v>1243214</v>
      </c>
      <c r="I242" s="17" t="n">
        <f aca="false">I243+I253</f>
        <v>1308214</v>
      </c>
      <c r="J242" s="17" t="n">
        <f aca="false">J243+J253</f>
        <v>1120873.92</v>
      </c>
      <c r="K242" s="18" t="n">
        <f aca="false">J242/I242*100</f>
        <v>85.6797068369548</v>
      </c>
    </row>
    <row r="243" customFormat="false" ht="25.5" hidden="false" customHeight="false" outlineLevel="0" collapsed="false">
      <c r="A243" s="19" t="s">
        <v>143</v>
      </c>
      <c r="B243" s="32" t="s">
        <v>19</v>
      </c>
      <c r="C243" s="32" t="s">
        <v>17</v>
      </c>
      <c r="D243" s="32" t="s">
        <v>142</v>
      </c>
      <c r="E243" s="32" t="s">
        <v>144</v>
      </c>
      <c r="F243" s="32"/>
      <c r="G243" s="33"/>
      <c r="H243" s="22" t="n">
        <f aca="false">H244+H249</f>
        <v>393214</v>
      </c>
      <c r="I243" s="22" t="n">
        <f aca="false">I244+I249</f>
        <v>443214</v>
      </c>
      <c r="J243" s="22" t="n">
        <f aca="false">J244+J249</f>
        <v>402667.92</v>
      </c>
      <c r="K243" s="23" t="n">
        <f aca="false">J243/I243*100</f>
        <v>90.8518052227592</v>
      </c>
    </row>
    <row r="244" customFormat="false" ht="25.5" hidden="false" customHeight="false" outlineLevel="0" collapsed="false">
      <c r="A244" s="35" t="s">
        <v>145</v>
      </c>
      <c r="B244" s="32" t="s">
        <v>19</v>
      </c>
      <c r="C244" s="32" t="s">
        <v>17</v>
      </c>
      <c r="D244" s="32" t="s">
        <v>142</v>
      </c>
      <c r="E244" s="32" t="s">
        <v>144</v>
      </c>
      <c r="F244" s="32" t="s">
        <v>146</v>
      </c>
      <c r="G244" s="33"/>
      <c r="H244" s="22" t="n">
        <f aca="false">H245+H247</f>
        <v>193214</v>
      </c>
      <c r="I244" s="22" t="n">
        <f aca="false">I245+I247</f>
        <v>243214</v>
      </c>
      <c r="J244" s="22" t="n">
        <f aca="false">J245+J247</f>
        <v>203525</v>
      </c>
      <c r="K244" s="23" t="n">
        <f aca="false">J244/I244*100</f>
        <v>83.6814492586776</v>
      </c>
    </row>
    <row r="245" customFormat="false" ht="25.5" hidden="false" customHeight="false" outlineLevel="0" collapsed="false">
      <c r="A245" s="19" t="s">
        <v>27</v>
      </c>
      <c r="B245" s="32" t="s">
        <v>19</v>
      </c>
      <c r="C245" s="32" t="s">
        <v>17</v>
      </c>
      <c r="D245" s="32" t="s">
        <v>142</v>
      </c>
      <c r="E245" s="32" t="s">
        <v>144</v>
      </c>
      <c r="F245" s="32" t="s">
        <v>146</v>
      </c>
      <c r="G245" s="33" t="n">
        <v>200</v>
      </c>
      <c r="H245" s="22" t="n">
        <f aca="false">H246</f>
        <v>150000</v>
      </c>
      <c r="I245" s="22" t="n">
        <f aca="false">I246</f>
        <v>200000</v>
      </c>
      <c r="J245" s="22" t="n">
        <f aca="false">J246</f>
        <v>164465</v>
      </c>
      <c r="K245" s="23" t="n">
        <f aca="false">J245/I245*100</f>
        <v>82.2325</v>
      </c>
    </row>
    <row r="246" customFormat="false" ht="25.5" hidden="false" customHeight="false" outlineLevel="0" collapsed="false">
      <c r="A246" s="19" t="s">
        <v>28</v>
      </c>
      <c r="B246" s="32" t="s">
        <v>19</v>
      </c>
      <c r="C246" s="32" t="s">
        <v>17</v>
      </c>
      <c r="D246" s="32" t="s">
        <v>142</v>
      </c>
      <c r="E246" s="32" t="s">
        <v>144</v>
      </c>
      <c r="F246" s="32" t="s">
        <v>146</v>
      </c>
      <c r="G246" s="33" t="n">
        <v>240</v>
      </c>
      <c r="H246" s="22" t="n">
        <v>150000</v>
      </c>
      <c r="I246" s="22" t="n">
        <v>200000</v>
      </c>
      <c r="J246" s="22" t="n">
        <v>164465</v>
      </c>
      <c r="K246" s="23" t="n">
        <f aca="false">J246/I246*100</f>
        <v>82.2325</v>
      </c>
    </row>
    <row r="247" customFormat="false" ht="15.75" hidden="false" customHeight="true" outlineLevel="0" collapsed="false">
      <c r="A247" s="36" t="s">
        <v>72</v>
      </c>
      <c r="B247" s="32" t="s">
        <v>19</v>
      </c>
      <c r="C247" s="32" t="s">
        <v>17</v>
      </c>
      <c r="D247" s="32" t="s">
        <v>142</v>
      </c>
      <c r="E247" s="32" t="s">
        <v>144</v>
      </c>
      <c r="F247" s="32" t="s">
        <v>146</v>
      </c>
      <c r="G247" s="33" t="n">
        <v>300</v>
      </c>
      <c r="H247" s="22" t="n">
        <f aca="false">H248</f>
        <v>43214</v>
      </c>
      <c r="I247" s="22" t="n">
        <f aca="false">I248</f>
        <v>43214</v>
      </c>
      <c r="J247" s="22" t="n">
        <f aca="false">J248</f>
        <v>39060</v>
      </c>
      <c r="K247" s="23" t="n">
        <f aca="false">J247/I247*100</f>
        <v>90.3873744619799</v>
      </c>
    </row>
    <row r="248" customFormat="false" ht="15" hidden="false" customHeight="false" outlineLevel="0" collapsed="false">
      <c r="A248" s="36" t="s">
        <v>147</v>
      </c>
      <c r="B248" s="32" t="s">
        <v>19</v>
      </c>
      <c r="C248" s="32" t="s">
        <v>17</v>
      </c>
      <c r="D248" s="32" t="s">
        <v>142</v>
      </c>
      <c r="E248" s="32" t="s">
        <v>144</v>
      </c>
      <c r="F248" s="32" t="s">
        <v>146</v>
      </c>
      <c r="G248" s="33" t="n">
        <v>350</v>
      </c>
      <c r="H248" s="22" t="n">
        <v>43214</v>
      </c>
      <c r="I248" s="22" t="n">
        <v>43214</v>
      </c>
      <c r="J248" s="22" t="n">
        <v>39060</v>
      </c>
      <c r="K248" s="23" t="n">
        <f aca="false">J248/I248*100</f>
        <v>90.3873744619799</v>
      </c>
    </row>
    <row r="249" customFormat="false" ht="25.5" hidden="false" customHeight="false" outlineLevel="0" collapsed="false">
      <c r="A249" s="35" t="s">
        <v>148</v>
      </c>
      <c r="B249" s="32" t="s">
        <v>19</v>
      </c>
      <c r="C249" s="32" t="s">
        <v>17</v>
      </c>
      <c r="D249" s="32" t="s">
        <v>142</v>
      </c>
      <c r="E249" s="32" t="s">
        <v>144</v>
      </c>
      <c r="F249" s="32" t="s">
        <v>149</v>
      </c>
      <c r="G249" s="33"/>
      <c r="H249" s="22" t="n">
        <f aca="false">H250</f>
        <v>200000</v>
      </c>
      <c r="I249" s="22" t="n">
        <f aca="false">I250</f>
        <v>200000</v>
      </c>
      <c r="J249" s="22" t="n">
        <f aca="false">J250</f>
        <v>199142.92</v>
      </c>
      <c r="K249" s="23" t="n">
        <f aca="false">J249/I249*100</f>
        <v>99.57146</v>
      </c>
    </row>
    <row r="250" customFormat="false" ht="25.5" hidden="false" customHeight="false" outlineLevel="0" collapsed="false">
      <c r="A250" s="19" t="s">
        <v>51</v>
      </c>
      <c r="B250" s="32" t="s">
        <v>19</v>
      </c>
      <c r="C250" s="32" t="s">
        <v>17</v>
      </c>
      <c r="D250" s="32" t="s">
        <v>142</v>
      </c>
      <c r="E250" s="32" t="s">
        <v>144</v>
      </c>
      <c r="F250" s="32" t="s">
        <v>149</v>
      </c>
      <c r="G250" s="33" t="n">
        <v>600</v>
      </c>
      <c r="H250" s="22" t="n">
        <f aca="false">H251+H252</f>
        <v>200000</v>
      </c>
      <c r="I250" s="22" t="n">
        <f aca="false">I251+I252</f>
        <v>200000</v>
      </c>
      <c r="J250" s="22" t="n">
        <f aca="false">J251+J252</f>
        <v>199142.92</v>
      </c>
      <c r="K250" s="23" t="n">
        <f aca="false">J250/I250*100</f>
        <v>99.57146</v>
      </c>
    </row>
    <row r="251" customFormat="false" ht="15" hidden="false" customHeight="false" outlineLevel="0" collapsed="false">
      <c r="A251" s="19" t="s">
        <v>123</v>
      </c>
      <c r="B251" s="32" t="s">
        <v>19</v>
      </c>
      <c r="C251" s="32" t="s">
        <v>17</v>
      </c>
      <c r="D251" s="32" t="s">
        <v>142</v>
      </c>
      <c r="E251" s="32" t="s">
        <v>144</v>
      </c>
      <c r="F251" s="32" t="s">
        <v>149</v>
      </c>
      <c r="G251" s="33" t="n">
        <v>610</v>
      </c>
      <c r="H251" s="22" t="n">
        <v>93000</v>
      </c>
      <c r="I251" s="22" t="n">
        <v>99264.58</v>
      </c>
      <c r="J251" s="22" t="n">
        <v>98407.5</v>
      </c>
      <c r="K251" s="23" t="n">
        <f aca="false">J251/I251*100</f>
        <v>99.1365701643023</v>
      </c>
    </row>
    <row r="252" customFormat="false" ht="15" hidden="false" customHeight="false" outlineLevel="0" collapsed="false">
      <c r="A252" s="19" t="s">
        <v>150</v>
      </c>
      <c r="B252" s="32" t="s">
        <v>19</v>
      </c>
      <c r="C252" s="32" t="s">
        <v>17</v>
      </c>
      <c r="D252" s="32" t="s">
        <v>142</v>
      </c>
      <c r="E252" s="32" t="s">
        <v>144</v>
      </c>
      <c r="F252" s="32" t="s">
        <v>149</v>
      </c>
      <c r="G252" s="33" t="n">
        <v>620</v>
      </c>
      <c r="H252" s="22" t="n">
        <v>107000</v>
      </c>
      <c r="I252" s="22" t="n">
        <v>100735.42</v>
      </c>
      <c r="J252" s="22" t="n">
        <v>100735.42</v>
      </c>
      <c r="K252" s="23" t="n">
        <f aca="false">J252/I252*100</f>
        <v>100</v>
      </c>
    </row>
    <row r="253" customFormat="false" ht="25.5" hidden="false" customHeight="false" outlineLevel="0" collapsed="false">
      <c r="A253" s="19" t="s">
        <v>22</v>
      </c>
      <c r="B253" s="32" t="s">
        <v>19</v>
      </c>
      <c r="C253" s="32" t="s">
        <v>17</v>
      </c>
      <c r="D253" s="32" t="s">
        <v>142</v>
      </c>
      <c r="E253" s="20" t="s">
        <v>23</v>
      </c>
      <c r="F253" s="33"/>
      <c r="G253" s="33"/>
      <c r="H253" s="22" t="n">
        <f aca="false">H254+H257</f>
        <v>850000</v>
      </c>
      <c r="I253" s="22" t="n">
        <f aca="false">I254+I257</f>
        <v>865000</v>
      </c>
      <c r="J253" s="22" t="n">
        <f aca="false">J254+J257</f>
        <v>718206</v>
      </c>
      <c r="K253" s="23" t="n">
        <f aca="false">J253/I253*100</f>
        <v>83.0295953757225</v>
      </c>
    </row>
    <row r="254" customFormat="false" ht="15" hidden="false" customHeight="false" outlineLevel="0" collapsed="false">
      <c r="A254" s="19" t="s">
        <v>151</v>
      </c>
      <c r="B254" s="32" t="s">
        <v>19</v>
      </c>
      <c r="C254" s="32" t="s">
        <v>17</v>
      </c>
      <c r="D254" s="32" t="s">
        <v>142</v>
      </c>
      <c r="E254" s="20" t="s">
        <v>23</v>
      </c>
      <c r="F254" s="33" t="n">
        <v>81660</v>
      </c>
      <c r="G254" s="33"/>
      <c r="H254" s="22" t="n">
        <f aca="false">H255</f>
        <v>800000</v>
      </c>
      <c r="I254" s="22" t="n">
        <f aca="false">I255</f>
        <v>800000</v>
      </c>
      <c r="J254" s="22" t="n">
        <f aca="false">J255</f>
        <v>697856</v>
      </c>
      <c r="K254" s="23" t="n">
        <f aca="false">J254/I254*100</f>
        <v>87.232</v>
      </c>
    </row>
    <row r="255" customFormat="false" ht="25.5" hidden="false" customHeight="false" outlineLevel="0" collapsed="false">
      <c r="A255" s="19" t="s">
        <v>27</v>
      </c>
      <c r="B255" s="32" t="s">
        <v>19</v>
      </c>
      <c r="C255" s="32" t="s">
        <v>17</v>
      </c>
      <c r="D255" s="32" t="s">
        <v>142</v>
      </c>
      <c r="E255" s="20" t="s">
        <v>23</v>
      </c>
      <c r="F255" s="33" t="n">
        <v>81660</v>
      </c>
      <c r="G255" s="33" t="n">
        <v>200</v>
      </c>
      <c r="H255" s="22" t="n">
        <f aca="false">H256</f>
        <v>800000</v>
      </c>
      <c r="I255" s="22" t="n">
        <f aca="false">I256</f>
        <v>800000</v>
      </c>
      <c r="J255" s="22" t="n">
        <f aca="false">J256</f>
        <v>697856</v>
      </c>
      <c r="K255" s="23" t="n">
        <f aca="false">J255/I255*100</f>
        <v>87.232</v>
      </c>
    </row>
    <row r="256" customFormat="false" ht="25.5" hidden="false" customHeight="false" outlineLevel="0" collapsed="false">
      <c r="A256" s="19" t="s">
        <v>28</v>
      </c>
      <c r="B256" s="32" t="s">
        <v>19</v>
      </c>
      <c r="C256" s="32" t="s">
        <v>17</v>
      </c>
      <c r="D256" s="32" t="s">
        <v>142</v>
      </c>
      <c r="E256" s="20" t="s">
        <v>23</v>
      </c>
      <c r="F256" s="33" t="n">
        <v>81660</v>
      </c>
      <c r="G256" s="33" t="n">
        <v>240</v>
      </c>
      <c r="H256" s="22" t="n">
        <v>800000</v>
      </c>
      <c r="I256" s="22" t="n">
        <v>800000</v>
      </c>
      <c r="J256" s="22" t="n">
        <v>697856</v>
      </c>
      <c r="K256" s="23" t="n">
        <f aca="false">J256/I256*100</f>
        <v>87.232</v>
      </c>
    </row>
    <row r="257" customFormat="false" ht="15" hidden="false" customHeight="false" outlineLevel="0" collapsed="false">
      <c r="A257" s="35" t="s">
        <v>152</v>
      </c>
      <c r="B257" s="32" t="s">
        <v>19</v>
      </c>
      <c r="C257" s="32" t="s">
        <v>17</v>
      </c>
      <c r="D257" s="32" t="s">
        <v>142</v>
      </c>
      <c r="E257" s="20" t="s">
        <v>23</v>
      </c>
      <c r="F257" s="33" t="n">
        <v>82360</v>
      </c>
      <c r="G257" s="33"/>
      <c r="H257" s="22" t="n">
        <f aca="false">H258</f>
        <v>50000</v>
      </c>
      <c r="I257" s="22" t="n">
        <f aca="false">I258</f>
        <v>65000</v>
      </c>
      <c r="J257" s="22" t="n">
        <f aca="false">J258</f>
        <v>20350</v>
      </c>
      <c r="K257" s="23" t="n">
        <f aca="false">J257/I257*100</f>
        <v>31.3076923076923</v>
      </c>
    </row>
    <row r="258" customFormat="false" ht="25.5" hidden="false" customHeight="false" outlineLevel="0" collapsed="false">
      <c r="A258" s="19" t="s">
        <v>27</v>
      </c>
      <c r="B258" s="32" t="s">
        <v>19</v>
      </c>
      <c r="C258" s="32" t="s">
        <v>17</v>
      </c>
      <c r="D258" s="32" t="s">
        <v>142</v>
      </c>
      <c r="E258" s="20" t="s">
        <v>23</v>
      </c>
      <c r="F258" s="33" t="n">
        <v>82360</v>
      </c>
      <c r="G258" s="33" t="n">
        <v>200</v>
      </c>
      <c r="H258" s="22" t="n">
        <f aca="false">H259</f>
        <v>50000</v>
      </c>
      <c r="I258" s="22" t="n">
        <f aca="false">I259</f>
        <v>65000</v>
      </c>
      <c r="J258" s="22" t="n">
        <f aca="false">J259</f>
        <v>20350</v>
      </c>
      <c r="K258" s="50" t="n">
        <f aca="false">J258/I258*100</f>
        <v>31.3076923076923</v>
      </c>
    </row>
    <row r="259" customFormat="false" ht="25.5" hidden="false" customHeight="false" outlineLevel="0" collapsed="false">
      <c r="A259" s="19" t="s">
        <v>28</v>
      </c>
      <c r="B259" s="32" t="s">
        <v>19</v>
      </c>
      <c r="C259" s="32" t="s">
        <v>17</v>
      </c>
      <c r="D259" s="32" t="s">
        <v>142</v>
      </c>
      <c r="E259" s="20" t="s">
        <v>23</v>
      </c>
      <c r="F259" s="33" t="n">
        <v>82360</v>
      </c>
      <c r="G259" s="33" t="n">
        <v>240</v>
      </c>
      <c r="H259" s="22" t="n">
        <v>50000</v>
      </c>
      <c r="I259" s="22" t="n">
        <v>65000</v>
      </c>
      <c r="J259" s="22" t="n">
        <v>20350</v>
      </c>
      <c r="K259" s="50" t="n">
        <f aca="false">J259/I259*100</f>
        <v>31.3076923076923</v>
      </c>
    </row>
    <row r="260" customFormat="false" ht="25.5" hidden="false" customHeight="false" outlineLevel="0" collapsed="false">
      <c r="A260" s="13" t="s">
        <v>153</v>
      </c>
      <c r="B260" s="14" t="s">
        <v>54</v>
      </c>
      <c r="C260" s="14"/>
      <c r="D260" s="14"/>
      <c r="E260" s="14"/>
      <c r="F260" s="40"/>
      <c r="G260" s="40"/>
      <c r="H260" s="17" t="n">
        <f aca="false">H261+H268</f>
        <v>17042000</v>
      </c>
      <c r="I260" s="17" t="n">
        <f aca="false">I261+I268</f>
        <v>17042000</v>
      </c>
      <c r="J260" s="17" t="n">
        <f aca="false">J261+J268</f>
        <v>7409293.06</v>
      </c>
      <c r="K260" s="51" t="n">
        <f aca="false">J260/I260*100</f>
        <v>43.4766638892149</v>
      </c>
    </row>
    <row r="261" customFormat="false" ht="38.25" hidden="false" customHeight="false" outlineLevel="0" collapsed="false">
      <c r="A261" s="13" t="s">
        <v>154</v>
      </c>
      <c r="B261" s="14" t="s">
        <v>54</v>
      </c>
      <c r="C261" s="14" t="s">
        <v>21</v>
      </c>
      <c r="D261" s="14" t="s">
        <v>19</v>
      </c>
      <c r="E261" s="14"/>
      <c r="F261" s="40"/>
      <c r="G261" s="40"/>
      <c r="H261" s="17" t="n">
        <f aca="false">H262</f>
        <v>6060000</v>
      </c>
      <c r="I261" s="17" t="n">
        <f aca="false">I262</f>
        <v>6060000</v>
      </c>
      <c r="J261" s="17" t="n">
        <f aca="false">J262</f>
        <v>2635599.88</v>
      </c>
      <c r="K261" s="51" t="n">
        <f aca="false">J261/I261*100</f>
        <v>43.4917471947195</v>
      </c>
    </row>
    <row r="262" customFormat="false" ht="25.5" hidden="false" customHeight="false" outlineLevel="0" collapsed="false">
      <c r="A262" s="19" t="s">
        <v>155</v>
      </c>
      <c r="B262" s="20" t="s">
        <v>54</v>
      </c>
      <c r="C262" s="20" t="s">
        <v>21</v>
      </c>
      <c r="D262" s="20" t="s">
        <v>19</v>
      </c>
      <c r="E262" s="20" t="s">
        <v>156</v>
      </c>
      <c r="F262" s="7"/>
      <c r="G262" s="7"/>
      <c r="H262" s="22" t="n">
        <f aca="false">H263</f>
        <v>6060000</v>
      </c>
      <c r="I262" s="22" t="n">
        <f aca="false">I263</f>
        <v>6060000</v>
      </c>
      <c r="J262" s="22" t="n">
        <f aca="false">J263</f>
        <v>2635599.88</v>
      </c>
      <c r="K262" s="23" t="n">
        <f aca="false">J262/I262*100</f>
        <v>43.4917471947195</v>
      </c>
    </row>
    <row r="263" customFormat="false" ht="25.5" hidden="false" customHeight="false" outlineLevel="0" collapsed="false">
      <c r="A263" s="19" t="s">
        <v>39</v>
      </c>
      <c r="B263" s="20" t="s">
        <v>54</v>
      </c>
      <c r="C263" s="20" t="s">
        <v>21</v>
      </c>
      <c r="D263" s="20" t="s">
        <v>19</v>
      </c>
      <c r="E263" s="20" t="s">
        <v>156</v>
      </c>
      <c r="F263" s="7" t="n">
        <v>80040</v>
      </c>
      <c r="G263" s="21"/>
      <c r="H263" s="22" t="n">
        <f aca="false">H264+H266</f>
        <v>6060000</v>
      </c>
      <c r="I263" s="22" t="n">
        <f aca="false">I264+I266</f>
        <v>6060000</v>
      </c>
      <c r="J263" s="22" t="n">
        <f aca="false">J264+J266</f>
        <v>2635599.88</v>
      </c>
      <c r="K263" s="23" t="n">
        <f aca="false">J263/I263*100</f>
        <v>43.4917471947195</v>
      </c>
    </row>
    <row r="264" customFormat="false" ht="51" hidden="false" customHeight="false" outlineLevel="0" collapsed="false">
      <c r="A264" s="19" t="s">
        <v>25</v>
      </c>
      <c r="B264" s="20" t="s">
        <v>54</v>
      </c>
      <c r="C264" s="20" t="s">
        <v>21</v>
      </c>
      <c r="D264" s="20" t="s">
        <v>19</v>
      </c>
      <c r="E264" s="20" t="s">
        <v>156</v>
      </c>
      <c r="F264" s="7" t="n">
        <v>80040</v>
      </c>
      <c r="G264" s="7" t="n">
        <v>100</v>
      </c>
      <c r="H264" s="22" t="n">
        <f aca="false">H265</f>
        <v>5841000</v>
      </c>
      <c r="I264" s="22" t="n">
        <f aca="false">I265</f>
        <v>5841000</v>
      </c>
      <c r="J264" s="22" t="n">
        <f aca="false">J265</f>
        <v>2519003.3</v>
      </c>
      <c r="K264" s="23" t="n">
        <f aca="false">J264/I264*100</f>
        <v>43.1262335216573</v>
      </c>
    </row>
    <row r="265" customFormat="false" ht="25.5" hidden="false" customHeight="false" outlineLevel="0" collapsed="false">
      <c r="A265" s="19" t="s">
        <v>26</v>
      </c>
      <c r="B265" s="20" t="s">
        <v>54</v>
      </c>
      <c r="C265" s="20" t="s">
        <v>21</v>
      </c>
      <c r="D265" s="20" t="s">
        <v>19</v>
      </c>
      <c r="E265" s="20" t="s">
        <v>156</v>
      </c>
      <c r="F265" s="7" t="n">
        <v>80040</v>
      </c>
      <c r="G265" s="7" t="n">
        <v>120</v>
      </c>
      <c r="H265" s="22" t="n">
        <v>5841000</v>
      </c>
      <c r="I265" s="22" t="n">
        <v>5841000</v>
      </c>
      <c r="J265" s="22" t="n">
        <v>2519003.3</v>
      </c>
      <c r="K265" s="23" t="n">
        <f aca="false">J265/I265*100</f>
        <v>43.1262335216573</v>
      </c>
    </row>
    <row r="266" customFormat="false" ht="25.5" hidden="false" customHeight="false" outlineLevel="0" collapsed="false">
      <c r="A266" s="19" t="s">
        <v>27</v>
      </c>
      <c r="B266" s="20" t="s">
        <v>54</v>
      </c>
      <c r="C266" s="20" t="s">
        <v>21</v>
      </c>
      <c r="D266" s="20" t="s">
        <v>19</v>
      </c>
      <c r="E266" s="20" t="s">
        <v>156</v>
      </c>
      <c r="F266" s="7" t="n">
        <v>80040</v>
      </c>
      <c r="G266" s="7" t="n">
        <v>200</v>
      </c>
      <c r="H266" s="22" t="n">
        <f aca="false">H267</f>
        <v>219000</v>
      </c>
      <c r="I266" s="22" t="n">
        <f aca="false">I267</f>
        <v>219000</v>
      </c>
      <c r="J266" s="22" t="n">
        <f aca="false">J267</f>
        <v>116596.58</v>
      </c>
      <c r="K266" s="23" t="n">
        <f aca="false">J266/I266*100</f>
        <v>53.2404474885845</v>
      </c>
    </row>
    <row r="267" customFormat="false" ht="25.5" hidden="false" customHeight="false" outlineLevel="0" collapsed="false">
      <c r="A267" s="19" t="s">
        <v>28</v>
      </c>
      <c r="B267" s="20" t="s">
        <v>54</v>
      </c>
      <c r="C267" s="20" t="s">
        <v>21</v>
      </c>
      <c r="D267" s="20" t="s">
        <v>19</v>
      </c>
      <c r="E267" s="20" t="s">
        <v>156</v>
      </c>
      <c r="F267" s="7" t="n">
        <v>80040</v>
      </c>
      <c r="G267" s="7" t="n">
        <v>240</v>
      </c>
      <c r="H267" s="22" t="n">
        <v>219000</v>
      </c>
      <c r="I267" s="22" t="n">
        <v>219000</v>
      </c>
      <c r="J267" s="22" t="n">
        <v>116596.58</v>
      </c>
      <c r="K267" s="23" t="n">
        <f aca="false">J267/I267*100</f>
        <v>53.2404474885845</v>
      </c>
    </row>
    <row r="268" customFormat="false" ht="25.5" hidden="false" customHeight="false" outlineLevel="0" collapsed="false">
      <c r="A268" s="13" t="s">
        <v>157</v>
      </c>
      <c r="B268" s="14" t="s">
        <v>54</v>
      </c>
      <c r="C268" s="14" t="s">
        <v>21</v>
      </c>
      <c r="D268" s="14" t="s">
        <v>54</v>
      </c>
      <c r="E268" s="14"/>
      <c r="F268" s="40"/>
      <c r="G268" s="40"/>
      <c r="H268" s="17" t="n">
        <f aca="false">H269</f>
        <v>10982000</v>
      </c>
      <c r="I268" s="17" t="n">
        <f aca="false">I269</f>
        <v>10982000</v>
      </c>
      <c r="J268" s="17" t="n">
        <f aca="false">J269</f>
        <v>4773693.18</v>
      </c>
      <c r="K268" s="18" t="n">
        <f aca="false">J268/I268*100</f>
        <v>43.4683407393917</v>
      </c>
    </row>
    <row r="269" customFormat="false" ht="25.5" hidden="false" customHeight="false" outlineLevel="0" collapsed="false">
      <c r="A269" s="19" t="s">
        <v>155</v>
      </c>
      <c r="B269" s="20" t="s">
        <v>54</v>
      </c>
      <c r="C269" s="20" t="s">
        <v>21</v>
      </c>
      <c r="D269" s="20" t="s">
        <v>54</v>
      </c>
      <c r="E269" s="20" t="s">
        <v>156</v>
      </c>
      <c r="F269" s="7"/>
      <c r="G269" s="7"/>
      <c r="H269" s="22" t="n">
        <f aca="false">H270</f>
        <v>10982000</v>
      </c>
      <c r="I269" s="22" t="n">
        <f aca="false">I270</f>
        <v>10982000</v>
      </c>
      <c r="J269" s="22" t="n">
        <f aca="false">J270</f>
        <v>4773693.18</v>
      </c>
      <c r="K269" s="23" t="n">
        <f aca="false">J269/I269*100</f>
        <v>43.4683407393917</v>
      </c>
    </row>
    <row r="270" customFormat="false" ht="25.5" hidden="false" customHeight="false" outlineLevel="0" collapsed="false">
      <c r="A270" s="35" t="s">
        <v>43</v>
      </c>
      <c r="B270" s="20" t="s">
        <v>54</v>
      </c>
      <c r="C270" s="20" t="s">
        <v>21</v>
      </c>
      <c r="D270" s="20" t="s">
        <v>54</v>
      </c>
      <c r="E270" s="20" t="s">
        <v>156</v>
      </c>
      <c r="F270" s="7" t="n">
        <v>80720</v>
      </c>
      <c r="G270" s="21"/>
      <c r="H270" s="22" t="n">
        <f aca="false">H271+H273</f>
        <v>10982000</v>
      </c>
      <c r="I270" s="22" t="n">
        <f aca="false">I271+I273</f>
        <v>10982000</v>
      </c>
      <c r="J270" s="22" t="n">
        <f aca="false">J271+J273</f>
        <v>4773693.18</v>
      </c>
      <c r="K270" s="23" t="n">
        <f aca="false">J270/I270*100</f>
        <v>43.4683407393917</v>
      </c>
    </row>
    <row r="271" customFormat="false" ht="51" hidden="false" customHeight="false" outlineLevel="0" collapsed="false">
      <c r="A271" s="36" t="s">
        <v>25</v>
      </c>
      <c r="B271" s="20" t="s">
        <v>54</v>
      </c>
      <c r="C271" s="20" t="s">
        <v>21</v>
      </c>
      <c r="D271" s="20" t="s">
        <v>54</v>
      </c>
      <c r="E271" s="20" t="s">
        <v>156</v>
      </c>
      <c r="F271" s="7" t="n">
        <v>80720</v>
      </c>
      <c r="G271" s="7" t="n">
        <v>100</v>
      </c>
      <c r="H271" s="22" t="n">
        <f aca="false">H272</f>
        <v>10260000</v>
      </c>
      <c r="I271" s="22" t="n">
        <f aca="false">I272</f>
        <v>10260000</v>
      </c>
      <c r="J271" s="22" t="n">
        <f aca="false">J272</f>
        <v>4458124.8</v>
      </c>
      <c r="K271" s="23" t="n">
        <f aca="false">J271/I271*100</f>
        <v>43.4515087719298</v>
      </c>
    </row>
    <row r="272" customFormat="false" ht="15" hidden="false" customHeight="false" outlineLevel="0" collapsed="false">
      <c r="A272" s="36" t="s">
        <v>44</v>
      </c>
      <c r="B272" s="20" t="s">
        <v>54</v>
      </c>
      <c r="C272" s="20" t="s">
        <v>21</v>
      </c>
      <c r="D272" s="20" t="s">
        <v>54</v>
      </c>
      <c r="E272" s="20" t="s">
        <v>156</v>
      </c>
      <c r="F272" s="7" t="n">
        <v>80720</v>
      </c>
      <c r="G272" s="7" t="n">
        <v>110</v>
      </c>
      <c r="H272" s="22" t="n">
        <v>10260000</v>
      </c>
      <c r="I272" s="22" t="n">
        <v>10260000</v>
      </c>
      <c r="J272" s="56" t="n">
        <v>4458124.8</v>
      </c>
      <c r="K272" s="23" t="n">
        <f aca="false">J272/I272*100</f>
        <v>43.4515087719298</v>
      </c>
    </row>
    <row r="273" customFormat="false" ht="25.5" hidden="false" customHeight="false" outlineLevel="0" collapsed="false">
      <c r="A273" s="36" t="s">
        <v>27</v>
      </c>
      <c r="B273" s="20" t="s">
        <v>54</v>
      </c>
      <c r="C273" s="20" t="s">
        <v>21</v>
      </c>
      <c r="D273" s="20" t="s">
        <v>54</v>
      </c>
      <c r="E273" s="20" t="s">
        <v>156</v>
      </c>
      <c r="F273" s="7" t="n">
        <v>80720</v>
      </c>
      <c r="G273" s="7" t="n">
        <v>200</v>
      </c>
      <c r="H273" s="22" t="n">
        <f aca="false">H274</f>
        <v>722000</v>
      </c>
      <c r="I273" s="22" t="n">
        <f aca="false">I274</f>
        <v>722000</v>
      </c>
      <c r="J273" s="22" t="n">
        <f aca="false">J274</f>
        <v>315568.38</v>
      </c>
      <c r="K273" s="23" t="n">
        <f aca="false">J273/I273*100</f>
        <v>43.7075318559557</v>
      </c>
    </row>
    <row r="274" customFormat="false" ht="25.5" hidden="false" customHeight="false" outlineLevel="0" collapsed="false">
      <c r="A274" s="36" t="s">
        <v>28</v>
      </c>
      <c r="B274" s="20" t="s">
        <v>54</v>
      </c>
      <c r="C274" s="20" t="s">
        <v>21</v>
      </c>
      <c r="D274" s="20" t="s">
        <v>54</v>
      </c>
      <c r="E274" s="20" t="s">
        <v>156</v>
      </c>
      <c r="F274" s="7" t="n">
        <v>80720</v>
      </c>
      <c r="G274" s="7" t="n">
        <v>240</v>
      </c>
      <c r="H274" s="22" t="n">
        <v>722000</v>
      </c>
      <c r="I274" s="22" t="n">
        <v>722000</v>
      </c>
      <c r="J274" s="22" t="n">
        <v>315568.38</v>
      </c>
      <c r="K274" s="23" t="n">
        <f aca="false">J274/I274*100</f>
        <v>43.7075318559557</v>
      </c>
    </row>
    <row r="275" customFormat="false" ht="25.5" hidden="false" customHeight="false" outlineLevel="0" collapsed="false">
      <c r="A275" s="13" t="s">
        <v>158</v>
      </c>
      <c r="B275" s="14" t="s">
        <v>61</v>
      </c>
      <c r="C275" s="14"/>
      <c r="D275" s="14"/>
      <c r="E275" s="14"/>
      <c r="F275" s="40"/>
      <c r="G275" s="40"/>
      <c r="H275" s="17" t="n">
        <f aca="false">H276+H282+H287+H301+H355</f>
        <v>499971406.33</v>
      </c>
      <c r="I275" s="17" t="n">
        <f aca="false">I276+I282+I287+I301+I355</f>
        <v>500398506.33</v>
      </c>
      <c r="J275" s="17" t="n">
        <f aca="false">J276+J282+J287+J301+J355</f>
        <v>214116333.02</v>
      </c>
      <c r="K275" s="18" t="n">
        <f aca="false">J275/I275*100</f>
        <v>42.789163099299</v>
      </c>
    </row>
    <row r="276" customFormat="false" ht="25.5" hidden="false" customHeight="false" outlineLevel="0" collapsed="false">
      <c r="A276" s="13" t="s">
        <v>159</v>
      </c>
      <c r="B276" s="14" t="s">
        <v>61</v>
      </c>
      <c r="C276" s="14" t="s">
        <v>21</v>
      </c>
      <c r="D276" s="14" t="s">
        <v>160</v>
      </c>
      <c r="E276" s="14"/>
      <c r="F276" s="40"/>
      <c r="G276" s="40"/>
      <c r="H276" s="17" t="n">
        <f aca="false">H277</f>
        <v>2353130.64</v>
      </c>
      <c r="I276" s="17" t="n">
        <f aca="false">I277</f>
        <v>2353130.64</v>
      </c>
      <c r="J276" s="17" t="n">
        <f aca="false">J277</f>
        <v>1069385.62</v>
      </c>
      <c r="K276" s="18" t="n">
        <f aca="false">J276/I276*100</f>
        <v>45.4452295092295</v>
      </c>
    </row>
    <row r="277" customFormat="false" ht="25.5" hidden="false" customHeight="false" outlineLevel="0" collapsed="false">
      <c r="A277" s="19" t="s">
        <v>143</v>
      </c>
      <c r="B277" s="20" t="s">
        <v>61</v>
      </c>
      <c r="C277" s="20" t="s">
        <v>21</v>
      </c>
      <c r="D277" s="20" t="s">
        <v>160</v>
      </c>
      <c r="E277" s="20" t="s">
        <v>144</v>
      </c>
      <c r="F277" s="7"/>
      <c r="G277" s="7"/>
      <c r="H277" s="22" t="n">
        <f aca="false">H278</f>
        <v>2353130.64</v>
      </c>
      <c r="I277" s="22" t="n">
        <f aca="false">I278</f>
        <v>2353130.64</v>
      </c>
      <c r="J277" s="22" t="n">
        <f aca="false">J278</f>
        <v>1069385.62</v>
      </c>
      <c r="K277" s="50" t="n">
        <f aca="false">J277/I277*100</f>
        <v>45.4452295092295</v>
      </c>
    </row>
    <row r="278" customFormat="false" ht="25.5" hidden="false" customHeight="false" outlineLevel="0" collapsed="false">
      <c r="A278" s="19" t="s">
        <v>161</v>
      </c>
      <c r="B278" s="20" t="s">
        <v>61</v>
      </c>
      <c r="C278" s="20" t="s">
        <v>21</v>
      </c>
      <c r="D278" s="20" t="s">
        <v>160</v>
      </c>
      <c r="E278" s="20" t="s">
        <v>144</v>
      </c>
      <c r="F278" s="7" t="n">
        <v>51790</v>
      </c>
      <c r="G278" s="7"/>
      <c r="H278" s="22" t="n">
        <f aca="false">H279</f>
        <v>2353130.64</v>
      </c>
      <c r="I278" s="22" t="n">
        <f aca="false">I279</f>
        <v>2353130.64</v>
      </c>
      <c r="J278" s="22" t="n">
        <f aca="false">J279</f>
        <v>1069385.62</v>
      </c>
      <c r="K278" s="50" t="n">
        <f aca="false">J278/I278*100</f>
        <v>45.4452295092295</v>
      </c>
    </row>
    <row r="279" customFormat="false" ht="25.5" hidden="false" customHeight="false" outlineLevel="0" collapsed="false">
      <c r="A279" s="19" t="s">
        <v>51</v>
      </c>
      <c r="B279" s="20" t="s">
        <v>61</v>
      </c>
      <c r="C279" s="20" t="s">
        <v>21</v>
      </c>
      <c r="D279" s="20" t="s">
        <v>160</v>
      </c>
      <c r="E279" s="20" t="s">
        <v>144</v>
      </c>
      <c r="F279" s="7" t="n">
        <v>51790</v>
      </c>
      <c r="G279" s="7" t="n">
        <v>600</v>
      </c>
      <c r="H279" s="22" t="n">
        <f aca="false">H280+H281</f>
        <v>2353130.64</v>
      </c>
      <c r="I279" s="22" t="n">
        <f aca="false">I280+I281</f>
        <v>2353130.64</v>
      </c>
      <c r="J279" s="22" t="n">
        <f aca="false">J280+J281</f>
        <v>1069385.62</v>
      </c>
      <c r="K279" s="50" t="n">
        <f aca="false">J279/I279*100</f>
        <v>45.4452295092295</v>
      </c>
    </row>
    <row r="280" customFormat="false" ht="15" hidden="false" customHeight="false" outlineLevel="0" collapsed="false">
      <c r="A280" s="19" t="s">
        <v>115</v>
      </c>
      <c r="B280" s="20" t="s">
        <v>61</v>
      </c>
      <c r="C280" s="20" t="s">
        <v>21</v>
      </c>
      <c r="D280" s="20" t="s">
        <v>160</v>
      </c>
      <c r="E280" s="20" t="s">
        <v>144</v>
      </c>
      <c r="F280" s="7" t="n">
        <v>51790</v>
      </c>
      <c r="G280" s="7" t="n">
        <v>610</v>
      </c>
      <c r="H280" s="22" t="n">
        <v>1764848.29</v>
      </c>
      <c r="I280" s="22" t="n">
        <v>1764848.29</v>
      </c>
      <c r="J280" s="22" t="n">
        <v>895447.39</v>
      </c>
      <c r="K280" s="50" t="n">
        <f aca="false">J280/I280*100</f>
        <v>50.7379243345614</v>
      </c>
    </row>
    <row r="281" customFormat="false" ht="15" hidden="false" customHeight="false" outlineLevel="0" collapsed="false">
      <c r="A281" s="19" t="s">
        <v>150</v>
      </c>
      <c r="B281" s="20" t="s">
        <v>61</v>
      </c>
      <c r="C281" s="20" t="s">
        <v>21</v>
      </c>
      <c r="D281" s="20" t="s">
        <v>160</v>
      </c>
      <c r="E281" s="20" t="s">
        <v>144</v>
      </c>
      <c r="F281" s="7" t="n">
        <v>51790</v>
      </c>
      <c r="G281" s="7" t="n">
        <v>620</v>
      </c>
      <c r="H281" s="22" t="n">
        <v>588282.35</v>
      </c>
      <c r="I281" s="22" t="n">
        <v>588282.35</v>
      </c>
      <c r="J281" s="22" t="n">
        <v>173938.23</v>
      </c>
      <c r="K281" s="50" t="n">
        <f aca="false">J281/I281*100</f>
        <v>29.5671338771255</v>
      </c>
    </row>
    <row r="282" customFormat="false" ht="25.5" hidden="false" customHeight="false" outlineLevel="0" collapsed="false">
      <c r="A282" s="13" t="s">
        <v>162</v>
      </c>
      <c r="B282" s="14" t="s">
        <v>61</v>
      </c>
      <c r="C282" s="14" t="s">
        <v>21</v>
      </c>
      <c r="D282" s="14" t="s">
        <v>163</v>
      </c>
      <c r="E282" s="14"/>
      <c r="F282" s="40"/>
      <c r="G282" s="40"/>
      <c r="H282" s="17" t="n">
        <f aca="false">H283</f>
        <v>80926103.9</v>
      </c>
      <c r="I282" s="17" t="n">
        <f aca="false">I283</f>
        <v>80926103.9</v>
      </c>
      <c r="J282" s="17" t="n">
        <f aca="false">J283</f>
        <v>11465015.05</v>
      </c>
      <c r="K282" s="51" t="n">
        <f aca="false">J282/I282*100</f>
        <v>14.1672643281669</v>
      </c>
    </row>
    <row r="283" customFormat="false" ht="25.5" hidden="false" customHeight="false" outlineLevel="0" collapsed="false">
      <c r="A283" s="19" t="s">
        <v>143</v>
      </c>
      <c r="B283" s="20" t="s">
        <v>61</v>
      </c>
      <c r="C283" s="20" t="s">
        <v>21</v>
      </c>
      <c r="D283" s="20" t="s">
        <v>163</v>
      </c>
      <c r="E283" s="20" t="s">
        <v>144</v>
      </c>
      <c r="F283" s="7"/>
      <c r="G283" s="7"/>
      <c r="H283" s="22" t="n">
        <f aca="false">H284</f>
        <v>80926103.9</v>
      </c>
      <c r="I283" s="22" t="n">
        <f aca="false">I284</f>
        <v>80926103.9</v>
      </c>
      <c r="J283" s="22" t="n">
        <f aca="false">J284</f>
        <v>11465015.05</v>
      </c>
      <c r="K283" s="50" t="n">
        <f aca="false">J283/I283*100</f>
        <v>14.1672643281669</v>
      </c>
    </row>
    <row r="284" customFormat="false" ht="25.5" hidden="false" customHeight="false" outlineLevel="0" collapsed="false">
      <c r="A284" s="19" t="s">
        <v>161</v>
      </c>
      <c r="B284" s="20" t="s">
        <v>61</v>
      </c>
      <c r="C284" s="20" t="s">
        <v>21</v>
      </c>
      <c r="D284" s="20" t="s">
        <v>163</v>
      </c>
      <c r="E284" s="20" t="s">
        <v>144</v>
      </c>
      <c r="F284" s="7" t="s">
        <v>164</v>
      </c>
      <c r="G284" s="7"/>
      <c r="H284" s="22" t="n">
        <f aca="false">H285</f>
        <v>80926103.9</v>
      </c>
      <c r="I284" s="22" t="n">
        <f aca="false">I285</f>
        <v>80926103.9</v>
      </c>
      <c r="J284" s="22" t="n">
        <f aca="false">J285</f>
        <v>11465015.05</v>
      </c>
      <c r="K284" s="50" t="n">
        <f aca="false">J284/I284*100</f>
        <v>14.1672643281669</v>
      </c>
    </row>
    <row r="285" customFormat="false" ht="25.5" hidden="false" customHeight="false" outlineLevel="0" collapsed="false">
      <c r="A285" s="19" t="s">
        <v>51</v>
      </c>
      <c r="B285" s="20" t="s">
        <v>61</v>
      </c>
      <c r="C285" s="20" t="s">
        <v>21</v>
      </c>
      <c r="D285" s="20" t="s">
        <v>163</v>
      </c>
      <c r="E285" s="20" t="s">
        <v>144</v>
      </c>
      <c r="F285" s="7" t="s">
        <v>164</v>
      </c>
      <c r="G285" s="7" t="n">
        <v>600</v>
      </c>
      <c r="H285" s="22" t="n">
        <f aca="false">H286</f>
        <v>80926103.9</v>
      </c>
      <c r="I285" s="22" t="n">
        <f aca="false">I286</f>
        <v>80926103.9</v>
      </c>
      <c r="J285" s="22" t="n">
        <f aca="false">J286</f>
        <v>11465015.05</v>
      </c>
      <c r="K285" s="50" t="n">
        <f aca="false">J285/I285*100</f>
        <v>14.1672643281669</v>
      </c>
    </row>
    <row r="286" customFormat="false" ht="15" hidden="false" customHeight="false" outlineLevel="0" collapsed="false">
      <c r="A286" s="19" t="s">
        <v>115</v>
      </c>
      <c r="B286" s="20" t="s">
        <v>61</v>
      </c>
      <c r="C286" s="20" t="s">
        <v>21</v>
      </c>
      <c r="D286" s="20" t="s">
        <v>163</v>
      </c>
      <c r="E286" s="20" t="s">
        <v>144</v>
      </c>
      <c r="F286" s="7" t="s">
        <v>164</v>
      </c>
      <c r="G286" s="7" t="n">
        <v>610</v>
      </c>
      <c r="H286" s="22" t="n">
        <v>80926103.9</v>
      </c>
      <c r="I286" s="22" t="n">
        <v>80926103.9</v>
      </c>
      <c r="J286" s="22" t="n">
        <v>11465015.05</v>
      </c>
      <c r="K286" s="50" t="n">
        <f aca="false">J286/I286*100</f>
        <v>14.1672643281669</v>
      </c>
    </row>
    <row r="287" customFormat="false" ht="25.5" hidden="false" customHeight="false" outlineLevel="0" collapsed="false">
      <c r="A287" s="13" t="s">
        <v>165</v>
      </c>
      <c r="B287" s="14" t="s">
        <v>61</v>
      </c>
      <c r="C287" s="14" t="s">
        <v>21</v>
      </c>
      <c r="D287" s="14" t="s">
        <v>19</v>
      </c>
      <c r="E287" s="14"/>
      <c r="F287" s="40"/>
      <c r="G287" s="40"/>
      <c r="H287" s="17" t="n">
        <f aca="false">H288</f>
        <v>5208000</v>
      </c>
      <c r="I287" s="17" t="n">
        <f aca="false">I288</f>
        <v>5208000</v>
      </c>
      <c r="J287" s="17" t="n">
        <f aca="false">J288</f>
        <v>2075708.3</v>
      </c>
      <c r="K287" s="51" t="n">
        <f aca="false">J287/I287*100</f>
        <v>39.8561501536098</v>
      </c>
    </row>
    <row r="288" customFormat="false" ht="25.5" hidden="false" customHeight="false" outlineLevel="0" collapsed="false">
      <c r="A288" s="19" t="s">
        <v>143</v>
      </c>
      <c r="B288" s="20" t="s">
        <v>61</v>
      </c>
      <c r="C288" s="20" t="s">
        <v>21</v>
      </c>
      <c r="D288" s="20" t="s">
        <v>19</v>
      </c>
      <c r="E288" s="20" t="s">
        <v>144</v>
      </c>
      <c r="F288" s="7"/>
      <c r="G288" s="7"/>
      <c r="H288" s="22" t="n">
        <f aca="false">H289+H294+H297</f>
        <v>5208000</v>
      </c>
      <c r="I288" s="22" t="n">
        <f aca="false">I289+I294+I297</f>
        <v>5208000</v>
      </c>
      <c r="J288" s="22" t="n">
        <f aca="false">J289+J294+J297</f>
        <v>2075708.3</v>
      </c>
      <c r="K288" s="50" t="n">
        <f aca="false">J288/I288*100</f>
        <v>39.8561501536098</v>
      </c>
    </row>
    <row r="289" customFormat="false" ht="25.5" hidden="false" customHeight="false" outlineLevel="0" collapsed="false">
      <c r="A289" s="35" t="s">
        <v>39</v>
      </c>
      <c r="B289" s="20" t="s">
        <v>61</v>
      </c>
      <c r="C289" s="20" t="s">
        <v>21</v>
      </c>
      <c r="D289" s="20" t="s">
        <v>19</v>
      </c>
      <c r="E289" s="20" t="s">
        <v>144</v>
      </c>
      <c r="F289" s="7" t="n">
        <v>80040</v>
      </c>
      <c r="G289" s="7"/>
      <c r="H289" s="22" t="n">
        <f aca="false">H290+H293</f>
        <v>5193000</v>
      </c>
      <c r="I289" s="22" t="n">
        <f aca="false">I290+I293</f>
        <v>5193000</v>
      </c>
      <c r="J289" s="22" t="n">
        <f aca="false">J290+J293</f>
        <v>2075708.3</v>
      </c>
      <c r="K289" s="50" t="n">
        <f aca="false">J289/I289*100</f>
        <v>39.9712747929906</v>
      </c>
    </row>
    <row r="290" customFormat="false" ht="51" hidden="false" customHeight="false" outlineLevel="0" collapsed="false">
      <c r="A290" s="19" t="s">
        <v>25</v>
      </c>
      <c r="B290" s="20" t="s">
        <v>61</v>
      </c>
      <c r="C290" s="20" t="s">
        <v>21</v>
      </c>
      <c r="D290" s="20" t="s">
        <v>19</v>
      </c>
      <c r="E290" s="20" t="s">
        <v>144</v>
      </c>
      <c r="F290" s="7" t="n">
        <v>80040</v>
      </c>
      <c r="G290" s="7" t="n">
        <v>100</v>
      </c>
      <c r="H290" s="22" t="n">
        <f aca="false">H291</f>
        <v>5050000</v>
      </c>
      <c r="I290" s="22" t="n">
        <f aca="false">I291</f>
        <v>5050000</v>
      </c>
      <c r="J290" s="22" t="n">
        <f aca="false">J291</f>
        <v>2010586.87</v>
      </c>
      <c r="K290" s="50" t="n">
        <f aca="false">J290/I290*100</f>
        <v>39.8136013861386</v>
      </c>
    </row>
    <row r="291" customFormat="false" ht="25.5" hidden="false" customHeight="false" outlineLevel="0" collapsed="false">
      <c r="A291" s="19" t="s">
        <v>26</v>
      </c>
      <c r="B291" s="20" t="s">
        <v>61</v>
      </c>
      <c r="C291" s="20" t="s">
        <v>21</v>
      </c>
      <c r="D291" s="20" t="s">
        <v>19</v>
      </c>
      <c r="E291" s="20" t="s">
        <v>144</v>
      </c>
      <c r="F291" s="7" t="n">
        <v>80040</v>
      </c>
      <c r="G291" s="7" t="n">
        <v>120</v>
      </c>
      <c r="H291" s="22" t="n">
        <v>5050000</v>
      </c>
      <c r="I291" s="22" t="n">
        <v>5050000</v>
      </c>
      <c r="J291" s="22" t="n">
        <v>2010586.87</v>
      </c>
      <c r="K291" s="50" t="n">
        <f aca="false">J291/I291*100</f>
        <v>39.8136013861386</v>
      </c>
    </row>
    <row r="292" customFormat="false" ht="25.5" hidden="false" customHeight="false" outlineLevel="0" collapsed="false">
      <c r="A292" s="19" t="s">
        <v>27</v>
      </c>
      <c r="B292" s="20" t="s">
        <v>61</v>
      </c>
      <c r="C292" s="20" t="s">
        <v>21</v>
      </c>
      <c r="D292" s="20" t="s">
        <v>19</v>
      </c>
      <c r="E292" s="20" t="s">
        <v>144</v>
      </c>
      <c r="F292" s="7" t="n">
        <v>80040</v>
      </c>
      <c r="G292" s="7" t="n">
        <v>200</v>
      </c>
      <c r="H292" s="22" t="n">
        <f aca="false">H293</f>
        <v>143000</v>
      </c>
      <c r="I292" s="22" t="n">
        <f aca="false">I293</f>
        <v>143000</v>
      </c>
      <c r="J292" s="22" t="n">
        <f aca="false">J293</f>
        <v>65121.43</v>
      </c>
      <c r="K292" s="50" t="n">
        <f aca="false">J292/I292*100</f>
        <v>45.5394615384615</v>
      </c>
    </row>
    <row r="293" customFormat="false" ht="25.5" hidden="false" customHeight="false" outlineLevel="0" collapsed="false">
      <c r="A293" s="19" t="s">
        <v>28</v>
      </c>
      <c r="B293" s="20" t="s">
        <v>61</v>
      </c>
      <c r="C293" s="20" t="s">
        <v>21</v>
      </c>
      <c r="D293" s="20" t="s">
        <v>19</v>
      </c>
      <c r="E293" s="20" t="s">
        <v>144</v>
      </c>
      <c r="F293" s="7" t="n">
        <v>80040</v>
      </c>
      <c r="G293" s="7" t="n">
        <v>240</v>
      </c>
      <c r="H293" s="22" t="n">
        <v>143000</v>
      </c>
      <c r="I293" s="22" t="n">
        <v>143000</v>
      </c>
      <c r="J293" s="22" t="n">
        <v>65121.43</v>
      </c>
      <c r="K293" s="50" t="n">
        <f aca="false">J293/I293*100</f>
        <v>45.5394615384615</v>
      </c>
    </row>
    <row r="294" customFormat="false" ht="25.5" hidden="false" customHeight="false" outlineLevel="0" collapsed="false">
      <c r="A294" s="19" t="s">
        <v>166</v>
      </c>
      <c r="B294" s="20" t="s">
        <v>61</v>
      </c>
      <c r="C294" s="20" t="s">
        <v>21</v>
      </c>
      <c r="D294" s="20" t="s">
        <v>19</v>
      </c>
      <c r="E294" s="20" t="s">
        <v>144</v>
      </c>
      <c r="F294" s="7" t="n">
        <v>82550</v>
      </c>
      <c r="G294" s="7"/>
      <c r="H294" s="22" t="n">
        <f aca="false">H295</f>
        <v>15000</v>
      </c>
      <c r="I294" s="22" t="n">
        <f aca="false">I295</f>
        <v>15000</v>
      </c>
      <c r="J294" s="22" t="n">
        <f aca="false">J295</f>
        <v>0</v>
      </c>
      <c r="K294" s="50" t="n">
        <f aca="false">J294/I294*100</f>
        <v>0</v>
      </c>
    </row>
    <row r="295" customFormat="false" ht="15" hidden="false" customHeight="false" outlineLevel="0" collapsed="false">
      <c r="A295" s="36" t="s">
        <v>72</v>
      </c>
      <c r="B295" s="20" t="s">
        <v>61</v>
      </c>
      <c r="C295" s="20" t="s">
        <v>21</v>
      </c>
      <c r="D295" s="20" t="s">
        <v>19</v>
      </c>
      <c r="E295" s="20" t="s">
        <v>144</v>
      </c>
      <c r="F295" s="7" t="n">
        <v>82550</v>
      </c>
      <c r="G295" s="7" t="n">
        <v>300</v>
      </c>
      <c r="H295" s="22" t="n">
        <f aca="false">H296</f>
        <v>15000</v>
      </c>
      <c r="I295" s="22" t="n">
        <f aca="false">I296</f>
        <v>15000</v>
      </c>
      <c r="J295" s="22" t="n">
        <f aca="false">J296</f>
        <v>0</v>
      </c>
      <c r="K295" s="50" t="n">
        <f aca="false">J295/I295*100</f>
        <v>0</v>
      </c>
    </row>
    <row r="296" customFormat="false" ht="15" hidden="false" customHeight="false" outlineLevel="0" collapsed="false">
      <c r="A296" s="19" t="s">
        <v>167</v>
      </c>
      <c r="B296" s="20" t="s">
        <v>61</v>
      </c>
      <c r="C296" s="20" t="s">
        <v>21</v>
      </c>
      <c r="D296" s="20" t="s">
        <v>19</v>
      </c>
      <c r="E296" s="20" t="s">
        <v>144</v>
      </c>
      <c r="F296" s="7" t="n">
        <v>82550</v>
      </c>
      <c r="G296" s="7" t="n">
        <v>360</v>
      </c>
      <c r="H296" s="22" t="n">
        <v>15000</v>
      </c>
      <c r="I296" s="22" t="n">
        <v>15000</v>
      </c>
      <c r="J296" s="22"/>
      <c r="K296" s="50" t="n">
        <f aca="false">J296/I296*100</f>
        <v>0</v>
      </c>
    </row>
    <row r="297" customFormat="false" ht="15" hidden="true" customHeight="false" outlineLevel="0" collapsed="false">
      <c r="A297" s="38" t="s">
        <v>168</v>
      </c>
      <c r="B297" s="20" t="s">
        <v>61</v>
      </c>
      <c r="C297" s="20" t="s">
        <v>21</v>
      </c>
      <c r="D297" s="20" t="s">
        <v>19</v>
      </c>
      <c r="E297" s="20" t="s">
        <v>144</v>
      </c>
      <c r="F297" s="7" t="s">
        <v>169</v>
      </c>
      <c r="G297" s="7"/>
      <c r="H297" s="22" t="n">
        <f aca="false">H298</f>
        <v>0</v>
      </c>
      <c r="I297" s="22" t="n">
        <f aca="false">I298</f>
        <v>0</v>
      </c>
      <c r="J297" s="22" t="n">
        <f aca="false">J298</f>
        <v>0</v>
      </c>
      <c r="K297" s="50" t="e">
        <f aca="false">J297/I297*100</f>
        <v>#DIV/0!</v>
      </c>
    </row>
    <row r="298" customFormat="false" ht="25.5" hidden="true" customHeight="false" outlineLevel="0" collapsed="false">
      <c r="A298" s="19" t="s">
        <v>51</v>
      </c>
      <c r="B298" s="20" t="s">
        <v>61</v>
      </c>
      <c r="C298" s="20" t="s">
        <v>21</v>
      </c>
      <c r="D298" s="20" t="s">
        <v>19</v>
      </c>
      <c r="E298" s="20" t="s">
        <v>144</v>
      </c>
      <c r="F298" s="7" t="s">
        <v>169</v>
      </c>
      <c r="G298" s="7" t="n">
        <v>600</v>
      </c>
      <c r="H298" s="22" t="n">
        <f aca="false">H299+H300</f>
        <v>0</v>
      </c>
      <c r="I298" s="22" t="n">
        <f aca="false">I299+I300</f>
        <v>0</v>
      </c>
      <c r="J298" s="22" t="n">
        <f aca="false">J299+J300</f>
        <v>0</v>
      </c>
      <c r="K298" s="50" t="e">
        <f aca="false">J298/I298*100</f>
        <v>#DIV/0!</v>
      </c>
    </row>
    <row r="299" customFormat="false" ht="15" hidden="true" customHeight="false" outlineLevel="0" collapsed="false">
      <c r="A299" s="38" t="s">
        <v>123</v>
      </c>
      <c r="B299" s="20" t="s">
        <v>61</v>
      </c>
      <c r="C299" s="20" t="s">
        <v>21</v>
      </c>
      <c r="D299" s="20" t="s">
        <v>19</v>
      </c>
      <c r="E299" s="20" t="s">
        <v>144</v>
      </c>
      <c r="F299" s="7" t="s">
        <v>169</v>
      </c>
      <c r="G299" s="7" t="n">
        <v>610</v>
      </c>
      <c r="H299" s="22"/>
      <c r="I299" s="22"/>
      <c r="J299" s="22"/>
      <c r="K299" s="50" t="e">
        <f aca="false">J299/I299*100</f>
        <v>#DIV/0!</v>
      </c>
    </row>
    <row r="300" customFormat="false" ht="15" hidden="true" customHeight="false" outlineLevel="0" collapsed="false">
      <c r="A300" s="38" t="s">
        <v>150</v>
      </c>
      <c r="B300" s="20" t="s">
        <v>61</v>
      </c>
      <c r="C300" s="20" t="s">
        <v>21</v>
      </c>
      <c r="D300" s="20" t="s">
        <v>19</v>
      </c>
      <c r="E300" s="20" t="s">
        <v>144</v>
      </c>
      <c r="F300" s="7" t="s">
        <v>169</v>
      </c>
      <c r="G300" s="7" t="n">
        <v>620</v>
      </c>
      <c r="H300" s="22"/>
      <c r="I300" s="22"/>
      <c r="J300" s="22"/>
      <c r="K300" s="50" t="e">
        <f aca="false">J300/I300*100</f>
        <v>#DIV/0!</v>
      </c>
    </row>
    <row r="301" customFormat="false" ht="25.5" hidden="false" customHeight="false" outlineLevel="0" collapsed="false">
      <c r="A301" s="13" t="s">
        <v>170</v>
      </c>
      <c r="B301" s="14" t="s">
        <v>61</v>
      </c>
      <c r="C301" s="14" t="s">
        <v>21</v>
      </c>
      <c r="D301" s="14" t="s">
        <v>54</v>
      </c>
      <c r="E301" s="14"/>
      <c r="F301" s="40"/>
      <c r="G301" s="40"/>
      <c r="H301" s="17" t="n">
        <f aca="false">H302</f>
        <v>409548871.79</v>
      </c>
      <c r="I301" s="17" t="n">
        <f aca="false">I302</f>
        <v>409975971.79</v>
      </c>
      <c r="J301" s="17" t="n">
        <f aca="false">J302</f>
        <v>198959094.64</v>
      </c>
      <c r="K301" s="18" t="n">
        <f aca="false">J301/I301*100</f>
        <v>48.5294525362847</v>
      </c>
    </row>
    <row r="302" customFormat="false" ht="25.5" hidden="false" customHeight="false" outlineLevel="0" collapsed="false">
      <c r="A302" s="19" t="s">
        <v>143</v>
      </c>
      <c r="B302" s="20" t="s">
        <v>61</v>
      </c>
      <c r="C302" s="20" t="s">
        <v>21</v>
      </c>
      <c r="D302" s="20" t="s">
        <v>54</v>
      </c>
      <c r="E302" s="20" t="s">
        <v>144</v>
      </c>
      <c r="F302" s="7"/>
      <c r="G302" s="7"/>
      <c r="H302" s="22" t="n">
        <f aca="false">H303+H307+H311+H317+H320+H324+H327+H331+H334+H337+H341+H344+H348+H352</f>
        <v>409548871.79</v>
      </c>
      <c r="I302" s="22" t="n">
        <f aca="false">I303+I307+I311+I317+I320+I324+I327+I331+I334+I337+I341+I344+I348+I352</f>
        <v>409975971.79</v>
      </c>
      <c r="J302" s="22" t="n">
        <f aca="false">J303+J307+J311+J317+J320+J324+J327+J331+J334+J337+J341+J344+J348+J352</f>
        <v>198959094.64</v>
      </c>
      <c r="K302" s="57" t="n">
        <f aca="false">J302/I302*100</f>
        <v>48.5294525362847</v>
      </c>
    </row>
    <row r="303" customFormat="false" ht="63.75" hidden="false" customHeight="false" outlineLevel="0" collapsed="false">
      <c r="A303" s="24" t="s">
        <v>171</v>
      </c>
      <c r="B303" s="20" t="s">
        <v>61</v>
      </c>
      <c r="C303" s="20" t="s">
        <v>21</v>
      </c>
      <c r="D303" s="20" t="s">
        <v>54</v>
      </c>
      <c r="E303" s="20" t="s">
        <v>144</v>
      </c>
      <c r="F303" s="7" t="n">
        <v>14721</v>
      </c>
      <c r="G303" s="21"/>
      <c r="H303" s="22" t="n">
        <f aca="false">H304</f>
        <v>195704770</v>
      </c>
      <c r="I303" s="22" t="n">
        <f aca="false">I304</f>
        <v>195704770</v>
      </c>
      <c r="J303" s="22" t="n">
        <f aca="false">J304</f>
        <v>99654034.8</v>
      </c>
      <c r="K303" s="23" t="n">
        <f aca="false">J303/I303*100</f>
        <v>50.9205957524694</v>
      </c>
    </row>
    <row r="304" customFormat="false" ht="25.5" hidden="false" customHeight="false" outlineLevel="0" collapsed="false">
      <c r="A304" s="19" t="s">
        <v>51</v>
      </c>
      <c r="B304" s="20" t="s">
        <v>61</v>
      </c>
      <c r="C304" s="20" t="s">
        <v>21</v>
      </c>
      <c r="D304" s="20" t="s">
        <v>54</v>
      </c>
      <c r="E304" s="20" t="s">
        <v>144</v>
      </c>
      <c r="F304" s="7" t="n">
        <v>14721</v>
      </c>
      <c r="G304" s="7" t="n">
        <v>600</v>
      </c>
      <c r="H304" s="22" t="n">
        <f aca="false">H305+H306</f>
        <v>195704770</v>
      </c>
      <c r="I304" s="22" t="n">
        <f aca="false">I305+I306</f>
        <v>195704770</v>
      </c>
      <c r="J304" s="22" t="n">
        <f aca="false">J305+J306</f>
        <v>99654034.8</v>
      </c>
      <c r="K304" s="23" t="n">
        <f aca="false">J304/I304*100</f>
        <v>50.9205957524694</v>
      </c>
    </row>
    <row r="305" customFormat="false" ht="15" hidden="false" customHeight="false" outlineLevel="0" collapsed="false">
      <c r="A305" s="19" t="s">
        <v>115</v>
      </c>
      <c r="B305" s="20" t="s">
        <v>61</v>
      </c>
      <c r="C305" s="20" t="s">
        <v>21</v>
      </c>
      <c r="D305" s="20" t="s">
        <v>54</v>
      </c>
      <c r="E305" s="20" t="s">
        <v>144</v>
      </c>
      <c r="F305" s="7" t="n">
        <v>14721</v>
      </c>
      <c r="G305" s="7" t="n">
        <v>610</v>
      </c>
      <c r="H305" s="22" t="n">
        <v>136233948</v>
      </c>
      <c r="I305" s="22" t="n">
        <v>134502726</v>
      </c>
      <c r="J305" s="22" t="n">
        <v>68067509.07</v>
      </c>
      <c r="K305" s="23" t="n">
        <f aca="false">J305/I305*100</f>
        <v>50.6067877538779</v>
      </c>
    </row>
    <row r="306" customFormat="false" ht="15" hidden="false" customHeight="false" outlineLevel="0" collapsed="false">
      <c r="A306" s="19" t="s">
        <v>150</v>
      </c>
      <c r="B306" s="20" t="s">
        <v>61</v>
      </c>
      <c r="C306" s="20" t="s">
        <v>21</v>
      </c>
      <c r="D306" s="20" t="s">
        <v>54</v>
      </c>
      <c r="E306" s="20" t="s">
        <v>144</v>
      </c>
      <c r="F306" s="7" t="n">
        <v>14721</v>
      </c>
      <c r="G306" s="7" t="n">
        <v>620</v>
      </c>
      <c r="H306" s="22" t="n">
        <v>59470822</v>
      </c>
      <c r="I306" s="22" t="n">
        <v>61202044</v>
      </c>
      <c r="J306" s="22" t="n">
        <v>31586525.73</v>
      </c>
      <c r="K306" s="23" t="n">
        <f aca="false">J306/I306*100</f>
        <v>51.6102464322924</v>
      </c>
    </row>
    <row r="307" customFormat="false" ht="165.75" hidden="false" customHeight="false" outlineLevel="0" collapsed="false">
      <c r="A307" s="24" t="s">
        <v>172</v>
      </c>
      <c r="B307" s="20" t="s">
        <v>61</v>
      </c>
      <c r="C307" s="20" t="s">
        <v>21</v>
      </c>
      <c r="D307" s="20" t="s">
        <v>54</v>
      </c>
      <c r="E307" s="20" t="s">
        <v>144</v>
      </c>
      <c r="F307" s="7" t="n">
        <v>14722</v>
      </c>
      <c r="G307" s="7"/>
      <c r="H307" s="22" t="n">
        <f aca="false">H308</f>
        <v>90102382</v>
      </c>
      <c r="I307" s="22" t="n">
        <f aca="false">I308</f>
        <v>90102382</v>
      </c>
      <c r="J307" s="22" t="n">
        <f aca="false">J308</f>
        <v>39309757.97</v>
      </c>
      <c r="K307" s="23" t="n">
        <f aca="false">J307/I307*100</f>
        <v>43.6278787501977</v>
      </c>
    </row>
    <row r="308" customFormat="false" ht="25.5" hidden="false" customHeight="false" outlineLevel="0" collapsed="false">
      <c r="A308" s="19" t="s">
        <v>51</v>
      </c>
      <c r="B308" s="20" t="s">
        <v>61</v>
      </c>
      <c r="C308" s="20" t="s">
        <v>21</v>
      </c>
      <c r="D308" s="20" t="s">
        <v>54</v>
      </c>
      <c r="E308" s="20" t="s">
        <v>144</v>
      </c>
      <c r="F308" s="7" t="n">
        <v>14722</v>
      </c>
      <c r="G308" s="7" t="n">
        <v>600</v>
      </c>
      <c r="H308" s="22" t="n">
        <f aca="false">H309+H310</f>
        <v>90102382</v>
      </c>
      <c r="I308" s="22" t="n">
        <f aca="false">I309+I310</f>
        <v>90102382</v>
      </c>
      <c r="J308" s="22" t="n">
        <f aca="false">J309+J310</f>
        <v>39309757.97</v>
      </c>
      <c r="K308" s="23" t="n">
        <f aca="false">J308/I308*100</f>
        <v>43.6278787501977</v>
      </c>
    </row>
    <row r="309" customFormat="false" ht="15" hidden="false" customHeight="false" outlineLevel="0" collapsed="false">
      <c r="A309" s="19" t="s">
        <v>123</v>
      </c>
      <c r="B309" s="20" t="s">
        <v>61</v>
      </c>
      <c r="C309" s="20" t="s">
        <v>21</v>
      </c>
      <c r="D309" s="20" t="s">
        <v>54</v>
      </c>
      <c r="E309" s="20" t="s">
        <v>144</v>
      </c>
      <c r="F309" s="7" t="n">
        <v>14722</v>
      </c>
      <c r="G309" s="7" t="n">
        <v>610</v>
      </c>
      <c r="H309" s="22" t="n">
        <v>14875631</v>
      </c>
      <c r="I309" s="22" t="n">
        <v>7511469</v>
      </c>
      <c r="J309" s="22" t="n">
        <v>3587138.86</v>
      </c>
      <c r="K309" s="23" t="n">
        <f aca="false">J309/I309*100</f>
        <v>47.7554904373565</v>
      </c>
    </row>
    <row r="310" customFormat="false" ht="15" hidden="false" customHeight="false" outlineLevel="0" collapsed="false">
      <c r="A310" s="19" t="s">
        <v>150</v>
      </c>
      <c r="B310" s="20" t="s">
        <v>61</v>
      </c>
      <c r="C310" s="20" t="s">
        <v>21</v>
      </c>
      <c r="D310" s="20" t="s">
        <v>54</v>
      </c>
      <c r="E310" s="20" t="s">
        <v>144</v>
      </c>
      <c r="F310" s="7" t="n">
        <v>14722</v>
      </c>
      <c r="G310" s="7" t="n">
        <v>620</v>
      </c>
      <c r="H310" s="22" t="n">
        <v>75226751</v>
      </c>
      <c r="I310" s="22" t="n">
        <v>82590913</v>
      </c>
      <c r="J310" s="55" t="n">
        <v>35722619.11</v>
      </c>
      <c r="K310" s="23" t="n">
        <f aca="false">J310/I310*100</f>
        <v>43.2524811900312</v>
      </c>
    </row>
    <row r="311" customFormat="false" ht="76.5" hidden="false" customHeight="false" outlineLevel="0" collapsed="false">
      <c r="A311" s="24" t="s">
        <v>173</v>
      </c>
      <c r="B311" s="20" t="s">
        <v>61</v>
      </c>
      <c r="C311" s="20" t="s">
        <v>21</v>
      </c>
      <c r="D311" s="20" t="s">
        <v>54</v>
      </c>
      <c r="E311" s="20" t="s">
        <v>144</v>
      </c>
      <c r="F311" s="7" t="n">
        <v>14723</v>
      </c>
      <c r="G311" s="7"/>
      <c r="H311" s="22" t="n">
        <f aca="false">H312+H315</f>
        <v>2522400</v>
      </c>
      <c r="I311" s="22" t="n">
        <f aca="false">I312+I315</f>
        <v>2522400</v>
      </c>
      <c r="J311" s="22" t="n">
        <f aca="false">J312+J315</f>
        <v>1185500</v>
      </c>
      <c r="K311" s="23" t="n">
        <f aca="false">J311/I311*100</f>
        <v>46.9988899460831</v>
      </c>
    </row>
    <row r="312" customFormat="false" ht="25.5" hidden="false" customHeight="false" outlineLevel="0" collapsed="false">
      <c r="A312" s="19" t="s">
        <v>51</v>
      </c>
      <c r="B312" s="20" t="s">
        <v>61</v>
      </c>
      <c r="C312" s="20" t="s">
        <v>21</v>
      </c>
      <c r="D312" s="20" t="s">
        <v>54</v>
      </c>
      <c r="E312" s="20" t="s">
        <v>144</v>
      </c>
      <c r="F312" s="7" t="n">
        <v>14723</v>
      </c>
      <c r="G312" s="7" t="n">
        <v>600</v>
      </c>
      <c r="H312" s="22" t="n">
        <f aca="false">H313+H314</f>
        <v>1783200</v>
      </c>
      <c r="I312" s="22" t="n">
        <f aca="false">I313+I314</f>
        <v>1783200</v>
      </c>
      <c r="J312" s="22" t="n">
        <f aca="false">J313+J314</f>
        <v>844600</v>
      </c>
      <c r="K312" s="23" t="n">
        <f aca="false">J312/I312*100</f>
        <v>47.3642889187977</v>
      </c>
    </row>
    <row r="313" customFormat="false" ht="15" hidden="false" customHeight="false" outlineLevel="0" collapsed="false">
      <c r="A313" s="19" t="s">
        <v>123</v>
      </c>
      <c r="B313" s="20" t="s">
        <v>61</v>
      </c>
      <c r="C313" s="20" t="s">
        <v>21</v>
      </c>
      <c r="D313" s="20" t="s">
        <v>54</v>
      </c>
      <c r="E313" s="20" t="s">
        <v>144</v>
      </c>
      <c r="F313" s="7" t="n">
        <v>14723</v>
      </c>
      <c r="G313" s="7" t="n">
        <v>610</v>
      </c>
      <c r="H313" s="22" t="n">
        <v>1341600</v>
      </c>
      <c r="I313" s="22" t="n">
        <v>1288800</v>
      </c>
      <c r="J313" s="22" t="n">
        <v>603200</v>
      </c>
      <c r="K313" s="23" t="n">
        <f aca="false">J313/I313*100</f>
        <v>46.8032278088144</v>
      </c>
    </row>
    <row r="314" customFormat="false" ht="15" hidden="false" customHeight="false" outlineLevel="0" collapsed="false">
      <c r="A314" s="19" t="s">
        <v>52</v>
      </c>
      <c r="B314" s="20" t="s">
        <v>61</v>
      </c>
      <c r="C314" s="20" t="s">
        <v>21</v>
      </c>
      <c r="D314" s="20" t="s">
        <v>54</v>
      </c>
      <c r="E314" s="20" t="s">
        <v>144</v>
      </c>
      <c r="F314" s="7" t="n">
        <v>14723</v>
      </c>
      <c r="G314" s="7" t="n">
        <v>620</v>
      </c>
      <c r="H314" s="22" t="n">
        <v>441600</v>
      </c>
      <c r="I314" s="22" t="n">
        <v>494400</v>
      </c>
      <c r="J314" s="22" t="n">
        <v>241400</v>
      </c>
      <c r="K314" s="23" t="n">
        <f aca="false">J314/I314*100</f>
        <v>48.8268608414239</v>
      </c>
    </row>
    <row r="315" customFormat="false" ht="15" hidden="false" customHeight="false" outlineLevel="0" collapsed="false">
      <c r="A315" s="36" t="s">
        <v>72</v>
      </c>
      <c r="B315" s="20" t="s">
        <v>61</v>
      </c>
      <c r="C315" s="20" t="s">
        <v>21</v>
      </c>
      <c r="D315" s="20" t="s">
        <v>54</v>
      </c>
      <c r="E315" s="20" t="s">
        <v>144</v>
      </c>
      <c r="F315" s="7" t="n">
        <v>14723</v>
      </c>
      <c r="G315" s="7" t="n">
        <v>300</v>
      </c>
      <c r="H315" s="22" t="n">
        <f aca="false">H316</f>
        <v>739200</v>
      </c>
      <c r="I315" s="22" t="n">
        <f aca="false">I316</f>
        <v>739200</v>
      </c>
      <c r="J315" s="22" t="n">
        <f aca="false">J316</f>
        <v>340900</v>
      </c>
      <c r="K315" s="23" t="n">
        <f aca="false">J315/I315*100</f>
        <v>46.1174242424242</v>
      </c>
    </row>
    <row r="316" customFormat="false" ht="25.5" hidden="false" customHeight="false" outlineLevel="0" collapsed="false">
      <c r="A316" s="36" t="s">
        <v>73</v>
      </c>
      <c r="B316" s="20" t="s">
        <v>61</v>
      </c>
      <c r="C316" s="20" t="s">
        <v>21</v>
      </c>
      <c r="D316" s="20" t="s">
        <v>54</v>
      </c>
      <c r="E316" s="20" t="s">
        <v>144</v>
      </c>
      <c r="F316" s="7" t="n">
        <v>14723</v>
      </c>
      <c r="G316" s="7" t="n">
        <v>320</v>
      </c>
      <c r="H316" s="22" t="n">
        <v>739200</v>
      </c>
      <c r="I316" s="22" t="n">
        <v>739200</v>
      </c>
      <c r="J316" s="22" t="n">
        <v>340900</v>
      </c>
      <c r="K316" s="23" t="n">
        <f aca="false">J316/I316*100</f>
        <v>46.1174242424242</v>
      </c>
    </row>
    <row r="317" customFormat="false" ht="38.25" hidden="false" customHeight="false" outlineLevel="0" collapsed="false">
      <c r="A317" s="24" t="s">
        <v>174</v>
      </c>
      <c r="B317" s="20" t="s">
        <v>61</v>
      </c>
      <c r="C317" s="20" t="s">
        <v>21</v>
      </c>
      <c r="D317" s="20" t="s">
        <v>54</v>
      </c>
      <c r="E317" s="20" t="s">
        <v>144</v>
      </c>
      <c r="F317" s="7" t="n">
        <v>14780</v>
      </c>
      <c r="G317" s="7"/>
      <c r="H317" s="22" t="n">
        <f aca="false">H318</f>
        <v>2994083</v>
      </c>
      <c r="I317" s="22" t="n">
        <f aca="false">I318</f>
        <v>2994083</v>
      </c>
      <c r="J317" s="22" t="n">
        <f aca="false">J318</f>
        <v>1156543.2</v>
      </c>
      <c r="K317" s="23" t="n">
        <f aca="false">J317/I317*100</f>
        <v>38.6276265554429</v>
      </c>
    </row>
    <row r="318" customFormat="false" ht="15" hidden="false" customHeight="false" outlineLevel="0" collapsed="false">
      <c r="A318" s="19" t="s">
        <v>72</v>
      </c>
      <c r="B318" s="20" t="s">
        <v>61</v>
      </c>
      <c r="C318" s="20" t="s">
        <v>21</v>
      </c>
      <c r="D318" s="20" t="s">
        <v>54</v>
      </c>
      <c r="E318" s="20" t="s">
        <v>144</v>
      </c>
      <c r="F318" s="7" t="n">
        <v>14780</v>
      </c>
      <c r="G318" s="7" t="n">
        <v>300</v>
      </c>
      <c r="H318" s="22" t="n">
        <f aca="false">H319</f>
        <v>2994083</v>
      </c>
      <c r="I318" s="22" t="n">
        <f aca="false">I319</f>
        <v>2994083</v>
      </c>
      <c r="J318" s="22" t="n">
        <f aca="false">J319</f>
        <v>1156543.2</v>
      </c>
      <c r="K318" s="23" t="n">
        <f aca="false">J318/I318*100</f>
        <v>38.6276265554429</v>
      </c>
    </row>
    <row r="319" customFormat="false" ht="25.5" hidden="false" customHeight="false" outlineLevel="0" collapsed="false">
      <c r="A319" s="19" t="s">
        <v>73</v>
      </c>
      <c r="B319" s="20" t="s">
        <v>61</v>
      </c>
      <c r="C319" s="20" t="s">
        <v>21</v>
      </c>
      <c r="D319" s="20" t="s">
        <v>54</v>
      </c>
      <c r="E319" s="20" t="s">
        <v>144</v>
      </c>
      <c r="F319" s="7" t="n">
        <v>14780</v>
      </c>
      <c r="G319" s="7" t="n">
        <v>320</v>
      </c>
      <c r="H319" s="22" t="n">
        <v>2994083</v>
      </c>
      <c r="I319" s="22" t="n">
        <v>2994083</v>
      </c>
      <c r="J319" s="22" t="n">
        <v>1156543.2</v>
      </c>
      <c r="K319" s="23" t="n">
        <f aca="false">J319/I319*100</f>
        <v>38.6276265554429</v>
      </c>
    </row>
    <row r="320" customFormat="false" ht="38.25" hidden="false" customHeight="false" outlineLevel="0" collapsed="false">
      <c r="A320" s="19" t="s">
        <v>175</v>
      </c>
      <c r="B320" s="20" t="s">
        <v>61</v>
      </c>
      <c r="C320" s="20" t="s">
        <v>21</v>
      </c>
      <c r="D320" s="20" t="s">
        <v>54</v>
      </c>
      <c r="E320" s="20" t="s">
        <v>144</v>
      </c>
      <c r="F320" s="7" t="n">
        <v>53030</v>
      </c>
      <c r="G320" s="7"/>
      <c r="H320" s="22" t="n">
        <f aca="false">H321</f>
        <v>17186400</v>
      </c>
      <c r="I320" s="22" t="n">
        <f aca="false">I321</f>
        <v>17186400</v>
      </c>
      <c r="J320" s="22" t="n">
        <f aca="false">J321</f>
        <v>9399924.5</v>
      </c>
      <c r="K320" s="23" t="n">
        <f aca="false">J320/I320*100</f>
        <v>54.6939702322767</v>
      </c>
    </row>
    <row r="321" customFormat="false" ht="25.5" hidden="false" customHeight="false" outlineLevel="0" collapsed="false">
      <c r="A321" s="19" t="s">
        <v>51</v>
      </c>
      <c r="B321" s="20" t="s">
        <v>61</v>
      </c>
      <c r="C321" s="20" t="s">
        <v>21</v>
      </c>
      <c r="D321" s="20" t="s">
        <v>54</v>
      </c>
      <c r="E321" s="20" t="s">
        <v>144</v>
      </c>
      <c r="F321" s="7" t="n">
        <v>53030</v>
      </c>
      <c r="G321" s="7" t="n">
        <v>600</v>
      </c>
      <c r="H321" s="22" t="n">
        <f aca="false">H322+H323</f>
        <v>17186400</v>
      </c>
      <c r="I321" s="22" t="n">
        <f aca="false">I322+I323</f>
        <v>17186400</v>
      </c>
      <c r="J321" s="22" t="n">
        <f aca="false">J322+J323</f>
        <v>9399924.5</v>
      </c>
      <c r="K321" s="23" t="n">
        <f aca="false">J321/I321*100</f>
        <v>54.6939702322767</v>
      </c>
    </row>
    <row r="322" customFormat="false" ht="15" hidden="false" customHeight="false" outlineLevel="0" collapsed="false">
      <c r="A322" s="19" t="s">
        <v>115</v>
      </c>
      <c r="B322" s="20" t="s">
        <v>61</v>
      </c>
      <c r="C322" s="20" t="s">
        <v>21</v>
      </c>
      <c r="D322" s="20" t="s">
        <v>54</v>
      </c>
      <c r="E322" s="20" t="s">
        <v>144</v>
      </c>
      <c r="F322" s="7" t="n">
        <v>53030</v>
      </c>
      <c r="G322" s="7" t="n">
        <v>610</v>
      </c>
      <c r="H322" s="22" t="n">
        <v>12186720</v>
      </c>
      <c r="I322" s="22" t="n">
        <v>12030480</v>
      </c>
      <c r="J322" s="22" t="n">
        <v>6370976.7</v>
      </c>
      <c r="K322" s="23" t="n">
        <f aca="false">J322/I322*100</f>
        <v>52.9569618169849</v>
      </c>
    </row>
    <row r="323" customFormat="false" ht="15" hidden="false" customHeight="false" outlineLevel="0" collapsed="false">
      <c r="A323" s="19" t="s">
        <v>150</v>
      </c>
      <c r="B323" s="20" t="s">
        <v>61</v>
      </c>
      <c r="C323" s="20" t="s">
        <v>21</v>
      </c>
      <c r="D323" s="20" t="s">
        <v>54</v>
      </c>
      <c r="E323" s="20" t="s">
        <v>144</v>
      </c>
      <c r="F323" s="7" t="n">
        <v>53030</v>
      </c>
      <c r="G323" s="7" t="n">
        <v>620</v>
      </c>
      <c r="H323" s="22" t="n">
        <v>4999680</v>
      </c>
      <c r="I323" s="22" t="n">
        <v>5155920</v>
      </c>
      <c r="J323" s="22" t="n">
        <v>3028947.8</v>
      </c>
      <c r="K323" s="23" t="n">
        <f aca="false">J323/I323*100</f>
        <v>58.7469898679576</v>
      </c>
    </row>
    <row r="324" customFormat="false" ht="15" hidden="false" customHeight="false" outlineLevel="0" collapsed="false">
      <c r="A324" s="35" t="s">
        <v>176</v>
      </c>
      <c r="B324" s="20" t="s">
        <v>61</v>
      </c>
      <c r="C324" s="20" t="s">
        <v>21</v>
      </c>
      <c r="D324" s="20" t="s">
        <v>54</v>
      </c>
      <c r="E324" s="20" t="s">
        <v>144</v>
      </c>
      <c r="F324" s="7" t="n">
        <v>80300</v>
      </c>
      <c r="G324" s="7"/>
      <c r="H324" s="22" t="n">
        <f aca="false">H325</f>
        <v>16553000</v>
      </c>
      <c r="I324" s="22" t="n">
        <f aca="false">I325</f>
        <v>16658500</v>
      </c>
      <c r="J324" s="22" t="n">
        <f aca="false">J325</f>
        <v>7272602.69</v>
      </c>
      <c r="K324" s="23" t="n">
        <f aca="false">J324/I324*100</f>
        <v>43.6570080739562</v>
      </c>
    </row>
    <row r="325" customFormat="false" ht="25.5" hidden="false" customHeight="false" outlineLevel="0" collapsed="false">
      <c r="A325" s="19" t="s">
        <v>51</v>
      </c>
      <c r="B325" s="20" t="s">
        <v>61</v>
      </c>
      <c r="C325" s="20" t="s">
        <v>21</v>
      </c>
      <c r="D325" s="20" t="s">
        <v>54</v>
      </c>
      <c r="E325" s="20" t="s">
        <v>144</v>
      </c>
      <c r="F325" s="7" t="n">
        <v>80300</v>
      </c>
      <c r="G325" s="7" t="n">
        <v>600</v>
      </c>
      <c r="H325" s="22" t="n">
        <f aca="false">H326</f>
        <v>16553000</v>
      </c>
      <c r="I325" s="22" t="n">
        <f aca="false">I326</f>
        <v>16658500</v>
      </c>
      <c r="J325" s="22" t="n">
        <f aca="false">J326</f>
        <v>7272602.69</v>
      </c>
      <c r="K325" s="23" t="n">
        <f aca="false">J325/I325*100</f>
        <v>43.6570080739562</v>
      </c>
    </row>
    <row r="326" customFormat="false" ht="15" hidden="false" customHeight="false" outlineLevel="0" collapsed="false">
      <c r="A326" s="19" t="s">
        <v>52</v>
      </c>
      <c r="B326" s="20" t="s">
        <v>61</v>
      </c>
      <c r="C326" s="20" t="s">
        <v>21</v>
      </c>
      <c r="D326" s="20" t="s">
        <v>54</v>
      </c>
      <c r="E326" s="20" t="s">
        <v>144</v>
      </c>
      <c r="F326" s="7" t="n">
        <v>80300</v>
      </c>
      <c r="G326" s="7" t="n">
        <v>620</v>
      </c>
      <c r="H326" s="22" t="n">
        <v>16553000</v>
      </c>
      <c r="I326" s="22" t="n">
        <v>16658500</v>
      </c>
      <c r="J326" s="58" t="n">
        <v>7272602.69</v>
      </c>
      <c r="K326" s="23" t="n">
        <f aca="false">J326/I326*100</f>
        <v>43.6570080739562</v>
      </c>
    </row>
    <row r="327" customFormat="false" ht="15" hidden="false" customHeight="false" outlineLevel="0" collapsed="false">
      <c r="A327" s="35" t="s">
        <v>177</v>
      </c>
      <c r="B327" s="20" t="s">
        <v>61</v>
      </c>
      <c r="C327" s="20" t="s">
        <v>21</v>
      </c>
      <c r="D327" s="20" t="s">
        <v>54</v>
      </c>
      <c r="E327" s="20" t="s">
        <v>144</v>
      </c>
      <c r="F327" s="7" t="n">
        <v>80310</v>
      </c>
      <c r="G327" s="7"/>
      <c r="H327" s="22" t="n">
        <f aca="false">H328</f>
        <v>53002380</v>
      </c>
      <c r="I327" s="22" t="n">
        <f aca="false">I328</f>
        <v>53323980</v>
      </c>
      <c r="J327" s="22" t="n">
        <f aca="false">J328</f>
        <v>26330833.43</v>
      </c>
      <c r="K327" s="23" t="n">
        <f aca="false">J327/I327*100</f>
        <v>49.3789725185554</v>
      </c>
    </row>
    <row r="328" customFormat="false" ht="25.5" hidden="false" customHeight="false" outlineLevel="0" collapsed="false">
      <c r="A328" s="19" t="s">
        <v>51</v>
      </c>
      <c r="B328" s="20" t="s">
        <v>61</v>
      </c>
      <c r="C328" s="20" t="s">
        <v>21</v>
      </c>
      <c r="D328" s="20" t="s">
        <v>54</v>
      </c>
      <c r="E328" s="20" t="s">
        <v>144</v>
      </c>
      <c r="F328" s="7" t="n">
        <v>80310</v>
      </c>
      <c r="G328" s="7" t="n">
        <v>600</v>
      </c>
      <c r="H328" s="22" t="n">
        <f aca="false">H329+H330</f>
        <v>53002380</v>
      </c>
      <c r="I328" s="22" t="n">
        <f aca="false">I329+I330</f>
        <v>53323980</v>
      </c>
      <c r="J328" s="22" t="n">
        <f aca="false">J329+J330</f>
        <v>26330833.43</v>
      </c>
      <c r="K328" s="23" t="n">
        <f aca="false">J328/I328*100</f>
        <v>49.3789725185554</v>
      </c>
    </row>
    <row r="329" customFormat="false" ht="15" hidden="false" customHeight="false" outlineLevel="0" collapsed="false">
      <c r="A329" s="19" t="s">
        <v>115</v>
      </c>
      <c r="B329" s="20" t="s">
        <v>61</v>
      </c>
      <c r="C329" s="20" t="s">
        <v>21</v>
      </c>
      <c r="D329" s="20" t="s">
        <v>54</v>
      </c>
      <c r="E329" s="20" t="s">
        <v>144</v>
      </c>
      <c r="F329" s="7" t="n">
        <v>80310</v>
      </c>
      <c r="G329" s="7" t="n">
        <v>610</v>
      </c>
      <c r="H329" s="22" t="n">
        <v>39492380</v>
      </c>
      <c r="I329" s="22" t="n">
        <v>37640977</v>
      </c>
      <c r="J329" s="22" t="n">
        <v>18888793.81</v>
      </c>
      <c r="K329" s="23" t="n">
        <f aca="false">J329/I329*100</f>
        <v>50.1814652951224</v>
      </c>
    </row>
    <row r="330" customFormat="false" ht="15" hidden="false" customHeight="false" outlineLevel="0" collapsed="false">
      <c r="A330" s="19" t="s">
        <v>150</v>
      </c>
      <c r="B330" s="20" t="s">
        <v>61</v>
      </c>
      <c r="C330" s="20" t="s">
        <v>21</v>
      </c>
      <c r="D330" s="20" t="s">
        <v>54</v>
      </c>
      <c r="E330" s="20" t="s">
        <v>144</v>
      </c>
      <c r="F330" s="7" t="n">
        <v>80310</v>
      </c>
      <c r="G330" s="7" t="n">
        <v>620</v>
      </c>
      <c r="H330" s="22" t="n">
        <v>13510000</v>
      </c>
      <c r="I330" s="22" t="n">
        <v>15683003</v>
      </c>
      <c r="J330" s="22" t="n">
        <v>7442039.62</v>
      </c>
      <c r="K330" s="23" t="n">
        <f aca="false">J330/I330*100</f>
        <v>47.4528992948608</v>
      </c>
    </row>
    <row r="331" customFormat="false" ht="15" hidden="false" customHeight="false" outlineLevel="0" collapsed="false">
      <c r="A331" s="35" t="s">
        <v>124</v>
      </c>
      <c r="B331" s="20" t="s">
        <v>61</v>
      </c>
      <c r="C331" s="20" t="s">
        <v>21</v>
      </c>
      <c r="D331" s="20" t="s">
        <v>54</v>
      </c>
      <c r="E331" s="20" t="s">
        <v>144</v>
      </c>
      <c r="F331" s="7" t="n">
        <v>80320</v>
      </c>
      <c r="G331" s="7"/>
      <c r="H331" s="22" t="n">
        <f aca="false">H332</f>
        <v>6700000</v>
      </c>
      <c r="I331" s="22" t="n">
        <f aca="false">I332</f>
        <v>6326300</v>
      </c>
      <c r="J331" s="22" t="n">
        <f aca="false">J332</f>
        <v>4563173.8</v>
      </c>
      <c r="K331" s="23" t="n">
        <f aca="false">J331/I331*100</f>
        <v>72.1302151336484</v>
      </c>
    </row>
    <row r="332" customFormat="false" ht="25.5" hidden="false" customHeight="false" outlineLevel="0" collapsed="false">
      <c r="A332" s="19" t="s">
        <v>51</v>
      </c>
      <c r="B332" s="20" t="s">
        <v>61</v>
      </c>
      <c r="C332" s="20" t="s">
        <v>21</v>
      </c>
      <c r="D332" s="20" t="s">
        <v>54</v>
      </c>
      <c r="E332" s="20" t="s">
        <v>144</v>
      </c>
      <c r="F332" s="7" t="n">
        <v>80320</v>
      </c>
      <c r="G332" s="7" t="n">
        <v>600</v>
      </c>
      <c r="H332" s="22" t="n">
        <f aca="false">H333</f>
        <v>6700000</v>
      </c>
      <c r="I332" s="22" t="n">
        <f aca="false">I333</f>
        <v>6326300</v>
      </c>
      <c r="J332" s="22" t="n">
        <f aca="false">J333</f>
        <v>4563173.8</v>
      </c>
      <c r="K332" s="23" t="n">
        <f aca="false">J332/I332*100</f>
        <v>72.1302151336484</v>
      </c>
    </row>
    <row r="333" customFormat="false" ht="15" hidden="false" customHeight="false" outlineLevel="0" collapsed="false">
      <c r="A333" s="19" t="s">
        <v>123</v>
      </c>
      <c r="B333" s="20" t="s">
        <v>61</v>
      </c>
      <c r="C333" s="20" t="s">
        <v>21</v>
      </c>
      <c r="D333" s="20" t="s">
        <v>54</v>
      </c>
      <c r="E333" s="20" t="s">
        <v>144</v>
      </c>
      <c r="F333" s="7" t="n">
        <v>80320</v>
      </c>
      <c r="G333" s="7" t="n">
        <v>610</v>
      </c>
      <c r="H333" s="22" t="n">
        <v>6700000</v>
      </c>
      <c r="I333" s="22" t="n">
        <v>6326300</v>
      </c>
      <c r="J333" s="22" t="n">
        <v>4563173.8</v>
      </c>
      <c r="K333" s="23" t="n">
        <f aca="false">J333/I333*100</f>
        <v>72.1302151336484</v>
      </c>
    </row>
    <row r="334" customFormat="false" ht="38.25" hidden="false" customHeight="false" outlineLevel="0" collapsed="false">
      <c r="A334" s="19" t="s">
        <v>178</v>
      </c>
      <c r="B334" s="20" t="s">
        <v>61</v>
      </c>
      <c r="C334" s="20" t="s">
        <v>21</v>
      </c>
      <c r="D334" s="20" t="s">
        <v>54</v>
      </c>
      <c r="E334" s="20" t="s">
        <v>144</v>
      </c>
      <c r="F334" s="7" t="n">
        <v>82610</v>
      </c>
      <c r="G334" s="7"/>
      <c r="H334" s="22" t="n">
        <f aca="false">H335</f>
        <v>8962000</v>
      </c>
      <c r="I334" s="22" t="n">
        <f aca="false">I335</f>
        <v>9335700</v>
      </c>
      <c r="J334" s="22" t="n">
        <f aca="false">J335</f>
        <v>3140780.25</v>
      </c>
      <c r="K334" s="23" t="n">
        <f aca="false">J334/I334*100</f>
        <v>33.6426861403001</v>
      </c>
    </row>
    <row r="335" customFormat="false" ht="25.5" hidden="false" customHeight="false" outlineLevel="0" collapsed="false">
      <c r="A335" s="19" t="s">
        <v>51</v>
      </c>
      <c r="B335" s="20" t="s">
        <v>61</v>
      </c>
      <c r="C335" s="20" t="s">
        <v>21</v>
      </c>
      <c r="D335" s="20" t="s">
        <v>54</v>
      </c>
      <c r="E335" s="20" t="s">
        <v>144</v>
      </c>
      <c r="F335" s="7" t="n">
        <v>82610</v>
      </c>
      <c r="G335" s="7" t="n">
        <v>600</v>
      </c>
      <c r="H335" s="22" t="n">
        <f aca="false">H336</f>
        <v>8962000</v>
      </c>
      <c r="I335" s="22" t="n">
        <f aca="false">I336</f>
        <v>9335700</v>
      </c>
      <c r="J335" s="22" t="n">
        <f aca="false">J336</f>
        <v>3140780.25</v>
      </c>
      <c r="K335" s="23" t="n">
        <f aca="false">J335/I335*100</f>
        <v>33.6426861403001</v>
      </c>
    </row>
    <row r="336" customFormat="false" ht="15" hidden="false" customHeight="false" outlineLevel="0" collapsed="false">
      <c r="A336" s="19" t="s">
        <v>115</v>
      </c>
      <c r="B336" s="20" t="s">
        <v>61</v>
      </c>
      <c r="C336" s="20" t="s">
        <v>21</v>
      </c>
      <c r="D336" s="20" t="s">
        <v>54</v>
      </c>
      <c r="E336" s="20" t="s">
        <v>144</v>
      </c>
      <c r="F336" s="7" t="n">
        <v>82610</v>
      </c>
      <c r="G336" s="7" t="n">
        <v>610</v>
      </c>
      <c r="H336" s="22" t="n">
        <v>8962000</v>
      </c>
      <c r="I336" s="22" t="n">
        <v>9335700</v>
      </c>
      <c r="J336" s="22" t="n">
        <v>3140780.25</v>
      </c>
      <c r="K336" s="23" t="n">
        <f aca="false">J336/I336*100</f>
        <v>33.6426861403001</v>
      </c>
    </row>
    <row r="337" customFormat="false" ht="39" hidden="false" customHeight="false" outlineLevel="0" collapsed="false">
      <c r="A337" s="38" t="s">
        <v>179</v>
      </c>
      <c r="B337" s="20" t="s">
        <v>61</v>
      </c>
      <c r="C337" s="20" t="s">
        <v>21</v>
      </c>
      <c r="D337" s="20" t="s">
        <v>54</v>
      </c>
      <c r="E337" s="20" t="s">
        <v>144</v>
      </c>
      <c r="F337" s="7" t="s">
        <v>180</v>
      </c>
      <c r="G337" s="7"/>
      <c r="H337" s="22" t="n">
        <f aca="false">H338</f>
        <v>14861789.87</v>
      </c>
      <c r="I337" s="22" t="n">
        <f aca="false">I338</f>
        <v>14861789.87</v>
      </c>
      <c r="J337" s="22" t="n">
        <f aca="false">J338</f>
        <v>6876944</v>
      </c>
      <c r="K337" s="23" t="n">
        <f aca="false">J337/I337*100</f>
        <v>46.2726499308256</v>
      </c>
    </row>
    <row r="338" customFormat="false" ht="26.25" hidden="false" customHeight="false" outlineLevel="0" collapsed="false">
      <c r="A338" s="38" t="s">
        <v>51</v>
      </c>
      <c r="B338" s="20" t="s">
        <v>61</v>
      </c>
      <c r="C338" s="20" t="s">
        <v>21</v>
      </c>
      <c r="D338" s="20" t="s">
        <v>54</v>
      </c>
      <c r="E338" s="20" t="s">
        <v>144</v>
      </c>
      <c r="F338" s="7" t="s">
        <v>180</v>
      </c>
      <c r="G338" s="7" t="n">
        <v>600</v>
      </c>
      <c r="H338" s="22" t="n">
        <f aca="false">H339+H340</f>
        <v>14861789.87</v>
      </c>
      <c r="I338" s="22" t="n">
        <f aca="false">I339+I340</f>
        <v>14861789.87</v>
      </c>
      <c r="J338" s="22" t="n">
        <f aca="false">J339+J340</f>
        <v>6876944</v>
      </c>
      <c r="K338" s="23" t="n">
        <f aca="false">J338/I338*100</f>
        <v>46.2726499308256</v>
      </c>
    </row>
    <row r="339" customFormat="false" ht="15" hidden="false" customHeight="false" outlineLevel="0" collapsed="false">
      <c r="A339" s="38" t="s">
        <v>123</v>
      </c>
      <c r="B339" s="20" t="s">
        <v>61</v>
      </c>
      <c r="C339" s="20" t="s">
        <v>21</v>
      </c>
      <c r="D339" s="20" t="s">
        <v>54</v>
      </c>
      <c r="E339" s="20" t="s">
        <v>144</v>
      </c>
      <c r="F339" s="7" t="s">
        <v>180</v>
      </c>
      <c r="G339" s="7" t="n">
        <v>610</v>
      </c>
      <c r="H339" s="22" t="n">
        <v>9770150</v>
      </c>
      <c r="I339" s="22" t="n">
        <v>9603690</v>
      </c>
      <c r="J339" s="22" t="n">
        <v>4396874</v>
      </c>
      <c r="K339" s="23" t="n">
        <f aca="false">J339/I339*100</f>
        <v>45.7831729262398</v>
      </c>
    </row>
    <row r="340" customFormat="false" ht="15" hidden="false" customHeight="false" outlineLevel="0" collapsed="false">
      <c r="A340" s="38" t="s">
        <v>150</v>
      </c>
      <c r="B340" s="20" t="s">
        <v>61</v>
      </c>
      <c r="C340" s="20" t="s">
        <v>21</v>
      </c>
      <c r="D340" s="20" t="s">
        <v>54</v>
      </c>
      <c r="E340" s="20" t="s">
        <v>144</v>
      </c>
      <c r="F340" s="7" t="s">
        <v>180</v>
      </c>
      <c r="G340" s="7" t="n">
        <v>620</v>
      </c>
      <c r="H340" s="22" t="n">
        <v>5091639.87</v>
      </c>
      <c r="I340" s="22" t="n">
        <v>5258099.87</v>
      </c>
      <c r="J340" s="22" t="n">
        <v>2480070</v>
      </c>
      <c r="K340" s="23" t="n">
        <f aca="false">J340/I340*100</f>
        <v>47.1666583236655</v>
      </c>
    </row>
    <row r="341" customFormat="false" ht="26.25" hidden="true" customHeight="false" outlineLevel="0" collapsed="false">
      <c r="A341" s="38" t="s">
        <v>181</v>
      </c>
      <c r="B341" s="20" t="s">
        <v>61</v>
      </c>
      <c r="C341" s="20" t="s">
        <v>21</v>
      </c>
      <c r="D341" s="20" t="s">
        <v>54</v>
      </c>
      <c r="E341" s="20" t="s">
        <v>144</v>
      </c>
      <c r="F341" s="7" t="s">
        <v>182</v>
      </c>
      <c r="G341" s="7"/>
      <c r="H341" s="22" t="n">
        <f aca="false">H342</f>
        <v>0</v>
      </c>
      <c r="I341" s="22" t="n">
        <f aca="false">I342</f>
        <v>0</v>
      </c>
      <c r="J341" s="22" t="n">
        <f aca="false">J342</f>
        <v>0</v>
      </c>
      <c r="K341" s="23" t="e">
        <f aca="false">J341/I341*100</f>
        <v>#DIV/0!</v>
      </c>
    </row>
    <row r="342" customFormat="false" ht="25.5" hidden="true" customHeight="false" outlineLevel="0" collapsed="false">
      <c r="A342" s="19" t="s">
        <v>51</v>
      </c>
      <c r="B342" s="20" t="s">
        <v>61</v>
      </c>
      <c r="C342" s="20" t="s">
        <v>21</v>
      </c>
      <c r="D342" s="20" t="s">
        <v>54</v>
      </c>
      <c r="E342" s="20" t="s">
        <v>144</v>
      </c>
      <c r="F342" s="7" t="s">
        <v>182</v>
      </c>
      <c r="G342" s="7" t="n">
        <v>600</v>
      </c>
      <c r="H342" s="22" t="n">
        <f aca="false">H343</f>
        <v>0</v>
      </c>
      <c r="I342" s="22" t="n">
        <f aca="false">I343</f>
        <v>0</v>
      </c>
      <c r="J342" s="22" t="n">
        <f aca="false">J343</f>
        <v>0</v>
      </c>
      <c r="K342" s="23" t="e">
        <f aca="false">J342/I342*100</f>
        <v>#DIV/0!</v>
      </c>
    </row>
    <row r="343" customFormat="false" ht="15" hidden="true" customHeight="false" outlineLevel="0" collapsed="false">
      <c r="A343" s="19" t="s">
        <v>115</v>
      </c>
      <c r="B343" s="20" t="s">
        <v>61</v>
      </c>
      <c r="C343" s="20" t="s">
        <v>21</v>
      </c>
      <c r="D343" s="20" t="s">
        <v>54</v>
      </c>
      <c r="E343" s="20" t="s">
        <v>144</v>
      </c>
      <c r="F343" s="7" t="s">
        <v>182</v>
      </c>
      <c r="G343" s="7" t="n">
        <v>610</v>
      </c>
      <c r="H343" s="22"/>
      <c r="I343" s="22"/>
      <c r="J343" s="22"/>
      <c r="K343" s="23" t="e">
        <f aca="false">J343/I343*100</f>
        <v>#DIV/0!</v>
      </c>
    </row>
    <row r="344" customFormat="false" ht="26.25" hidden="true" customHeight="false" outlineLevel="0" collapsed="false">
      <c r="A344" s="38" t="s">
        <v>183</v>
      </c>
      <c r="B344" s="20" t="s">
        <v>61</v>
      </c>
      <c r="C344" s="20" t="s">
        <v>21</v>
      </c>
      <c r="D344" s="20" t="s">
        <v>54</v>
      </c>
      <c r="E344" s="20" t="s">
        <v>144</v>
      </c>
      <c r="F344" s="7" t="s">
        <v>184</v>
      </c>
      <c r="G344" s="7"/>
      <c r="H344" s="22" t="n">
        <f aca="false">H345</f>
        <v>0</v>
      </c>
      <c r="I344" s="22" t="n">
        <f aca="false">I345</f>
        <v>0</v>
      </c>
      <c r="J344" s="22" t="n">
        <f aca="false">J345</f>
        <v>0</v>
      </c>
      <c r="K344" s="23" t="e">
        <f aca="false">J344/I344*100</f>
        <v>#DIV/0!</v>
      </c>
    </row>
    <row r="345" customFormat="false" ht="26.25" hidden="true" customHeight="false" outlineLevel="0" collapsed="false">
      <c r="A345" s="38" t="s">
        <v>51</v>
      </c>
      <c r="B345" s="20" t="s">
        <v>61</v>
      </c>
      <c r="C345" s="20" t="s">
        <v>21</v>
      </c>
      <c r="D345" s="20" t="s">
        <v>54</v>
      </c>
      <c r="E345" s="20" t="s">
        <v>144</v>
      </c>
      <c r="F345" s="7" t="s">
        <v>184</v>
      </c>
      <c r="G345" s="7" t="n">
        <v>600</v>
      </c>
      <c r="H345" s="22" t="n">
        <f aca="false">H346+H347</f>
        <v>0</v>
      </c>
      <c r="I345" s="22" t="n">
        <f aca="false">I346+I347</f>
        <v>0</v>
      </c>
      <c r="J345" s="22" t="n">
        <f aca="false">J346+J347</f>
        <v>0</v>
      </c>
      <c r="K345" s="23" t="e">
        <f aca="false">J345/I345*100</f>
        <v>#DIV/0!</v>
      </c>
    </row>
    <row r="346" customFormat="false" ht="15" hidden="true" customHeight="false" outlineLevel="0" collapsed="false">
      <c r="A346" s="38" t="s">
        <v>123</v>
      </c>
      <c r="B346" s="20" t="s">
        <v>61</v>
      </c>
      <c r="C346" s="20" t="s">
        <v>21</v>
      </c>
      <c r="D346" s="20" t="s">
        <v>54</v>
      </c>
      <c r="E346" s="20" t="s">
        <v>144</v>
      </c>
      <c r="F346" s="7" t="s">
        <v>184</v>
      </c>
      <c r="G346" s="7" t="n">
        <v>610</v>
      </c>
      <c r="H346" s="22"/>
      <c r="I346" s="22"/>
      <c r="J346" s="22"/>
      <c r="K346" s="23" t="e">
        <f aca="false">J346/I346*100</f>
        <v>#DIV/0!</v>
      </c>
    </row>
    <row r="347" customFormat="false" ht="15" hidden="true" customHeight="false" outlineLevel="0" collapsed="false">
      <c r="A347" s="38" t="s">
        <v>150</v>
      </c>
      <c r="B347" s="20" t="s">
        <v>61</v>
      </c>
      <c r="C347" s="20" t="s">
        <v>21</v>
      </c>
      <c r="D347" s="20" t="s">
        <v>54</v>
      </c>
      <c r="E347" s="20" t="s">
        <v>144</v>
      </c>
      <c r="F347" s="7" t="s">
        <v>184</v>
      </c>
      <c r="G347" s="7" t="n">
        <v>620</v>
      </c>
      <c r="H347" s="22"/>
      <c r="I347" s="22"/>
      <c r="J347" s="58"/>
      <c r="K347" s="23" t="e">
        <f aca="false">J347/I347*100</f>
        <v>#DIV/0!</v>
      </c>
    </row>
    <row r="348" customFormat="false" ht="38.25" hidden="false" customHeight="false" outlineLevel="0" collapsed="false">
      <c r="A348" s="19" t="s">
        <v>185</v>
      </c>
      <c r="B348" s="20" t="s">
        <v>61</v>
      </c>
      <c r="C348" s="20" t="s">
        <v>21</v>
      </c>
      <c r="D348" s="20" t="s">
        <v>54</v>
      </c>
      <c r="E348" s="20" t="s">
        <v>144</v>
      </c>
      <c r="F348" s="7" t="s">
        <v>186</v>
      </c>
      <c r="G348" s="7"/>
      <c r="H348" s="22" t="n">
        <f aca="false">H349</f>
        <v>348659</v>
      </c>
      <c r="I348" s="22" t="n">
        <f aca="false">I349</f>
        <v>348659</v>
      </c>
      <c r="J348" s="22" t="n">
        <f aca="false">J349</f>
        <v>0</v>
      </c>
      <c r="K348" s="23" t="n">
        <f aca="false">J348/I348*100</f>
        <v>0</v>
      </c>
    </row>
    <row r="349" customFormat="false" ht="25.5" hidden="false" customHeight="false" outlineLevel="0" collapsed="false">
      <c r="A349" s="19" t="s">
        <v>51</v>
      </c>
      <c r="B349" s="20" t="s">
        <v>61</v>
      </c>
      <c r="C349" s="20" t="s">
        <v>21</v>
      </c>
      <c r="D349" s="20" t="s">
        <v>54</v>
      </c>
      <c r="E349" s="20" t="s">
        <v>144</v>
      </c>
      <c r="F349" s="7" t="s">
        <v>186</v>
      </c>
      <c r="G349" s="7" t="n">
        <v>600</v>
      </c>
      <c r="H349" s="22" t="n">
        <f aca="false">H350+H351</f>
        <v>348659</v>
      </c>
      <c r="I349" s="22" t="n">
        <f aca="false">I350+I351</f>
        <v>348659</v>
      </c>
      <c r="J349" s="22" t="n">
        <f aca="false">J350+J351</f>
        <v>0</v>
      </c>
      <c r="K349" s="23" t="n">
        <f aca="false">J349/I349*100</f>
        <v>0</v>
      </c>
    </row>
    <row r="350" customFormat="false" ht="15" hidden="false" customHeight="false" outlineLevel="0" collapsed="false">
      <c r="A350" s="19" t="s">
        <v>123</v>
      </c>
      <c r="B350" s="20" t="s">
        <v>61</v>
      </c>
      <c r="C350" s="20" t="s">
        <v>21</v>
      </c>
      <c r="D350" s="20" t="s">
        <v>54</v>
      </c>
      <c r="E350" s="20" t="s">
        <v>144</v>
      </c>
      <c r="F350" s="7" t="s">
        <v>186</v>
      </c>
      <c r="G350" s="7" t="n">
        <v>610</v>
      </c>
      <c r="H350" s="22" t="n">
        <v>249042</v>
      </c>
      <c r="I350" s="22" t="n">
        <v>249042</v>
      </c>
      <c r="J350" s="22"/>
      <c r="K350" s="23" t="n">
        <f aca="false">J350/I350*100</f>
        <v>0</v>
      </c>
    </row>
    <row r="351" customFormat="false" ht="15" hidden="false" customHeight="false" outlineLevel="0" collapsed="false">
      <c r="A351" s="38" t="s">
        <v>150</v>
      </c>
      <c r="B351" s="20" t="s">
        <v>61</v>
      </c>
      <c r="C351" s="20" t="s">
        <v>21</v>
      </c>
      <c r="D351" s="20" t="s">
        <v>54</v>
      </c>
      <c r="E351" s="20" t="s">
        <v>144</v>
      </c>
      <c r="F351" s="7" t="s">
        <v>186</v>
      </c>
      <c r="G351" s="7" t="n">
        <v>620</v>
      </c>
      <c r="H351" s="22" t="n">
        <v>99617</v>
      </c>
      <c r="I351" s="22" t="n">
        <v>99617</v>
      </c>
      <c r="J351" s="58"/>
      <c r="K351" s="23" t="n">
        <f aca="false">J351/I351*100</f>
        <v>0</v>
      </c>
    </row>
    <row r="352" customFormat="false" ht="25.5" hidden="false" customHeight="false" outlineLevel="0" collapsed="false">
      <c r="A352" s="19" t="s">
        <v>187</v>
      </c>
      <c r="B352" s="20" t="s">
        <v>61</v>
      </c>
      <c r="C352" s="20" t="s">
        <v>21</v>
      </c>
      <c r="D352" s="20" t="s">
        <v>54</v>
      </c>
      <c r="E352" s="20" t="s">
        <v>144</v>
      </c>
      <c r="F352" s="7" t="s">
        <v>188</v>
      </c>
      <c r="G352" s="7"/>
      <c r="H352" s="22" t="n">
        <f aca="false">H353</f>
        <v>611007.92</v>
      </c>
      <c r="I352" s="22" t="n">
        <f aca="false">I353</f>
        <v>611007.92</v>
      </c>
      <c r="J352" s="22" t="n">
        <f aca="false">J353</f>
        <v>69000</v>
      </c>
      <c r="K352" s="23" t="n">
        <f aca="false">J352/I352*100</f>
        <v>11.2928159752823</v>
      </c>
    </row>
    <row r="353" customFormat="false" ht="25.5" hidden="false" customHeight="false" outlineLevel="0" collapsed="false">
      <c r="A353" s="19" t="s">
        <v>51</v>
      </c>
      <c r="B353" s="20" t="s">
        <v>61</v>
      </c>
      <c r="C353" s="20" t="s">
        <v>21</v>
      </c>
      <c r="D353" s="20" t="s">
        <v>54</v>
      </c>
      <c r="E353" s="20" t="s">
        <v>144</v>
      </c>
      <c r="F353" s="7" t="s">
        <v>188</v>
      </c>
      <c r="G353" s="7" t="n">
        <v>600</v>
      </c>
      <c r="H353" s="22" t="n">
        <f aca="false">H354</f>
        <v>611007.92</v>
      </c>
      <c r="I353" s="22" t="n">
        <f aca="false">I354</f>
        <v>611007.92</v>
      </c>
      <c r="J353" s="22" t="n">
        <f aca="false">J354</f>
        <v>69000</v>
      </c>
      <c r="K353" s="23" t="n">
        <f aca="false">J353/I353*100</f>
        <v>11.2928159752823</v>
      </c>
    </row>
    <row r="354" customFormat="false" ht="15" hidden="false" customHeight="false" outlineLevel="0" collapsed="false">
      <c r="A354" s="19" t="s">
        <v>123</v>
      </c>
      <c r="B354" s="20" t="s">
        <v>61</v>
      </c>
      <c r="C354" s="20" t="s">
        <v>21</v>
      </c>
      <c r="D354" s="20" t="s">
        <v>54</v>
      </c>
      <c r="E354" s="20" t="s">
        <v>144</v>
      </c>
      <c r="F354" s="7" t="s">
        <v>188</v>
      </c>
      <c r="G354" s="7" t="n">
        <v>610</v>
      </c>
      <c r="H354" s="22" t="n">
        <v>611007.92</v>
      </c>
      <c r="I354" s="22" t="n">
        <v>611007.92</v>
      </c>
      <c r="J354" s="22" t="n">
        <v>69000</v>
      </c>
      <c r="K354" s="23" t="n">
        <f aca="false">J354/I354*100</f>
        <v>11.2928159752823</v>
      </c>
    </row>
    <row r="355" customFormat="false" ht="25.5" hidden="false" customHeight="false" outlineLevel="0" collapsed="false">
      <c r="A355" s="13" t="s">
        <v>189</v>
      </c>
      <c r="B355" s="14" t="s">
        <v>61</v>
      </c>
      <c r="C355" s="14" t="s">
        <v>21</v>
      </c>
      <c r="D355" s="14" t="s">
        <v>61</v>
      </c>
      <c r="E355" s="14"/>
      <c r="F355" s="40"/>
      <c r="G355" s="40"/>
      <c r="H355" s="17" t="n">
        <f aca="false">H356</f>
        <v>1935300</v>
      </c>
      <c r="I355" s="17" t="n">
        <f aca="false">I356</f>
        <v>1935300</v>
      </c>
      <c r="J355" s="17" t="n">
        <f aca="false">J356</f>
        <v>547129.41</v>
      </c>
      <c r="K355" s="18" t="n">
        <f aca="false">J355/I355*100</f>
        <v>28.2710385986669</v>
      </c>
    </row>
    <row r="356" customFormat="false" ht="25.5" hidden="false" customHeight="false" outlineLevel="0" collapsed="false">
      <c r="A356" s="19" t="s">
        <v>143</v>
      </c>
      <c r="B356" s="20" t="s">
        <v>61</v>
      </c>
      <c r="C356" s="20" t="s">
        <v>21</v>
      </c>
      <c r="D356" s="20" t="s">
        <v>61</v>
      </c>
      <c r="E356" s="20" t="s">
        <v>144</v>
      </c>
      <c r="F356" s="7"/>
      <c r="G356" s="7"/>
      <c r="H356" s="22" t="n">
        <f aca="false">H357</f>
        <v>1935300</v>
      </c>
      <c r="I356" s="22" t="n">
        <f aca="false">I357</f>
        <v>1935300</v>
      </c>
      <c r="J356" s="22" t="n">
        <f aca="false">J357</f>
        <v>547129.41</v>
      </c>
      <c r="K356" s="23" t="n">
        <f aca="false">J356/I356*100</f>
        <v>28.2710385986669</v>
      </c>
    </row>
    <row r="357" customFormat="false" ht="15" hidden="false" customHeight="false" outlineLevel="0" collapsed="false">
      <c r="A357" s="19" t="s">
        <v>190</v>
      </c>
      <c r="B357" s="20" t="s">
        <v>61</v>
      </c>
      <c r="C357" s="20" t="s">
        <v>21</v>
      </c>
      <c r="D357" s="20" t="s">
        <v>61</v>
      </c>
      <c r="E357" s="20" t="s">
        <v>144</v>
      </c>
      <c r="F357" s="7" t="s">
        <v>191</v>
      </c>
      <c r="G357" s="7"/>
      <c r="H357" s="22" t="n">
        <f aca="false">H358</f>
        <v>1935300</v>
      </c>
      <c r="I357" s="22" t="n">
        <f aca="false">I358</f>
        <v>1935300</v>
      </c>
      <c r="J357" s="22" t="n">
        <f aca="false">J358</f>
        <v>547129.41</v>
      </c>
      <c r="K357" s="23" t="n">
        <f aca="false">J357/I357*100</f>
        <v>28.2710385986669</v>
      </c>
    </row>
    <row r="358" customFormat="false" ht="25.5" hidden="false" customHeight="false" outlineLevel="0" collapsed="false">
      <c r="A358" s="19" t="s">
        <v>51</v>
      </c>
      <c r="B358" s="20" t="s">
        <v>61</v>
      </c>
      <c r="C358" s="20" t="s">
        <v>21</v>
      </c>
      <c r="D358" s="20" t="s">
        <v>61</v>
      </c>
      <c r="E358" s="20" t="s">
        <v>144</v>
      </c>
      <c r="F358" s="7" t="s">
        <v>191</v>
      </c>
      <c r="G358" s="7" t="n">
        <v>600</v>
      </c>
      <c r="H358" s="22" t="n">
        <f aca="false">H359+H360</f>
        <v>1935300</v>
      </c>
      <c r="I358" s="22" t="n">
        <f aca="false">I359+I360</f>
        <v>1935300</v>
      </c>
      <c r="J358" s="22" t="n">
        <f aca="false">J359+J360</f>
        <v>547129.41</v>
      </c>
      <c r="K358" s="23" t="n">
        <f aca="false">J358/I358*100</f>
        <v>28.2710385986669</v>
      </c>
    </row>
    <row r="359" customFormat="false" ht="15" hidden="false" customHeight="false" outlineLevel="0" collapsed="false">
      <c r="A359" s="19" t="s">
        <v>123</v>
      </c>
      <c r="B359" s="20" t="s">
        <v>61</v>
      </c>
      <c r="C359" s="20" t="s">
        <v>21</v>
      </c>
      <c r="D359" s="20" t="s">
        <v>61</v>
      </c>
      <c r="E359" s="20" t="s">
        <v>144</v>
      </c>
      <c r="F359" s="7" t="s">
        <v>191</v>
      </c>
      <c r="G359" s="7" t="n">
        <v>610</v>
      </c>
      <c r="H359" s="22" t="n">
        <v>1452500</v>
      </c>
      <c r="I359" s="22" t="n">
        <v>1432212.2</v>
      </c>
      <c r="J359" s="22" t="n">
        <v>257305.76</v>
      </c>
      <c r="K359" s="23" t="n">
        <f aca="false">J359/I359*100</f>
        <v>17.9656171061802</v>
      </c>
    </row>
    <row r="360" customFormat="false" ht="15" hidden="false" customHeight="false" outlineLevel="0" collapsed="false">
      <c r="A360" s="19" t="s">
        <v>150</v>
      </c>
      <c r="B360" s="20" t="s">
        <v>61</v>
      </c>
      <c r="C360" s="20" t="s">
        <v>21</v>
      </c>
      <c r="D360" s="20" t="s">
        <v>61</v>
      </c>
      <c r="E360" s="20" t="s">
        <v>144</v>
      </c>
      <c r="F360" s="7" t="s">
        <v>191</v>
      </c>
      <c r="G360" s="7" t="n">
        <v>620</v>
      </c>
      <c r="H360" s="22" t="n">
        <v>482800</v>
      </c>
      <c r="I360" s="22" t="n">
        <v>503087.8</v>
      </c>
      <c r="J360" s="22" t="n">
        <v>289823.65</v>
      </c>
      <c r="K360" s="23" t="n">
        <f aca="false">J360/I360*100</f>
        <v>57.6089601059696</v>
      </c>
    </row>
    <row r="361" customFormat="false" ht="25.5" hidden="false" customHeight="false" outlineLevel="0" collapsed="false">
      <c r="A361" s="13" t="s">
        <v>192</v>
      </c>
      <c r="B361" s="14" t="s">
        <v>70</v>
      </c>
      <c r="C361" s="14"/>
      <c r="D361" s="14"/>
      <c r="E361" s="14"/>
      <c r="F361" s="40"/>
      <c r="G361" s="40"/>
      <c r="H361" s="17" t="n">
        <f aca="false">H362+H367</f>
        <v>10609082.91</v>
      </c>
      <c r="I361" s="17" t="n">
        <f aca="false">I362+I367</f>
        <v>10671084.39</v>
      </c>
      <c r="J361" s="17" t="n">
        <f aca="false">J362+J367</f>
        <v>81470</v>
      </c>
      <c r="K361" s="18" t="n">
        <f aca="false">J361/I361*100</f>
        <v>0.763465052121099</v>
      </c>
    </row>
    <row r="362" customFormat="false" ht="25.5" hidden="false" customHeight="false" outlineLevel="0" collapsed="false">
      <c r="A362" s="13" t="s">
        <v>83</v>
      </c>
      <c r="B362" s="14" t="s">
        <v>70</v>
      </c>
      <c r="C362" s="14" t="s">
        <v>21</v>
      </c>
      <c r="D362" s="14" t="s">
        <v>84</v>
      </c>
      <c r="E362" s="14"/>
      <c r="F362" s="40"/>
      <c r="G362" s="40"/>
      <c r="H362" s="17" t="n">
        <f aca="false">H363</f>
        <v>10309082.91</v>
      </c>
      <c r="I362" s="17" t="n">
        <f aca="false">I363</f>
        <v>10371084.39</v>
      </c>
      <c r="J362" s="17" t="n">
        <f aca="false">J363</f>
        <v>0</v>
      </c>
      <c r="K362" s="18" t="n">
        <f aca="false">J362/I362*100</f>
        <v>0</v>
      </c>
    </row>
    <row r="363" customFormat="false" ht="25.5" hidden="false" customHeight="false" outlineLevel="0" collapsed="false">
      <c r="A363" s="19" t="s">
        <v>22</v>
      </c>
      <c r="B363" s="20" t="s">
        <v>70</v>
      </c>
      <c r="C363" s="20" t="s">
        <v>21</v>
      </c>
      <c r="D363" s="20" t="s">
        <v>84</v>
      </c>
      <c r="E363" s="20" t="s">
        <v>23</v>
      </c>
      <c r="F363" s="7"/>
      <c r="G363" s="7"/>
      <c r="H363" s="22" t="n">
        <f aca="false">H364</f>
        <v>10309082.91</v>
      </c>
      <c r="I363" s="22" t="n">
        <f aca="false">I364</f>
        <v>10371084.39</v>
      </c>
      <c r="J363" s="22" t="n">
        <f aca="false">J364</f>
        <v>0</v>
      </c>
      <c r="K363" s="23" t="n">
        <f aca="false">J363/I363*100</f>
        <v>0</v>
      </c>
    </row>
    <row r="364" customFormat="false" ht="25.5" hidden="false" customHeight="false" outlineLevel="0" collapsed="false">
      <c r="A364" s="59" t="s">
        <v>193</v>
      </c>
      <c r="B364" s="20" t="s">
        <v>70</v>
      </c>
      <c r="C364" s="20" t="s">
        <v>21</v>
      </c>
      <c r="D364" s="20" t="s">
        <v>84</v>
      </c>
      <c r="E364" s="20" t="s">
        <v>23</v>
      </c>
      <c r="F364" s="7" t="n">
        <v>55550</v>
      </c>
      <c r="G364" s="7"/>
      <c r="H364" s="22" t="n">
        <f aca="false">H365</f>
        <v>10309082.91</v>
      </c>
      <c r="I364" s="22" t="n">
        <f aca="false">I365</f>
        <v>10371084.39</v>
      </c>
      <c r="J364" s="22" t="n">
        <f aca="false">J365</f>
        <v>0</v>
      </c>
      <c r="K364" s="23" t="n">
        <f aca="false">J364/I364*100</f>
        <v>0</v>
      </c>
    </row>
    <row r="365" customFormat="false" ht="26.25" hidden="false" customHeight="false" outlineLevel="0" collapsed="false">
      <c r="A365" s="46" t="s">
        <v>27</v>
      </c>
      <c r="B365" s="20" t="s">
        <v>70</v>
      </c>
      <c r="C365" s="20" t="s">
        <v>21</v>
      </c>
      <c r="D365" s="20" t="s">
        <v>84</v>
      </c>
      <c r="E365" s="20" t="s">
        <v>23</v>
      </c>
      <c r="F365" s="7" t="n">
        <v>55550</v>
      </c>
      <c r="G365" s="7" t="n">
        <v>200</v>
      </c>
      <c r="H365" s="22" t="n">
        <f aca="false">H366</f>
        <v>10309082.91</v>
      </c>
      <c r="I365" s="22" t="n">
        <f aca="false">I366</f>
        <v>10371084.39</v>
      </c>
      <c r="J365" s="22" t="n">
        <f aca="false">J366</f>
        <v>0</v>
      </c>
      <c r="K365" s="23" t="n">
        <f aca="false">J365/I365*100</f>
        <v>0</v>
      </c>
    </row>
    <row r="366" customFormat="false" ht="25.5" hidden="false" customHeight="false" outlineLevel="0" collapsed="false">
      <c r="A366" s="47" t="s">
        <v>28</v>
      </c>
      <c r="B366" s="20" t="s">
        <v>70</v>
      </c>
      <c r="C366" s="20" t="s">
        <v>21</v>
      </c>
      <c r="D366" s="20" t="s">
        <v>84</v>
      </c>
      <c r="E366" s="20" t="s">
        <v>23</v>
      </c>
      <c r="F366" s="7" t="n">
        <v>55550</v>
      </c>
      <c r="G366" s="7" t="n">
        <v>240</v>
      </c>
      <c r="H366" s="22" t="n">
        <v>10309082.91</v>
      </c>
      <c r="I366" s="22" t="n">
        <v>10371084.39</v>
      </c>
      <c r="J366" s="22"/>
      <c r="K366" s="23" t="n">
        <f aca="false">J366/I366*100</f>
        <v>0</v>
      </c>
    </row>
    <row r="367" customFormat="false" ht="15" hidden="false" customHeight="false" outlineLevel="0" collapsed="false">
      <c r="A367" s="13" t="s">
        <v>194</v>
      </c>
      <c r="B367" s="14" t="s">
        <v>70</v>
      </c>
      <c r="C367" s="14" t="s">
        <v>21</v>
      </c>
      <c r="D367" s="14" t="s">
        <v>19</v>
      </c>
      <c r="E367" s="14"/>
      <c r="F367" s="40"/>
      <c r="G367" s="40"/>
      <c r="H367" s="17" t="n">
        <f aca="false">H368</f>
        <v>300000</v>
      </c>
      <c r="I367" s="17" t="n">
        <f aca="false">I368</f>
        <v>300000</v>
      </c>
      <c r="J367" s="17" t="n">
        <f aca="false">J368</f>
        <v>81470</v>
      </c>
      <c r="K367" s="18" t="n">
        <f aca="false">J367/I367*100</f>
        <v>27.1566666666667</v>
      </c>
    </row>
    <row r="368" customFormat="false" ht="25.5" hidden="false" customHeight="false" outlineLevel="0" collapsed="false">
      <c r="A368" s="19" t="s">
        <v>22</v>
      </c>
      <c r="B368" s="20" t="s">
        <v>70</v>
      </c>
      <c r="C368" s="20" t="s">
        <v>21</v>
      </c>
      <c r="D368" s="20" t="s">
        <v>19</v>
      </c>
      <c r="E368" s="20" t="s">
        <v>23</v>
      </c>
      <c r="F368" s="7"/>
      <c r="G368" s="7"/>
      <c r="H368" s="22" t="n">
        <f aca="false">H369</f>
        <v>300000</v>
      </c>
      <c r="I368" s="22" t="n">
        <f aca="false">I369</f>
        <v>300000</v>
      </c>
      <c r="J368" s="22" t="n">
        <f aca="false">J369</f>
        <v>81470</v>
      </c>
      <c r="K368" s="23" t="n">
        <f aca="false">J368/I368*100</f>
        <v>27.1566666666667</v>
      </c>
    </row>
    <row r="369" customFormat="false" ht="15" hidden="false" customHeight="false" outlineLevel="0" collapsed="false">
      <c r="A369" s="19" t="s">
        <v>195</v>
      </c>
      <c r="B369" s="20" t="s">
        <v>70</v>
      </c>
      <c r="C369" s="20" t="s">
        <v>21</v>
      </c>
      <c r="D369" s="20" t="s">
        <v>19</v>
      </c>
      <c r="E369" s="20" t="s">
        <v>23</v>
      </c>
      <c r="F369" s="20" t="s">
        <v>196</v>
      </c>
      <c r="G369" s="21"/>
      <c r="H369" s="22" t="n">
        <f aca="false">H370</f>
        <v>300000</v>
      </c>
      <c r="I369" s="22" t="n">
        <f aca="false">I370</f>
        <v>300000</v>
      </c>
      <c r="J369" s="22" t="n">
        <f aca="false">J370</f>
        <v>81470</v>
      </c>
      <c r="K369" s="57" t="n">
        <f aca="false">J369/I369*100</f>
        <v>27.1566666666667</v>
      </c>
    </row>
    <row r="370" customFormat="false" ht="25.5" hidden="false" customHeight="false" outlineLevel="0" collapsed="false">
      <c r="A370" s="19" t="s">
        <v>27</v>
      </c>
      <c r="B370" s="20" t="s">
        <v>70</v>
      </c>
      <c r="C370" s="20" t="s">
        <v>21</v>
      </c>
      <c r="D370" s="20" t="s">
        <v>19</v>
      </c>
      <c r="E370" s="20" t="s">
        <v>23</v>
      </c>
      <c r="F370" s="20" t="s">
        <v>196</v>
      </c>
      <c r="G370" s="7" t="n">
        <v>200</v>
      </c>
      <c r="H370" s="22" t="n">
        <f aca="false">H371</f>
        <v>300000</v>
      </c>
      <c r="I370" s="22" t="n">
        <f aca="false">I371</f>
        <v>300000</v>
      </c>
      <c r="J370" s="22" t="n">
        <f aca="false">J371</f>
        <v>81470</v>
      </c>
      <c r="K370" s="23" t="n">
        <f aca="false">J370/I370*100</f>
        <v>27.1566666666667</v>
      </c>
    </row>
    <row r="371" customFormat="false" ht="25.5" hidden="false" customHeight="false" outlineLevel="0" collapsed="false">
      <c r="A371" s="19" t="s">
        <v>28</v>
      </c>
      <c r="B371" s="20" t="s">
        <v>70</v>
      </c>
      <c r="C371" s="20" t="s">
        <v>21</v>
      </c>
      <c r="D371" s="20" t="s">
        <v>19</v>
      </c>
      <c r="E371" s="20" t="s">
        <v>23</v>
      </c>
      <c r="F371" s="20" t="s">
        <v>196</v>
      </c>
      <c r="G371" s="7" t="n">
        <v>240</v>
      </c>
      <c r="H371" s="22" t="n">
        <v>300000</v>
      </c>
      <c r="I371" s="22" t="n">
        <v>300000</v>
      </c>
      <c r="J371" s="22" t="n">
        <v>81470</v>
      </c>
      <c r="K371" s="23" t="n">
        <f aca="false">J371/I371*100</f>
        <v>27.1566666666667</v>
      </c>
    </row>
    <row r="372" customFormat="false" ht="25.5" hidden="false" customHeight="false" outlineLevel="0" collapsed="false">
      <c r="A372" s="60" t="s">
        <v>197</v>
      </c>
      <c r="B372" s="14" t="s">
        <v>87</v>
      </c>
      <c r="C372" s="14"/>
      <c r="D372" s="14"/>
      <c r="E372" s="14"/>
      <c r="F372" s="40"/>
      <c r="G372" s="40"/>
      <c r="H372" s="17" t="n">
        <f aca="false">H373+H378</f>
        <v>7113880</v>
      </c>
      <c r="I372" s="17" t="n">
        <f aca="false">I373+I378</f>
        <v>7890371.25</v>
      </c>
      <c r="J372" s="17" t="n">
        <f aca="false">J373+J378</f>
        <v>3139716.64</v>
      </c>
      <c r="K372" s="18" t="n">
        <f aca="false">J372/I372*100</f>
        <v>39.7917479484885</v>
      </c>
    </row>
    <row r="373" customFormat="false" ht="38.25" hidden="false" customHeight="false" outlineLevel="0" collapsed="false">
      <c r="A373" s="60" t="s">
        <v>198</v>
      </c>
      <c r="B373" s="14" t="s">
        <v>87</v>
      </c>
      <c r="C373" s="14" t="s">
        <v>21</v>
      </c>
      <c r="D373" s="14" t="s">
        <v>199</v>
      </c>
      <c r="E373" s="14"/>
      <c r="F373" s="40"/>
      <c r="G373" s="40"/>
      <c r="H373" s="17" t="n">
        <f aca="false">H374</f>
        <v>0</v>
      </c>
      <c r="I373" s="17" t="n">
        <f aca="false">I374</f>
        <v>100000</v>
      </c>
      <c r="J373" s="17" t="n">
        <f aca="false">J374</f>
        <v>0</v>
      </c>
      <c r="K373" s="18" t="n">
        <f aca="false">J373/I373*100</f>
        <v>0</v>
      </c>
    </row>
    <row r="374" customFormat="false" ht="25.5" hidden="false" customHeight="false" outlineLevel="0" collapsed="false">
      <c r="A374" s="19" t="s">
        <v>22</v>
      </c>
      <c r="B374" s="20" t="s">
        <v>87</v>
      </c>
      <c r="C374" s="20" t="s">
        <v>21</v>
      </c>
      <c r="D374" s="20" t="s">
        <v>199</v>
      </c>
      <c r="E374" s="20" t="s">
        <v>23</v>
      </c>
      <c r="F374" s="7"/>
      <c r="G374" s="7"/>
      <c r="H374" s="22" t="n">
        <f aca="false">H375</f>
        <v>0</v>
      </c>
      <c r="I374" s="22" t="n">
        <f aca="false">I375</f>
        <v>100000</v>
      </c>
      <c r="J374" s="22" t="n">
        <f aca="false">J375</f>
        <v>0</v>
      </c>
      <c r="K374" s="23" t="n">
        <f aca="false">J374/I374*100</f>
        <v>0</v>
      </c>
    </row>
    <row r="375" customFormat="false" ht="25.5" hidden="false" customHeight="false" outlineLevel="0" collapsed="false">
      <c r="A375" s="19" t="s">
        <v>200</v>
      </c>
      <c r="B375" s="20" t="s">
        <v>87</v>
      </c>
      <c r="C375" s="20" t="s">
        <v>21</v>
      </c>
      <c r="D375" s="20" t="s">
        <v>199</v>
      </c>
      <c r="E375" s="20" t="s">
        <v>23</v>
      </c>
      <c r="F375" s="7" t="s">
        <v>201</v>
      </c>
      <c r="G375" s="7"/>
      <c r="H375" s="22" t="n">
        <f aca="false">H376</f>
        <v>0</v>
      </c>
      <c r="I375" s="22" t="n">
        <f aca="false">I376</f>
        <v>100000</v>
      </c>
      <c r="J375" s="22" t="n">
        <f aca="false">J376</f>
        <v>0</v>
      </c>
      <c r="K375" s="23" t="n">
        <f aca="false">J375/I375*100</f>
        <v>0</v>
      </c>
    </row>
    <row r="376" customFormat="false" ht="25.5" hidden="false" customHeight="false" outlineLevel="0" collapsed="false">
      <c r="A376" s="19" t="s">
        <v>27</v>
      </c>
      <c r="B376" s="20" t="s">
        <v>87</v>
      </c>
      <c r="C376" s="20" t="s">
        <v>21</v>
      </c>
      <c r="D376" s="20" t="s">
        <v>199</v>
      </c>
      <c r="E376" s="20" t="s">
        <v>23</v>
      </c>
      <c r="F376" s="7" t="s">
        <v>201</v>
      </c>
      <c r="G376" s="7" t="n">
        <v>200</v>
      </c>
      <c r="H376" s="22" t="n">
        <f aca="false">H377</f>
        <v>0</v>
      </c>
      <c r="I376" s="22" t="n">
        <f aca="false">I377</f>
        <v>100000</v>
      </c>
      <c r="J376" s="22" t="n">
        <f aca="false">J377</f>
        <v>0</v>
      </c>
      <c r="K376" s="23" t="n">
        <f aca="false">J376/I376*100</f>
        <v>0</v>
      </c>
    </row>
    <row r="377" customFormat="false" ht="25.5" hidden="false" customHeight="false" outlineLevel="0" collapsed="false">
      <c r="A377" s="19" t="s">
        <v>28</v>
      </c>
      <c r="B377" s="20" t="s">
        <v>87</v>
      </c>
      <c r="C377" s="20" t="s">
        <v>21</v>
      </c>
      <c r="D377" s="20" t="s">
        <v>199</v>
      </c>
      <c r="E377" s="20" t="s">
        <v>23</v>
      </c>
      <c r="F377" s="7" t="s">
        <v>201</v>
      </c>
      <c r="G377" s="7" t="n">
        <v>240</v>
      </c>
      <c r="H377" s="22"/>
      <c r="I377" s="22" t="n">
        <v>100000</v>
      </c>
      <c r="J377" s="22"/>
      <c r="K377" s="23" t="n">
        <f aca="false">J377/I377*100</f>
        <v>0</v>
      </c>
    </row>
    <row r="378" customFormat="false" ht="32.25" hidden="false" customHeight="true" outlineLevel="0" collapsed="false">
      <c r="A378" s="60" t="s">
        <v>202</v>
      </c>
      <c r="B378" s="14" t="s">
        <v>87</v>
      </c>
      <c r="C378" s="14" t="s">
        <v>21</v>
      </c>
      <c r="D378" s="14" t="s">
        <v>19</v>
      </c>
      <c r="E378" s="14"/>
      <c r="F378" s="40"/>
      <c r="G378" s="40"/>
      <c r="H378" s="17" t="n">
        <f aca="false">H379+H405</f>
        <v>7113880</v>
      </c>
      <c r="I378" s="17" t="n">
        <f aca="false">I379+I405</f>
        <v>7790371.25</v>
      </c>
      <c r="J378" s="17" t="n">
        <f aca="false">J379+J405</f>
        <v>3139716.64</v>
      </c>
      <c r="K378" s="18" t="n">
        <f aca="false">J378/I378*100</f>
        <v>40.3025290996241</v>
      </c>
    </row>
    <row r="379" customFormat="false" ht="38.25" hidden="false" customHeight="false" outlineLevel="0" collapsed="false">
      <c r="A379" s="19" t="s">
        <v>203</v>
      </c>
      <c r="B379" s="20" t="s">
        <v>87</v>
      </c>
      <c r="C379" s="20" t="s">
        <v>21</v>
      </c>
      <c r="D379" s="20" t="s">
        <v>19</v>
      </c>
      <c r="E379" s="20" t="s">
        <v>204</v>
      </c>
      <c r="F379" s="7"/>
      <c r="G379" s="7"/>
      <c r="H379" s="22" t="n">
        <f aca="false">H380+H385+H390+H393+H396+H399+H402</f>
        <v>5661880</v>
      </c>
      <c r="I379" s="22" t="n">
        <f aca="false">I380+I385+I390+I393+I396+I399+I402</f>
        <v>5845140</v>
      </c>
      <c r="J379" s="22" t="n">
        <f aca="false">J380+J385+J390+J393+J396+J399+J402</f>
        <v>2557953.55</v>
      </c>
      <c r="K379" s="23" t="n">
        <f aca="false">J379/I379*100</f>
        <v>43.762057880564</v>
      </c>
    </row>
    <row r="380" customFormat="false" ht="27" hidden="false" customHeight="true" outlineLevel="0" collapsed="false">
      <c r="A380" s="61" t="s">
        <v>39</v>
      </c>
      <c r="B380" s="20" t="s">
        <v>87</v>
      </c>
      <c r="C380" s="20" t="s">
        <v>21</v>
      </c>
      <c r="D380" s="20" t="s">
        <v>19</v>
      </c>
      <c r="E380" s="20" t="s">
        <v>204</v>
      </c>
      <c r="F380" s="7" t="n">
        <v>80040</v>
      </c>
      <c r="G380" s="7"/>
      <c r="H380" s="22" t="n">
        <f aca="false">H381+H383</f>
        <v>4105000</v>
      </c>
      <c r="I380" s="22" t="n">
        <f aca="false">I381+I383</f>
        <v>4105000</v>
      </c>
      <c r="J380" s="22" t="n">
        <f aca="false">J381+J383</f>
        <v>1646771.37</v>
      </c>
      <c r="K380" s="23" t="n">
        <f aca="false">J380/I380*100</f>
        <v>40.1162331303289</v>
      </c>
    </row>
    <row r="381" customFormat="false" ht="51" hidden="false" customHeight="false" outlineLevel="0" collapsed="false">
      <c r="A381" s="24" t="s">
        <v>25</v>
      </c>
      <c r="B381" s="20" t="s">
        <v>87</v>
      </c>
      <c r="C381" s="20" t="s">
        <v>21</v>
      </c>
      <c r="D381" s="20" t="s">
        <v>19</v>
      </c>
      <c r="E381" s="20" t="s">
        <v>204</v>
      </c>
      <c r="F381" s="7" t="n">
        <v>80040</v>
      </c>
      <c r="G381" s="7" t="n">
        <v>100</v>
      </c>
      <c r="H381" s="22" t="n">
        <f aca="false">H382</f>
        <v>4035000</v>
      </c>
      <c r="I381" s="22" t="n">
        <f aca="false">I382</f>
        <v>4035000</v>
      </c>
      <c r="J381" s="22" t="n">
        <f aca="false">J382</f>
        <v>1626909.91</v>
      </c>
      <c r="K381" s="23" t="n">
        <f aca="false">J381/I381*100</f>
        <v>40.3199482032218</v>
      </c>
    </row>
    <row r="382" customFormat="false" ht="25.5" hidden="false" customHeight="false" outlineLevel="0" collapsed="false">
      <c r="A382" s="24" t="s">
        <v>26</v>
      </c>
      <c r="B382" s="20" t="s">
        <v>87</v>
      </c>
      <c r="C382" s="20" t="s">
        <v>21</v>
      </c>
      <c r="D382" s="20" t="s">
        <v>19</v>
      </c>
      <c r="E382" s="20" t="s">
        <v>204</v>
      </c>
      <c r="F382" s="7" t="n">
        <v>80040</v>
      </c>
      <c r="G382" s="7" t="n">
        <v>120</v>
      </c>
      <c r="H382" s="22" t="n">
        <v>4035000</v>
      </c>
      <c r="I382" s="22" t="n">
        <v>4035000</v>
      </c>
      <c r="J382" s="22" t="n">
        <v>1626909.91</v>
      </c>
      <c r="K382" s="23" t="n">
        <f aca="false">J382/I382*100</f>
        <v>40.3199482032218</v>
      </c>
    </row>
    <row r="383" customFormat="false" ht="25.5" hidden="false" customHeight="false" outlineLevel="0" collapsed="false">
      <c r="A383" s="24" t="s">
        <v>27</v>
      </c>
      <c r="B383" s="20" t="s">
        <v>87</v>
      </c>
      <c r="C383" s="20" t="s">
        <v>21</v>
      </c>
      <c r="D383" s="20" t="s">
        <v>19</v>
      </c>
      <c r="E383" s="20" t="s">
        <v>204</v>
      </c>
      <c r="F383" s="7" t="n">
        <v>80040</v>
      </c>
      <c r="G383" s="7" t="n">
        <v>200</v>
      </c>
      <c r="H383" s="22" t="n">
        <f aca="false">H384</f>
        <v>70000</v>
      </c>
      <c r="I383" s="22" t="n">
        <f aca="false">I384</f>
        <v>70000</v>
      </c>
      <c r="J383" s="22" t="n">
        <f aca="false">J384</f>
        <v>19861.46</v>
      </c>
      <c r="K383" s="23" t="n">
        <f aca="false">J383/I383*100</f>
        <v>28.3735142857143</v>
      </c>
    </row>
    <row r="384" customFormat="false" ht="25.5" hidden="false" customHeight="false" outlineLevel="0" collapsed="false">
      <c r="A384" s="24" t="s">
        <v>28</v>
      </c>
      <c r="B384" s="20" t="s">
        <v>87</v>
      </c>
      <c r="C384" s="20" t="s">
        <v>21</v>
      </c>
      <c r="D384" s="20" t="s">
        <v>19</v>
      </c>
      <c r="E384" s="20" t="s">
        <v>204</v>
      </c>
      <c r="F384" s="7" t="n">
        <v>80040</v>
      </c>
      <c r="G384" s="7" t="n">
        <v>240</v>
      </c>
      <c r="H384" s="22" t="n">
        <v>70000</v>
      </c>
      <c r="I384" s="22" t="n">
        <v>70000</v>
      </c>
      <c r="J384" s="22" t="n">
        <v>19861.46</v>
      </c>
      <c r="K384" s="23" t="n">
        <f aca="false">J384/I384*100</f>
        <v>28.3735142857143</v>
      </c>
    </row>
    <row r="385" customFormat="false" ht="25.5" hidden="false" customHeight="false" outlineLevel="0" collapsed="false">
      <c r="A385" s="35" t="s">
        <v>205</v>
      </c>
      <c r="B385" s="20" t="s">
        <v>87</v>
      </c>
      <c r="C385" s="20" t="s">
        <v>21</v>
      </c>
      <c r="D385" s="20" t="s">
        <v>19</v>
      </c>
      <c r="E385" s="20" t="s">
        <v>204</v>
      </c>
      <c r="F385" s="7" t="n">
        <v>80900</v>
      </c>
      <c r="G385" s="7"/>
      <c r="H385" s="22" t="n">
        <f aca="false">H386+H388</f>
        <v>156500</v>
      </c>
      <c r="I385" s="22" t="n">
        <f aca="false">I386+I388</f>
        <v>193500</v>
      </c>
      <c r="J385" s="22" t="n">
        <f aca="false">J386+J388</f>
        <v>191500</v>
      </c>
      <c r="K385" s="23" t="n">
        <f aca="false">J385/I385*100</f>
        <v>98.9664082687339</v>
      </c>
    </row>
    <row r="386" customFormat="false" ht="25.5" hidden="false" customHeight="false" outlineLevel="0" collapsed="false">
      <c r="A386" s="62" t="s">
        <v>27</v>
      </c>
      <c r="B386" s="20" t="s">
        <v>87</v>
      </c>
      <c r="C386" s="20" t="s">
        <v>21</v>
      </c>
      <c r="D386" s="20" t="s">
        <v>19</v>
      </c>
      <c r="E386" s="20" t="s">
        <v>204</v>
      </c>
      <c r="F386" s="7" t="n">
        <v>80900</v>
      </c>
      <c r="G386" s="7" t="n">
        <v>200</v>
      </c>
      <c r="H386" s="22" t="n">
        <f aca="false">H387</f>
        <v>156500</v>
      </c>
      <c r="I386" s="22" t="n">
        <f aca="false">I387</f>
        <v>156500</v>
      </c>
      <c r="J386" s="22" t="n">
        <f aca="false">J387</f>
        <v>154500</v>
      </c>
      <c r="K386" s="23" t="n">
        <f aca="false">J386/I386*100</f>
        <v>98.7220447284345</v>
      </c>
    </row>
    <row r="387" customFormat="false" ht="25.5" hidden="false" customHeight="false" outlineLevel="0" collapsed="false">
      <c r="A387" s="62" t="s">
        <v>28</v>
      </c>
      <c r="B387" s="20" t="s">
        <v>87</v>
      </c>
      <c r="C387" s="20" t="s">
        <v>21</v>
      </c>
      <c r="D387" s="20" t="s">
        <v>19</v>
      </c>
      <c r="E387" s="20" t="s">
        <v>204</v>
      </c>
      <c r="F387" s="7" t="n">
        <v>80900</v>
      </c>
      <c r="G387" s="7" t="n">
        <v>240</v>
      </c>
      <c r="H387" s="22" t="n">
        <v>156500</v>
      </c>
      <c r="I387" s="22" t="n">
        <v>156500</v>
      </c>
      <c r="J387" s="22" t="n">
        <v>154500</v>
      </c>
      <c r="K387" s="23" t="n">
        <f aca="false">J387/I387*100</f>
        <v>98.7220447284345</v>
      </c>
    </row>
    <row r="388" customFormat="false" ht="15" hidden="false" customHeight="false" outlineLevel="0" collapsed="false">
      <c r="A388" s="19" t="s">
        <v>40</v>
      </c>
      <c r="B388" s="20" t="s">
        <v>87</v>
      </c>
      <c r="C388" s="20" t="s">
        <v>21</v>
      </c>
      <c r="D388" s="20" t="s">
        <v>19</v>
      </c>
      <c r="E388" s="20" t="s">
        <v>204</v>
      </c>
      <c r="F388" s="7" t="n">
        <v>80900</v>
      </c>
      <c r="G388" s="7" t="n">
        <v>800</v>
      </c>
      <c r="H388" s="22" t="n">
        <f aca="false">H389</f>
        <v>0</v>
      </c>
      <c r="I388" s="22" t="n">
        <f aca="false">I389</f>
        <v>37000</v>
      </c>
      <c r="J388" s="22" t="n">
        <f aca="false">J389</f>
        <v>37000</v>
      </c>
      <c r="K388" s="23" t="n">
        <f aca="false">J388/I388*100</f>
        <v>100</v>
      </c>
    </row>
    <row r="389" customFormat="false" ht="15" hidden="false" customHeight="false" outlineLevel="0" collapsed="false">
      <c r="A389" s="19" t="s">
        <v>41</v>
      </c>
      <c r="B389" s="20" t="s">
        <v>87</v>
      </c>
      <c r="C389" s="20" t="s">
        <v>21</v>
      </c>
      <c r="D389" s="20" t="s">
        <v>19</v>
      </c>
      <c r="E389" s="20" t="s">
        <v>204</v>
      </c>
      <c r="F389" s="7" t="n">
        <v>80900</v>
      </c>
      <c r="G389" s="7" t="n">
        <v>850</v>
      </c>
      <c r="H389" s="22"/>
      <c r="I389" s="22" t="n">
        <v>37000</v>
      </c>
      <c r="J389" s="22" t="n">
        <v>37000</v>
      </c>
      <c r="K389" s="23" t="n">
        <f aca="false">J389/I389*100</f>
        <v>100</v>
      </c>
    </row>
    <row r="390" customFormat="false" ht="15" hidden="false" customHeight="false" outlineLevel="0" collapsed="false">
      <c r="A390" s="35" t="s">
        <v>206</v>
      </c>
      <c r="B390" s="20" t="s">
        <v>87</v>
      </c>
      <c r="C390" s="20" t="s">
        <v>21</v>
      </c>
      <c r="D390" s="20" t="s">
        <v>19</v>
      </c>
      <c r="E390" s="20" t="s">
        <v>204</v>
      </c>
      <c r="F390" s="7" t="n">
        <v>80910</v>
      </c>
      <c r="G390" s="7"/>
      <c r="H390" s="22" t="n">
        <f aca="false">H391</f>
        <v>500000</v>
      </c>
      <c r="I390" s="22" t="n">
        <f aca="false">I391</f>
        <v>500000</v>
      </c>
      <c r="J390" s="22" t="n">
        <f aca="false">J391</f>
        <v>299974.1</v>
      </c>
      <c r="K390" s="23" t="n">
        <f aca="false">J390/I390*100</f>
        <v>59.99482</v>
      </c>
    </row>
    <row r="391" customFormat="false" ht="25.5" hidden="false" customHeight="false" outlineLevel="0" collapsed="false">
      <c r="A391" s="19" t="s">
        <v>27</v>
      </c>
      <c r="B391" s="20" t="s">
        <v>87</v>
      </c>
      <c r="C391" s="20" t="s">
        <v>21</v>
      </c>
      <c r="D391" s="20" t="s">
        <v>19</v>
      </c>
      <c r="E391" s="20" t="s">
        <v>204</v>
      </c>
      <c r="F391" s="7" t="n">
        <v>80910</v>
      </c>
      <c r="G391" s="7" t="n">
        <v>200</v>
      </c>
      <c r="H391" s="22" t="n">
        <f aca="false">H392</f>
        <v>500000</v>
      </c>
      <c r="I391" s="22" t="n">
        <f aca="false">I392</f>
        <v>500000</v>
      </c>
      <c r="J391" s="22" t="n">
        <f aca="false">J392</f>
        <v>299974.1</v>
      </c>
      <c r="K391" s="23" t="n">
        <f aca="false">J391/I391*100</f>
        <v>59.99482</v>
      </c>
    </row>
    <row r="392" customFormat="false" ht="25.5" hidden="false" customHeight="false" outlineLevel="0" collapsed="false">
      <c r="A392" s="19" t="s">
        <v>28</v>
      </c>
      <c r="B392" s="20" t="s">
        <v>87</v>
      </c>
      <c r="C392" s="20" t="s">
        <v>21</v>
      </c>
      <c r="D392" s="20" t="s">
        <v>19</v>
      </c>
      <c r="E392" s="20" t="s">
        <v>204</v>
      </c>
      <c r="F392" s="7" t="n">
        <v>80910</v>
      </c>
      <c r="G392" s="7" t="n">
        <v>240</v>
      </c>
      <c r="H392" s="22" t="n">
        <v>500000</v>
      </c>
      <c r="I392" s="22" t="n">
        <v>500000</v>
      </c>
      <c r="J392" s="22" t="n">
        <v>299974.1</v>
      </c>
      <c r="K392" s="23" t="n">
        <f aca="false">J392/I392*100</f>
        <v>59.99482</v>
      </c>
    </row>
    <row r="393" customFormat="false" ht="25.5" hidden="false" customHeight="false" outlineLevel="0" collapsed="false">
      <c r="A393" s="61" t="s">
        <v>207</v>
      </c>
      <c r="B393" s="20" t="s">
        <v>87</v>
      </c>
      <c r="C393" s="20" t="s">
        <v>21</v>
      </c>
      <c r="D393" s="20" t="s">
        <v>19</v>
      </c>
      <c r="E393" s="20" t="s">
        <v>204</v>
      </c>
      <c r="F393" s="7" t="n">
        <v>80920</v>
      </c>
      <c r="G393" s="7"/>
      <c r="H393" s="22" t="n">
        <f aca="false">H394</f>
        <v>70000</v>
      </c>
      <c r="I393" s="22" t="n">
        <f aca="false">I394</f>
        <v>70000</v>
      </c>
      <c r="J393" s="22" t="n">
        <f aca="false">J394</f>
        <v>20908.24</v>
      </c>
      <c r="K393" s="23" t="n">
        <f aca="false">J393/I393*100</f>
        <v>29.8689142857143</v>
      </c>
    </row>
    <row r="394" customFormat="false" ht="25.5" hidden="false" customHeight="false" outlineLevel="0" collapsed="false">
      <c r="A394" s="62" t="s">
        <v>27</v>
      </c>
      <c r="B394" s="20" t="s">
        <v>87</v>
      </c>
      <c r="C394" s="20" t="s">
        <v>21</v>
      </c>
      <c r="D394" s="20" t="s">
        <v>19</v>
      </c>
      <c r="E394" s="20" t="s">
        <v>204</v>
      </c>
      <c r="F394" s="7" t="n">
        <v>80920</v>
      </c>
      <c r="G394" s="7" t="n">
        <v>200</v>
      </c>
      <c r="H394" s="22" t="n">
        <f aca="false">H395</f>
        <v>70000</v>
      </c>
      <c r="I394" s="22" t="n">
        <f aca="false">I395</f>
        <v>70000</v>
      </c>
      <c r="J394" s="22" t="n">
        <f aca="false">J395</f>
        <v>20908.24</v>
      </c>
      <c r="K394" s="23" t="n">
        <f aca="false">J394/I394*100</f>
        <v>29.8689142857143</v>
      </c>
    </row>
    <row r="395" customFormat="false" ht="25.5" hidden="false" customHeight="false" outlineLevel="0" collapsed="false">
      <c r="A395" s="62" t="s">
        <v>28</v>
      </c>
      <c r="B395" s="20" t="s">
        <v>87</v>
      </c>
      <c r="C395" s="20" t="s">
        <v>21</v>
      </c>
      <c r="D395" s="20" t="s">
        <v>19</v>
      </c>
      <c r="E395" s="20" t="s">
        <v>204</v>
      </c>
      <c r="F395" s="7" t="n">
        <v>80920</v>
      </c>
      <c r="G395" s="7" t="n">
        <v>240</v>
      </c>
      <c r="H395" s="22" t="n">
        <v>70000</v>
      </c>
      <c r="I395" s="22" t="n">
        <v>70000</v>
      </c>
      <c r="J395" s="22" t="n">
        <v>20908.24</v>
      </c>
      <c r="K395" s="23" t="n">
        <f aca="false">J395/I395*100</f>
        <v>29.8689142857143</v>
      </c>
    </row>
    <row r="396" customFormat="false" ht="38.25" hidden="false" customHeight="false" outlineLevel="0" collapsed="false">
      <c r="A396" s="35" t="s">
        <v>208</v>
      </c>
      <c r="B396" s="20" t="s">
        <v>87</v>
      </c>
      <c r="C396" s="20" t="s">
        <v>21</v>
      </c>
      <c r="D396" s="20" t="s">
        <v>19</v>
      </c>
      <c r="E396" s="20" t="s">
        <v>204</v>
      </c>
      <c r="F396" s="7" t="n">
        <v>81830</v>
      </c>
      <c r="G396" s="7"/>
      <c r="H396" s="22" t="n">
        <f aca="false">H397</f>
        <v>535500</v>
      </c>
      <c r="I396" s="22" t="n">
        <f aca="false">I397</f>
        <v>535500</v>
      </c>
      <c r="J396" s="22" t="n">
        <f aca="false">J397</f>
        <v>214260.14</v>
      </c>
      <c r="K396" s="23" t="n">
        <f aca="false">J396/I396*100</f>
        <v>40.0112306255836</v>
      </c>
    </row>
    <row r="397" customFormat="false" ht="25.5" hidden="false" customHeight="false" outlineLevel="0" collapsed="false">
      <c r="A397" s="19" t="s">
        <v>27</v>
      </c>
      <c r="B397" s="20" t="s">
        <v>87</v>
      </c>
      <c r="C397" s="20" t="s">
        <v>21</v>
      </c>
      <c r="D397" s="20" t="s">
        <v>19</v>
      </c>
      <c r="E397" s="20" t="s">
        <v>204</v>
      </c>
      <c r="F397" s="7" t="n">
        <v>81830</v>
      </c>
      <c r="G397" s="7" t="n">
        <v>200</v>
      </c>
      <c r="H397" s="22" t="n">
        <f aca="false">H398</f>
        <v>535500</v>
      </c>
      <c r="I397" s="22" t="n">
        <f aca="false">I398</f>
        <v>535500</v>
      </c>
      <c r="J397" s="22" t="n">
        <f aca="false">J398</f>
        <v>214260.14</v>
      </c>
      <c r="K397" s="23" t="n">
        <f aca="false">J397/I397*100</f>
        <v>40.0112306255836</v>
      </c>
    </row>
    <row r="398" customFormat="false" ht="25.5" hidden="false" customHeight="false" outlineLevel="0" collapsed="false">
      <c r="A398" s="19" t="s">
        <v>28</v>
      </c>
      <c r="B398" s="20" t="s">
        <v>87</v>
      </c>
      <c r="C398" s="20" t="s">
        <v>21</v>
      </c>
      <c r="D398" s="20" t="s">
        <v>19</v>
      </c>
      <c r="E398" s="20" t="s">
        <v>204</v>
      </c>
      <c r="F398" s="7" t="n">
        <v>81830</v>
      </c>
      <c r="G398" s="7" t="n">
        <v>240</v>
      </c>
      <c r="H398" s="22" t="n">
        <v>535500</v>
      </c>
      <c r="I398" s="22" t="n">
        <v>535500</v>
      </c>
      <c r="J398" s="22" t="n">
        <v>214260.14</v>
      </c>
      <c r="K398" s="23" t="n">
        <f aca="false">J398/I398*100</f>
        <v>40.0112306255836</v>
      </c>
    </row>
    <row r="399" customFormat="false" ht="25.5" hidden="false" customHeight="false" outlineLevel="0" collapsed="false">
      <c r="A399" s="19" t="s">
        <v>209</v>
      </c>
      <c r="B399" s="20" t="s">
        <v>87</v>
      </c>
      <c r="C399" s="20" t="s">
        <v>21</v>
      </c>
      <c r="D399" s="20" t="s">
        <v>19</v>
      </c>
      <c r="E399" s="20" t="s">
        <v>204</v>
      </c>
      <c r="F399" s="7" t="n">
        <v>81840</v>
      </c>
      <c r="G399" s="7"/>
      <c r="H399" s="22" t="n">
        <f aca="false">H400</f>
        <v>100000</v>
      </c>
      <c r="I399" s="22" t="n">
        <f aca="false">I400</f>
        <v>246260</v>
      </c>
      <c r="J399" s="22" t="n">
        <f aca="false">J400</f>
        <v>146259.7</v>
      </c>
      <c r="K399" s="23" t="n">
        <f aca="false">J399/I399*100</f>
        <v>59.3923901567449</v>
      </c>
    </row>
    <row r="400" customFormat="false" ht="25.5" hidden="false" customHeight="false" outlineLevel="0" collapsed="false">
      <c r="A400" s="19" t="s">
        <v>27</v>
      </c>
      <c r="B400" s="20" t="s">
        <v>87</v>
      </c>
      <c r="C400" s="20" t="s">
        <v>21</v>
      </c>
      <c r="D400" s="20" t="s">
        <v>19</v>
      </c>
      <c r="E400" s="20" t="s">
        <v>204</v>
      </c>
      <c r="F400" s="7" t="n">
        <v>81840</v>
      </c>
      <c r="G400" s="7" t="n">
        <v>200</v>
      </c>
      <c r="H400" s="22" t="n">
        <f aca="false">H401</f>
        <v>100000</v>
      </c>
      <c r="I400" s="22" t="n">
        <f aca="false">I401</f>
        <v>246260</v>
      </c>
      <c r="J400" s="22" t="n">
        <f aca="false">J401</f>
        <v>146259.7</v>
      </c>
      <c r="K400" s="23" t="n">
        <f aca="false">J400/I400*100</f>
        <v>59.3923901567449</v>
      </c>
    </row>
    <row r="401" customFormat="false" ht="25.5" hidden="false" customHeight="false" outlineLevel="0" collapsed="false">
      <c r="A401" s="19" t="s">
        <v>28</v>
      </c>
      <c r="B401" s="20" t="s">
        <v>87</v>
      </c>
      <c r="C401" s="20" t="s">
        <v>21</v>
      </c>
      <c r="D401" s="20" t="s">
        <v>19</v>
      </c>
      <c r="E401" s="20" t="s">
        <v>204</v>
      </c>
      <c r="F401" s="7" t="n">
        <v>81840</v>
      </c>
      <c r="G401" s="7" t="n">
        <v>240</v>
      </c>
      <c r="H401" s="22" t="n">
        <v>100000</v>
      </c>
      <c r="I401" s="22" t="n">
        <v>246260</v>
      </c>
      <c r="J401" s="22" t="n">
        <v>146259.7</v>
      </c>
      <c r="K401" s="23" t="n">
        <f aca="false">J401/I401*100</f>
        <v>59.3923901567449</v>
      </c>
    </row>
    <row r="402" customFormat="false" ht="25.5" hidden="false" customHeight="false" outlineLevel="0" collapsed="false">
      <c r="A402" s="63" t="s">
        <v>210</v>
      </c>
      <c r="B402" s="20" t="s">
        <v>87</v>
      </c>
      <c r="C402" s="20" t="s">
        <v>21</v>
      </c>
      <c r="D402" s="20" t="s">
        <v>19</v>
      </c>
      <c r="E402" s="20" t="s">
        <v>204</v>
      </c>
      <c r="F402" s="7" t="n">
        <v>83300</v>
      </c>
      <c r="G402" s="7"/>
      <c r="H402" s="22" t="n">
        <f aca="false">H403</f>
        <v>194880</v>
      </c>
      <c r="I402" s="22" t="n">
        <f aca="false">I403</f>
        <v>194880</v>
      </c>
      <c r="J402" s="22" t="n">
        <f aca="false">J403</f>
        <v>38280</v>
      </c>
      <c r="K402" s="23" t="n">
        <f aca="false">J402/I402*100</f>
        <v>19.6428571428571</v>
      </c>
    </row>
    <row r="403" customFormat="false" ht="25.5" hidden="false" customHeight="false" outlineLevel="0" collapsed="false">
      <c r="A403" s="63" t="s">
        <v>27</v>
      </c>
      <c r="B403" s="20" t="s">
        <v>87</v>
      </c>
      <c r="C403" s="20" t="s">
        <v>21</v>
      </c>
      <c r="D403" s="20" t="s">
        <v>19</v>
      </c>
      <c r="E403" s="20" t="s">
        <v>204</v>
      </c>
      <c r="F403" s="7" t="n">
        <v>83300</v>
      </c>
      <c r="G403" s="7" t="n">
        <v>200</v>
      </c>
      <c r="H403" s="22" t="n">
        <f aca="false">H404</f>
        <v>194880</v>
      </c>
      <c r="I403" s="22" t="n">
        <f aca="false">I404</f>
        <v>194880</v>
      </c>
      <c r="J403" s="22" t="n">
        <f aca="false">J404</f>
        <v>38280</v>
      </c>
      <c r="K403" s="23" t="n">
        <f aca="false">J403/I403*100</f>
        <v>19.6428571428571</v>
      </c>
    </row>
    <row r="404" customFormat="false" ht="25.5" hidden="false" customHeight="false" outlineLevel="0" collapsed="false">
      <c r="A404" s="63" t="s">
        <v>211</v>
      </c>
      <c r="B404" s="20" t="s">
        <v>87</v>
      </c>
      <c r="C404" s="20" t="s">
        <v>21</v>
      </c>
      <c r="D404" s="20" t="s">
        <v>19</v>
      </c>
      <c r="E404" s="20" t="s">
        <v>204</v>
      </c>
      <c r="F404" s="7" t="n">
        <v>83300</v>
      </c>
      <c r="G404" s="7" t="n">
        <v>240</v>
      </c>
      <c r="H404" s="22" t="n">
        <v>194880</v>
      </c>
      <c r="I404" s="22" t="n">
        <v>194880</v>
      </c>
      <c r="J404" s="22" t="n">
        <v>38280</v>
      </c>
      <c r="K404" s="23" t="n">
        <f aca="false">J404/I404*100</f>
        <v>19.6428571428571</v>
      </c>
    </row>
    <row r="405" customFormat="false" ht="25.5" hidden="false" customHeight="false" outlineLevel="0" collapsed="false">
      <c r="A405" s="63" t="s">
        <v>22</v>
      </c>
      <c r="B405" s="20" t="s">
        <v>87</v>
      </c>
      <c r="C405" s="20" t="s">
        <v>21</v>
      </c>
      <c r="D405" s="20" t="s">
        <v>19</v>
      </c>
      <c r="E405" s="20" t="s">
        <v>23</v>
      </c>
      <c r="F405" s="7"/>
      <c r="G405" s="7"/>
      <c r="H405" s="22" t="n">
        <f aca="false">H406+H409</f>
        <v>1452000</v>
      </c>
      <c r="I405" s="22" t="n">
        <f aca="false">I406+I409</f>
        <v>1945231.25</v>
      </c>
      <c r="J405" s="22" t="n">
        <f aca="false">J406+J409</f>
        <v>581763.09</v>
      </c>
      <c r="K405" s="23" t="n">
        <f aca="false">J405/I405*100</f>
        <v>29.9071429168126</v>
      </c>
    </row>
    <row r="406" customFormat="false" ht="25.5" hidden="false" customHeight="false" outlineLevel="0" collapsed="false">
      <c r="A406" s="61" t="s">
        <v>207</v>
      </c>
      <c r="B406" s="20" t="s">
        <v>87</v>
      </c>
      <c r="C406" s="20" t="s">
        <v>21</v>
      </c>
      <c r="D406" s="20" t="s">
        <v>19</v>
      </c>
      <c r="E406" s="20" t="s">
        <v>23</v>
      </c>
      <c r="F406" s="7" t="n">
        <v>80920</v>
      </c>
      <c r="G406" s="7"/>
      <c r="H406" s="22" t="n">
        <f aca="false">H407</f>
        <v>1452000</v>
      </c>
      <c r="I406" s="22" t="n">
        <f aca="false">I407</f>
        <v>1752000</v>
      </c>
      <c r="J406" s="22" t="n">
        <f aca="false">J407</f>
        <v>391931.84</v>
      </c>
      <c r="K406" s="23" t="n">
        <f aca="false">J406/I406*100</f>
        <v>22.3705388127854</v>
      </c>
    </row>
    <row r="407" customFormat="false" ht="25.5" hidden="false" customHeight="false" outlineLevel="0" collapsed="false">
      <c r="A407" s="62" t="s">
        <v>27</v>
      </c>
      <c r="B407" s="20" t="s">
        <v>87</v>
      </c>
      <c r="C407" s="20" t="s">
        <v>21</v>
      </c>
      <c r="D407" s="20" t="s">
        <v>19</v>
      </c>
      <c r="E407" s="20" t="s">
        <v>23</v>
      </c>
      <c r="F407" s="7" t="n">
        <v>80920</v>
      </c>
      <c r="G407" s="7" t="n">
        <v>200</v>
      </c>
      <c r="H407" s="22" t="n">
        <f aca="false">H408</f>
        <v>1452000</v>
      </c>
      <c r="I407" s="22" t="n">
        <f aca="false">I408</f>
        <v>1752000</v>
      </c>
      <c r="J407" s="22" t="n">
        <f aca="false">J408</f>
        <v>391931.84</v>
      </c>
      <c r="K407" s="23" t="n">
        <f aca="false">J407/I407*100</f>
        <v>22.3705388127854</v>
      </c>
    </row>
    <row r="408" customFormat="false" ht="25.5" hidden="false" customHeight="false" outlineLevel="0" collapsed="false">
      <c r="A408" s="62" t="s">
        <v>28</v>
      </c>
      <c r="B408" s="20" t="s">
        <v>87</v>
      </c>
      <c r="C408" s="20" t="s">
        <v>21</v>
      </c>
      <c r="D408" s="20" t="s">
        <v>19</v>
      </c>
      <c r="E408" s="20" t="s">
        <v>23</v>
      </c>
      <c r="F408" s="7" t="n">
        <v>80920</v>
      </c>
      <c r="G408" s="7" t="n">
        <v>240</v>
      </c>
      <c r="H408" s="22" t="n">
        <v>1452000</v>
      </c>
      <c r="I408" s="22" t="n">
        <v>1752000</v>
      </c>
      <c r="J408" s="22" t="n">
        <v>391931.84</v>
      </c>
      <c r="K408" s="23" t="n">
        <f aca="false">J408/I408*100</f>
        <v>22.3705388127854</v>
      </c>
    </row>
    <row r="409" customFormat="false" ht="25.5" hidden="false" customHeight="false" outlineLevel="0" collapsed="false">
      <c r="A409" s="62" t="s">
        <v>212</v>
      </c>
      <c r="B409" s="20" t="s">
        <v>87</v>
      </c>
      <c r="C409" s="20" t="s">
        <v>21</v>
      </c>
      <c r="D409" s="20" t="s">
        <v>19</v>
      </c>
      <c r="E409" s="20" t="s">
        <v>23</v>
      </c>
      <c r="F409" s="7" t="n">
        <v>83270</v>
      </c>
      <c r="G409" s="7"/>
      <c r="H409" s="22" t="n">
        <f aca="false">H410+H412</f>
        <v>0</v>
      </c>
      <c r="I409" s="22" t="n">
        <f aca="false">I410+I412</f>
        <v>193231.25</v>
      </c>
      <c r="J409" s="22" t="n">
        <f aca="false">J410+J412</f>
        <v>189831.25</v>
      </c>
      <c r="K409" s="23" t="n">
        <f aca="false">J409/I409*100</f>
        <v>98.2404502377333</v>
      </c>
    </row>
    <row r="410" customFormat="false" ht="25.5" hidden="false" customHeight="false" outlineLevel="0" collapsed="false">
      <c r="A410" s="62" t="s">
        <v>27</v>
      </c>
      <c r="B410" s="20" t="s">
        <v>87</v>
      </c>
      <c r="C410" s="20" t="s">
        <v>21</v>
      </c>
      <c r="D410" s="20" t="s">
        <v>19</v>
      </c>
      <c r="E410" s="20" t="s">
        <v>23</v>
      </c>
      <c r="F410" s="7" t="n">
        <v>83270</v>
      </c>
      <c r="G410" s="7" t="n">
        <v>200</v>
      </c>
      <c r="H410" s="22" t="n">
        <f aca="false">H411</f>
        <v>0</v>
      </c>
      <c r="I410" s="22" t="n">
        <f aca="false">I411</f>
        <v>3400</v>
      </c>
      <c r="J410" s="22" t="n">
        <f aca="false">J411</f>
        <v>0</v>
      </c>
      <c r="K410" s="23" t="n">
        <f aca="false">J410/I410*100</f>
        <v>0</v>
      </c>
    </row>
    <row r="411" customFormat="false" ht="25.5" hidden="false" customHeight="false" outlineLevel="0" collapsed="false">
      <c r="A411" s="62" t="s">
        <v>28</v>
      </c>
      <c r="B411" s="20" t="s">
        <v>87</v>
      </c>
      <c r="C411" s="20" t="s">
        <v>21</v>
      </c>
      <c r="D411" s="20" t="s">
        <v>19</v>
      </c>
      <c r="E411" s="20" t="s">
        <v>23</v>
      </c>
      <c r="F411" s="7" t="n">
        <v>83270</v>
      </c>
      <c r="G411" s="7" t="n">
        <v>240</v>
      </c>
      <c r="H411" s="22"/>
      <c r="I411" s="22" t="n">
        <v>3400</v>
      </c>
      <c r="J411" s="22"/>
      <c r="K411" s="23" t="n">
        <f aca="false">J411/I411*100</f>
        <v>0</v>
      </c>
    </row>
    <row r="412" customFormat="false" ht="15" hidden="false" customHeight="false" outlineLevel="0" collapsed="false">
      <c r="A412" s="19" t="s">
        <v>40</v>
      </c>
      <c r="B412" s="20" t="s">
        <v>87</v>
      </c>
      <c r="C412" s="20" t="s">
        <v>21</v>
      </c>
      <c r="D412" s="20" t="s">
        <v>19</v>
      </c>
      <c r="E412" s="20" t="s">
        <v>23</v>
      </c>
      <c r="F412" s="7" t="n">
        <v>83270</v>
      </c>
      <c r="G412" s="7" t="n">
        <v>800</v>
      </c>
      <c r="H412" s="22" t="n">
        <f aca="false">H413+H414</f>
        <v>0</v>
      </c>
      <c r="I412" s="22" t="n">
        <f aca="false">I413+I414</f>
        <v>189831.25</v>
      </c>
      <c r="J412" s="22" t="n">
        <f aca="false">J413+J414</f>
        <v>189831.25</v>
      </c>
      <c r="K412" s="23" t="n">
        <f aca="false">J412/I412*100</f>
        <v>100</v>
      </c>
    </row>
    <row r="413" customFormat="false" ht="15" hidden="false" customHeight="false" outlineLevel="0" collapsed="false">
      <c r="A413" s="64" t="s">
        <v>213</v>
      </c>
      <c r="B413" s="20" t="s">
        <v>87</v>
      </c>
      <c r="C413" s="20" t="s">
        <v>21</v>
      </c>
      <c r="D413" s="20" t="s">
        <v>19</v>
      </c>
      <c r="E413" s="20" t="s">
        <v>23</v>
      </c>
      <c r="F413" s="7" t="n">
        <v>83270</v>
      </c>
      <c r="G413" s="7" t="n">
        <v>830</v>
      </c>
      <c r="H413" s="22"/>
      <c r="I413" s="22" t="n">
        <v>2731.25</v>
      </c>
      <c r="J413" s="22" t="n">
        <v>2731.25</v>
      </c>
      <c r="K413" s="23" t="n">
        <f aca="false">J413/I413*100</f>
        <v>100</v>
      </c>
    </row>
    <row r="414" customFormat="false" ht="15" hidden="false" customHeight="false" outlineLevel="0" collapsed="false">
      <c r="A414" s="19" t="s">
        <v>41</v>
      </c>
      <c r="B414" s="20" t="s">
        <v>87</v>
      </c>
      <c r="C414" s="20" t="s">
        <v>21</v>
      </c>
      <c r="D414" s="20" t="s">
        <v>19</v>
      </c>
      <c r="E414" s="20" t="s">
        <v>23</v>
      </c>
      <c r="F414" s="7" t="n">
        <v>83270</v>
      </c>
      <c r="G414" s="7" t="n">
        <v>850</v>
      </c>
      <c r="H414" s="22"/>
      <c r="I414" s="22" t="n">
        <v>187100</v>
      </c>
      <c r="J414" s="22" t="n">
        <v>187100</v>
      </c>
      <c r="K414" s="23" t="n">
        <f aca="false">J414/I414*100</f>
        <v>100</v>
      </c>
    </row>
    <row r="415" customFormat="false" ht="15" hidden="false" customHeight="false" outlineLevel="0" collapsed="false">
      <c r="A415" s="13" t="s">
        <v>214</v>
      </c>
      <c r="B415" s="14" t="s">
        <v>215</v>
      </c>
      <c r="C415" s="14"/>
      <c r="D415" s="14"/>
      <c r="E415" s="14"/>
      <c r="F415" s="40"/>
      <c r="G415" s="40"/>
      <c r="H415" s="17" t="n">
        <f aca="false">H416+H423+H427+H434+H438+H442</f>
        <v>2233000</v>
      </c>
      <c r="I415" s="17" t="n">
        <f aca="false">I416+I423+I427+I434+I438+I442</f>
        <v>3880586</v>
      </c>
      <c r="J415" s="17" t="n">
        <f aca="false">J416+J423+J427+J434+J438+J442</f>
        <v>793301.85</v>
      </c>
      <c r="K415" s="18" t="n">
        <f aca="false">J415/I415*100</f>
        <v>20.4428364685128</v>
      </c>
    </row>
    <row r="416" customFormat="false" ht="25.5" hidden="false" customHeight="false" outlineLevel="0" collapsed="false">
      <c r="A416" s="36" t="s">
        <v>155</v>
      </c>
      <c r="B416" s="32" t="s">
        <v>215</v>
      </c>
      <c r="C416" s="32" t="s">
        <v>21</v>
      </c>
      <c r="D416" s="32" t="s">
        <v>216</v>
      </c>
      <c r="E416" s="32" t="s">
        <v>156</v>
      </c>
      <c r="F416" s="33"/>
      <c r="G416" s="33"/>
      <c r="H416" s="22" t="n">
        <f aca="false">H417+H420</f>
        <v>300000</v>
      </c>
      <c r="I416" s="22" t="n">
        <f aca="false">I417+I420</f>
        <v>595455</v>
      </c>
      <c r="J416" s="22" t="n">
        <f aca="false">J417+J420</f>
        <v>0</v>
      </c>
      <c r="K416" s="23" t="n">
        <f aca="false">J416/I416*100</f>
        <v>0</v>
      </c>
    </row>
    <row r="417" customFormat="false" ht="25.5" hidden="false" customHeight="false" outlineLevel="0" collapsed="false">
      <c r="A417" s="19" t="s">
        <v>217</v>
      </c>
      <c r="B417" s="32" t="s">
        <v>215</v>
      </c>
      <c r="C417" s="32" t="s">
        <v>21</v>
      </c>
      <c r="D417" s="32" t="s">
        <v>216</v>
      </c>
      <c r="E417" s="32" t="s">
        <v>156</v>
      </c>
      <c r="F417" s="33" t="n">
        <v>55490</v>
      </c>
      <c r="G417" s="33"/>
      <c r="H417" s="22" t="n">
        <f aca="false">H418</f>
        <v>0</v>
      </c>
      <c r="I417" s="22" t="n">
        <f aca="false">I418</f>
        <v>295455</v>
      </c>
      <c r="J417" s="22" t="n">
        <f aca="false">J418</f>
        <v>0</v>
      </c>
      <c r="K417" s="23" t="n">
        <f aca="false">J417/I417*100</f>
        <v>0</v>
      </c>
    </row>
    <row r="418" customFormat="false" ht="51" hidden="false" customHeight="false" outlineLevel="0" collapsed="false">
      <c r="A418" s="19" t="s">
        <v>25</v>
      </c>
      <c r="B418" s="32" t="s">
        <v>215</v>
      </c>
      <c r="C418" s="32" t="s">
        <v>21</v>
      </c>
      <c r="D418" s="32" t="s">
        <v>216</v>
      </c>
      <c r="E418" s="32" t="s">
        <v>156</v>
      </c>
      <c r="F418" s="33" t="n">
        <v>55490</v>
      </c>
      <c r="G418" s="33" t="n">
        <v>100</v>
      </c>
      <c r="H418" s="22" t="n">
        <f aca="false">H419</f>
        <v>0</v>
      </c>
      <c r="I418" s="22" t="n">
        <f aca="false">I419</f>
        <v>295455</v>
      </c>
      <c r="J418" s="22" t="n">
        <f aca="false">J419</f>
        <v>0</v>
      </c>
      <c r="K418" s="23" t="n">
        <f aca="false">J418/I418*100</f>
        <v>0</v>
      </c>
    </row>
    <row r="419" customFormat="false" ht="25.5" hidden="false" customHeight="false" outlineLevel="0" collapsed="false">
      <c r="A419" s="19" t="s">
        <v>26</v>
      </c>
      <c r="B419" s="32" t="s">
        <v>215</v>
      </c>
      <c r="C419" s="32" t="s">
        <v>21</v>
      </c>
      <c r="D419" s="32" t="s">
        <v>216</v>
      </c>
      <c r="E419" s="32" t="s">
        <v>156</v>
      </c>
      <c r="F419" s="33" t="n">
        <v>55490</v>
      </c>
      <c r="G419" s="33" t="n">
        <v>120</v>
      </c>
      <c r="H419" s="22"/>
      <c r="I419" s="22" t="n">
        <v>295455</v>
      </c>
      <c r="J419" s="22"/>
      <c r="K419" s="23" t="n">
        <f aca="false">J419/I419*100</f>
        <v>0</v>
      </c>
    </row>
    <row r="420" customFormat="false" ht="15" hidden="false" customHeight="false" outlineLevel="0" collapsed="false">
      <c r="A420" s="35" t="s">
        <v>218</v>
      </c>
      <c r="B420" s="32" t="s">
        <v>215</v>
      </c>
      <c r="C420" s="32" t="s">
        <v>21</v>
      </c>
      <c r="D420" s="32" t="s">
        <v>216</v>
      </c>
      <c r="E420" s="32" t="s">
        <v>156</v>
      </c>
      <c r="F420" s="33" t="n">
        <v>83030</v>
      </c>
      <c r="G420" s="33"/>
      <c r="H420" s="22" t="n">
        <f aca="false">H421</f>
        <v>300000</v>
      </c>
      <c r="I420" s="22" t="n">
        <f aca="false">I421</f>
        <v>300000</v>
      </c>
      <c r="J420" s="22" t="n">
        <f aca="false">J421</f>
        <v>0</v>
      </c>
      <c r="K420" s="23" t="n">
        <f aca="false">J420/I420*100</f>
        <v>0</v>
      </c>
    </row>
    <row r="421" customFormat="false" ht="15" hidden="false" customHeight="false" outlineLevel="0" collapsed="false">
      <c r="A421" s="36" t="s">
        <v>40</v>
      </c>
      <c r="B421" s="32" t="s">
        <v>215</v>
      </c>
      <c r="C421" s="32" t="s">
        <v>21</v>
      </c>
      <c r="D421" s="32" t="s">
        <v>216</v>
      </c>
      <c r="E421" s="32" t="s">
        <v>156</v>
      </c>
      <c r="F421" s="33" t="n">
        <v>83030</v>
      </c>
      <c r="G421" s="33" t="n">
        <v>800</v>
      </c>
      <c r="H421" s="22" t="n">
        <f aca="false">H422</f>
        <v>300000</v>
      </c>
      <c r="I421" s="22" t="n">
        <f aca="false">I422</f>
        <v>300000</v>
      </c>
      <c r="J421" s="22" t="n">
        <f aca="false">J422</f>
        <v>0</v>
      </c>
      <c r="K421" s="23" t="n">
        <f aca="false">J421/I421*100</f>
        <v>0</v>
      </c>
    </row>
    <row r="422" customFormat="false" ht="15" hidden="false" customHeight="false" outlineLevel="0" collapsed="false">
      <c r="A422" s="36" t="s">
        <v>219</v>
      </c>
      <c r="B422" s="32" t="s">
        <v>215</v>
      </c>
      <c r="C422" s="32" t="s">
        <v>21</v>
      </c>
      <c r="D422" s="32" t="s">
        <v>216</v>
      </c>
      <c r="E422" s="32" t="s">
        <v>156</v>
      </c>
      <c r="F422" s="33" t="n">
        <v>83030</v>
      </c>
      <c r="G422" s="33" t="n">
        <v>870</v>
      </c>
      <c r="H422" s="22" t="n">
        <v>300000</v>
      </c>
      <c r="I422" s="22" t="n">
        <v>300000</v>
      </c>
      <c r="J422" s="22"/>
      <c r="K422" s="23" t="n">
        <f aca="false">J422/I422*100</f>
        <v>0</v>
      </c>
    </row>
    <row r="423" customFormat="false" ht="25.5" hidden="false" customHeight="false" outlineLevel="0" collapsed="false">
      <c r="A423" s="36" t="s">
        <v>220</v>
      </c>
      <c r="B423" s="32" t="s">
        <v>215</v>
      </c>
      <c r="C423" s="32" t="s">
        <v>21</v>
      </c>
      <c r="D423" s="32" t="s">
        <v>216</v>
      </c>
      <c r="E423" s="32" t="s">
        <v>144</v>
      </c>
      <c r="F423" s="33"/>
      <c r="G423" s="33"/>
      <c r="H423" s="22" t="n">
        <f aca="false">H424</f>
        <v>0</v>
      </c>
      <c r="I423" s="22" t="n">
        <f aca="false">I424</f>
        <v>96581</v>
      </c>
      <c r="J423" s="22" t="n">
        <f aca="false">J424</f>
        <v>0</v>
      </c>
      <c r="K423" s="23" t="n">
        <f aca="false">J423/I423*100</f>
        <v>0</v>
      </c>
    </row>
    <row r="424" customFormat="false" ht="25.5" hidden="false" customHeight="false" outlineLevel="0" collapsed="false">
      <c r="A424" s="19" t="s">
        <v>217</v>
      </c>
      <c r="B424" s="32" t="s">
        <v>215</v>
      </c>
      <c r="C424" s="32" t="s">
        <v>21</v>
      </c>
      <c r="D424" s="32" t="s">
        <v>216</v>
      </c>
      <c r="E424" s="32" t="s">
        <v>144</v>
      </c>
      <c r="F424" s="33" t="n">
        <v>55490</v>
      </c>
      <c r="G424" s="33"/>
      <c r="H424" s="22" t="n">
        <f aca="false">H425</f>
        <v>0</v>
      </c>
      <c r="I424" s="22" t="n">
        <f aca="false">I425</f>
        <v>96581</v>
      </c>
      <c r="J424" s="22" t="n">
        <f aca="false">J425</f>
        <v>0</v>
      </c>
      <c r="K424" s="23" t="n">
        <f aca="false">J424/I424*100</f>
        <v>0</v>
      </c>
    </row>
    <row r="425" customFormat="false" ht="51" hidden="false" customHeight="false" outlineLevel="0" collapsed="false">
      <c r="A425" s="19" t="s">
        <v>25</v>
      </c>
      <c r="B425" s="32" t="s">
        <v>215</v>
      </c>
      <c r="C425" s="32" t="s">
        <v>21</v>
      </c>
      <c r="D425" s="32" t="s">
        <v>216</v>
      </c>
      <c r="E425" s="32" t="s">
        <v>144</v>
      </c>
      <c r="F425" s="33" t="n">
        <v>55490</v>
      </c>
      <c r="G425" s="33" t="n">
        <v>100</v>
      </c>
      <c r="H425" s="22" t="n">
        <f aca="false">H426</f>
        <v>0</v>
      </c>
      <c r="I425" s="22" t="n">
        <f aca="false">I426</f>
        <v>96581</v>
      </c>
      <c r="J425" s="22" t="n">
        <f aca="false">J426</f>
        <v>0</v>
      </c>
      <c r="K425" s="23" t="n">
        <f aca="false">J425/I425*100</f>
        <v>0</v>
      </c>
    </row>
    <row r="426" customFormat="false" ht="25.5" hidden="false" customHeight="false" outlineLevel="0" collapsed="false">
      <c r="A426" s="19" t="s">
        <v>26</v>
      </c>
      <c r="B426" s="32" t="s">
        <v>215</v>
      </c>
      <c r="C426" s="32" t="s">
        <v>21</v>
      </c>
      <c r="D426" s="32" t="s">
        <v>216</v>
      </c>
      <c r="E426" s="32" t="s">
        <v>144</v>
      </c>
      <c r="F426" s="33" t="n">
        <v>55490</v>
      </c>
      <c r="G426" s="33" t="n">
        <v>120</v>
      </c>
      <c r="H426" s="22"/>
      <c r="I426" s="22" t="n">
        <v>96581</v>
      </c>
      <c r="J426" s="22"/>
      <c r="K426" s="23" t="n">
        <f aca="false">J426/I426*100</f>
        <v>0</v>
      </c>
    </row>
    <row r="427" customFormat="false" ht="25.5" hidden="false" customHeight="false" outlineLevel="0" collapsed="false">
      <c r="A427" s="19" t="s">
        <v>221</v>
      </c>
      <c r="B427" s="20" t="s">
        <v>215</v>
      </c>
      <c r="C427" s="20" t="s">
        <v>21</v>
      </c>
      <c r="D427" s="20" t="s">
        <v>216</v>
      </c>
      <c r="E427" s="20" t="s">
        <v>222</v>
      </c>
      <c r="F427" s="7"/>
      <c r="G427" s="7"/>
      <c r="H427" s="22" t="n">
        <f aca="false">H428+H432</f>
        <v>1073000</v>
      </c>
      <c r="I427" s="22" t="n">
        <f aca="false">I428+I432</f>
        <v>1073000</v>
      </c>
      <c r="J427" s="22" t="n">
        <f aca="false">J428+J432</f>
        <v>465715.78</v>
      </c>
      <c r="K427" s="23" t="n">
        <f aca="false">J427/I427*100</f>
        <v>43.4031481826654</v>
      </c>
    </row>
    <row r="428" customFormat="false" ht="25.5" hidden="false" customHeight="false" outlineLevel="0" collapsed="false">
      <c r="A428" s="19" t="s">
        <v>39</v>
      </c>
      <c r="B428" s="20" t="s">
        <v>215</v>
      </c>
      <c r="C428" s="20" t="s">
        <v>21</v>
      </c>
      <c r="D428" s="20" t="s">
        <v>216</v>
      </c>
      <c r="E428" s="20" t="s">
        <v>222</v>
      </c>
      <c r="F428" s="7" t="n">
        <v>80040</v>
      </c>
      <c r="G428" s="7"/>
      <c r="H428" s="22" t="n">
        <f aca="false">H429</f>
        <v>8000</v>
      </c>
      <c r="I428" s="22" t="n">
        <f aca="false">I429</f>
        <v>8000</v>
      </c>
      <c r="J428" s="22" t="n">
        <f aca="false">J429</f>
        <v>5688</v>
      </c>
      <c r="K428" s="23" t="n">
        <f aca="false">J428/I428*100</f>
        <v>71.1</v>
      </c>
    </row>
    <row r="429" customFormat="false" ht="25.5" hidden="false" customHeight="false" outlineLevel="0" collapsed="false">
      <c r="A429" s="19" t="s">
        <v>27</v>
      </c>
      <c r="B429" s="20" t="s">
        <v>215</v>
      </c>
      <c r="C429" s="20" t="s">
        <v>21</v>
      </c>
      <c r="D429" s="20" t="s">
        <v>216</v>
      </c>
      <c r="E429" s="20" t="s">
        <v>222</v>
      </c>
      <c r="F429" s="7" t="n">
        <v>80040</v>
      </c>
      <c r="G429" s="7" t="n">
        <v>200</v>
      </c>
      <c r="H429" s="22" t="n">
        <f aca="false">H430</f>
        <v>8000</v>
      </c>
      <c r="I429" s="22" t="n">
        <f aca="false">I430</f>
        <v>8000</v>
      </c>
      <c r="J429" s="22" t="n">
        <f aca="false">J430</f>
        <v>5688</v>
      </c>
      <c r="K429" s="23" t="n">
        <f aca="false">J429/I429*100</f>
        <v>71.1</v>
      </c>
    </row>
    <row r="430" customFormat="false" ht="25.5" hidden="false" customHeight="false" outlineLevel="0" collapsed="false">
      <c r="A430" s="19" t="s">
        <v>28</v>
      </c>
      <c r="B430" s="20" t="s">
        <v>215</v>
      </c>
      <c r="C430" s="20" t="s">
        <v>21</v>
      </c>
      <c r="D430" s="20" t="s">
        <v>216</v>
      </c>
      <c r="E430" s="20" t="s">
        <v>222</v>
      </c>
      <c r="F430" s="7" t="n">
        <v>80040</v>
      </c>
      <c r="G430" s="7" t="n">
        <v>240</v>
      </c>
      <c r="H430" s="22" t="n">
        <v>8000</v>
      </c>
      <c r="I430" s="22" t="n">
        <v>8000</v>
      </c>
      <c r="J430" s="22" t="n">
        <v>5688</v>
      </c>
      <c r="K430" s="23" t="n">
        <f aca="false">J430/I430*100</f>
        <v>71.1</v>
      </c>
    </row>
    <row r="431" customFormat="false" ht="25.5" hidden="false" customHeight="false" outlineLevel="0" collapsed="false">
      <c r="A431" s="35" t="s">
        <v>223</v>
      </c>
      <c r="B431" s="20" t="s">
        <v>215</v>
      </c>
      <c r="C431" s="20" t="s">
        <v>21</v>
      </c>
      <c r="D431" s="20" t="s">
        <v>216</v>
      </c>
      <c r="E431" s="20" t="s">
        <v>222</v>
      </c>
      <c r="F431" s="7" t="n">
        <v>80050</v>
      </c>
      <c r="G431" s="7"/>
      <c r="H431" s="22" t="n">
        <f aca="false">H432</f>
        <v>1065000</v>
      </c>
      <c r="I431" s="22" t="n">
        <f aca="false">I432</f>
        <v>1065000</v>
      </c>
      <c r="J431" s="22" t="n">
        <f aca="false">J432</f>
        <v>460027.78</v>
      </c>
      <c r="K431" s="23" t="n">
        <f aca="false">J431/I431*100</f>
        <v>43.195096713615</v>
      </c>
    </row>
    <row r="432" customFormat="false" ht="51" hidden="false" customHeight="false" outlineLevel="0" collapsed="false">
      <c r="A432" s="19" t="s">
        <v>25</v>
      </c>
      <c r="B432" s="20" t="s">
        <v>215</v>
      </c>
      <c r="C432" s="20" t="s">
        <v>21</v>
      </c>
      <c r="D432" s="20" t="s">
        <v>216</v>
      </c>
      <c r="E432" s="20" t="s">
        <v>222</v>
      </c>
      <c r="F432" s="7" t="n">
        <v>80050</v>
      </c>
      <c r="G432" s="7" t="n">
        <v>100</v>
      </c>
      <c r="H432" s="22" t="n">
        <f aca="false">H433</f>
        <v>1065000</v>
      </c>
      <c r="I432" s="22" t="n">
        <f aca="false">I433</f>
        <v>1065000</v>
      </c>
      <c r="J432" s="22" t="n">
        <f aca="false">J433</f>
        <v>460027.78</v>
      </c>
      <c r="K432" s="23" t="n">
        <f aca="false">J432/I432*100</f>
        <v>43.195096713615</v>
      </c>
    </row>
    <row r="433" customFormat="false" ht="25.5" hidden="false" customHeight="false" outlineLevel="0" collapsed="false">
      <c r="A433" s="19" t="s">
        <v>26</v>
      </c>
      <c r="B433" s="20" t="s">
        <v>215</v>
      </c>
      <c r="C433" s="20" t="s">
        <v>21</v>
      </c>
      <c r="D433" s="20" t="s">
        <v>216</v>
      </c>
      <c r="E433" s="20" t="s">
        <v>222</v>
      </c>
      <c r="F433" s="7" t="n">
        <v>80050</v>
      </c>
      <c r="G433" s="7" t="n">
        <v>120</v>
      </c>
      <c r="H433" s="22" t="n">
        <v>1065000</v>
      </c>
      <c r="I433" s="22" t="n">
        <v>1065000</v>
      </c>
      <c r="J433" s="22" t="n">
        <v>460027.78</v>
      </c>
      <c r="K433" s="23" t="n">
        <f aca="false">J433/I433*100</f>
        <v>43.195096713615</v>
      </c>
    </row>
    <row r="434" customFormat="false" ht="38.25" hidden="false" customHeight="false" outlineLevel="0" collapsed="false">
      <c r="A434" s="36" t="s">
        <v>203</v>
      </c>
      <c r="B434" s="32" t="s">
        <v>215</v>
      </c>
      <c r="C434" s="32" t="s">
        <v>21</v>
      </c>
      <c r="D434" s="32" t="s">
        <v>216</v>
      </c>
      <c r="E434" s="32" t="s">
        <v>204</v>
      </c>
      <c r="F434" s="33"/>
      <c r="G434" s="33"/>
      <c r="H434" s="22" t="n">
        <f aca="false">H435</f>
        <v>0</v>
      </c>
      <c r="I434" s="22" t="n">
        <f aca="false">I435</f>
        <v>87546</v>
      </c>
      <c r="J434" s="22" t="n">
        <f aca="false">J435</f>
        <v>0</v>
      </c>
      <c r="K434" s="23" t="n">
        <f aca="false">J434/I434*100</f>
        <v>0</v>
      </c>
    </row>
    <row r="435" customFormat="false" ht="25.5" hidden="false" customHeight="false" outlineLevel="0" collapsed="false">
      <c r="A435" s="19" t="s">
        <v>217</v>
      </c>
      <c r="B435" s="32" t="s">
        <v>215</v>
      </c>
      <c r="C435" s="32" t="s">
        <v>21</v>
      </c>
      <c r="D435" s="32" t="s">
        <v>216</v>
      </c>
      <c r="E435" s="32" t="s">
        <v>204</v>
      </c>
      <c r="F435" s="33" t="n">
        <v>55490</v>
      </c>
      <c r="G435" s="33"/>
      <c r="H435" s="22" t="n">
        <f aca="false">H436</f>
        <v>0</v>
      </c>
      <c r="I435" s="22" t="n">
        <f aca="false">I436</f>
        <v>87546</v>
      </c>
      <c r="J435" s="22" t="n">
        <f aca="false">J436</f>
        <v>0</v>
      </c>
      <c r="K435" s="23" t="n">
        <f aca="false">J435/I435*100</f>
        <v>0</v>
      </c>
    </row>
    <row r="436" customFormat="false" ht="51" hidden="false" customHeight="false" outlineLevel="0" collapsed="false">
      <c r="A436" s="19" t="s">
        <v>25</v>
      </c>
      <c r="B436" s="32" t="s">
        <v>215</v>
      </c>
      <c r="C436" s="32" t="s">
        <v>21</v>
      </c>
      <c r="D436" s="32" t="s">
        <v>216</v>
      </c>
      <c r="E436" s="32" t="s">
        <v>204</v>
      </c>
      <c r="F436" s="33" t="n">
        <v>55490</v>
      </c>
      <c r="G436" s="33" t="n">
        <v>100</v>
      </c>
      <c r="H436" s="22" t="n">
        <f aca="false">H437</f>
        <v>0</v>
      </c>
      <c r="I436" s="22" t="n">
        <f aca="false">I437</f>
        <v>87546</v>
      </c>
      <c r="J436" s="22" t="n">
        <f aca="false">J437</f>
        <v>0</v>
      </c>
      <c r="K436" s="23" t="n">
        <f aca="false">J436/I436*100</f>
        <v>0</v>
      </c>
    </row>
    <row r="437" customFormat="false" ht="25.5" hidden="false" customHeight="false" outlineLevel="0" collapsed="false">
      <c r="A437" s="19" t="s">
        <v>26</v>
      </c>
      <c r="B437" s="32" t="s">
        <v>215</v>
      </c>
      <c r="C437" s="32" t="s">
        <v>21</v>
      </c>
      <c r="D437" s="32" t="s">
        <v>216</v>
      </c>
      <c r="E437" s="32" t="s">
        <v>204</v>
      </c>
      <c r="F437" s="33" t="n">
        <v>55490</v>
      </c>
      <c r="G437" s="33" t="n">
        <v>120</v>
      </c>
      <c r="H437" s="22"/>
      <c r="I437" s="22" t="n">
        <v>87546</v>
      </c>
      <c r="J437" s="22"/>
      <c r="K437" s="23" t="n">
        <f aca="false">J437/I437*100</f>
        <v>0</v>
      </c>
    </row>
    <row r="438" customFormat="false" ht="25.5" hidden="false" customHeight="false" outlineLevel="0" collapsed="false">
      <c r="A438" s="36" t="s">
        <v>22</v>
      </c>
      <c r="B438" s="32" t="s">
        <v>215</v>
      </c>
      <c r="C438" s="32" t="s">
        <v>21</v>
      </c>
      <c r="D438" s="32" t="s">
        <v>216</v>
      </c>
      <c r="E438" s="32" t="s">
        <v>23</v>
      </c>
      <c r="F438" s="33"/>
      <c r="G438" s="33"/>
      <c r="H438" s="22" t="n">
        <f aca="false">H439</f>
        <v>0</v>
      </c>
      <c r="I438" s="22" t="n">
        <f aca="false">I439</f>
        <v>1168004</v>
      </c>
      <c r="J438" s="22" t="n">
        <f aca="false">J439</f>
        <v>0</v>
      </c>
      <c r="K438" s="23" t="n">
        <f aca="false">J438/I438*100</f>
        <v>0</v>
      </c>
    </row>
    <row r="439" customFormat="false" ht="25.5" hidden="false" customHeight="false" outlineLevel="0" collapsed="false">
      <c r="A439" s="19" t="s">
        <v>217</v>
      </c>
      <c r="B439" s="32" t="s">
        <v>215</v>
      </c>
      <c r="C439" s="32" t="s">
        <v>21</v>
      </c>
      <c r="D439" s="32" t="s">
        <v>216</v>
      </c>
      <c r="E439" s="32" t="s">
        <v>23</v>
      </c>
      <c r="F439" s="33" t="n">
        <v>55490</v>
      </c>
      <c r="G439" s="33"/>
      <c r="H439" s="22" t="n">
        <f aca="false">H440</f>
        <v>0</v>
      </c>
      <c r="I439" s="22" t="n">
        <f aca="false">I440</f>
        <v>1168004</v>
      </c>
      <c r="J439" s="22" t="n">
        <f aca="false">J440</f>
        <v>0</v>
      </c>
      <c r="K439" s="23" t="n">
        <f aca="false">J439/I439*100</f>
        <v>0</v>
      </c>
    </row>
    <row r="440" customFormat="false" ht="51" hidden="false" customHeight="false" outlineLevel="0" collapsed="false">
      <c r="A440" s="19" t="s">
        <v>25</v>
      </c>
      <c r="B440" s="32" t="s">
        <v>215</v>
      </c>
      <c r="C440" s="32" t="s">
        <v>21</v>
      </c>
      <c r="D440" s="32" t="s">
        <v>216</v>
      </c>
      <c r="E440" s="32" t="s">
        <v>23</v>
      </c>
      <c r="F440" s="33" t="n">
        <v>55490</v>
      </c>
      <c r="G440" s="33" t="n">
        <v>100</v>
      </c>
      <c r="H440" s="22" t="n">
        <f aca="false">H441</f>
        <v>0</v>
      </c>
      <c r="I440" s="22" t="n">
        <f aca="false">I441</f>
        <v>1168004</v>
      </c>
      <c r="J440" s="22" t="n">
        <f aca="false">J441</f>
        <v>0</v>
      </c>
      <c r="K440" s="23" t="n">
        <f aca="false">J440/I440*100</f>
        <v>0</v>
      </c>
    </row>
    <row r="441" customFormat="false" ht="25.5" hidden="false" customHeight="false" outlineLevel="0" collapsed="false">
      <c r="A441" s="19" t="s">
        <v>26</v>
      </c>
      <c r="B441" s="32" t="s">
        <v>215</v>
      </c>
      <c r="C441" s="32" t="s">
        <v>21</v>
      </c>
      <c r="D441" s="32" t="s">
        <v>216</v>
      </c>
      <c r="E441" s="32" t="s">
        <v>23</v>
      </c>
      <c r="F441" s="33" t="n">
        <v>55490</v>
      </c>
      <c r="G441" s="33" t="n">
        <v>120</v>
      </c>
      <c r="H441" s="22"/>
      <c r="I441" s="22" t="n">
        <v>1168004</v>
      </c>
      <c r="J441" s="22"/>
      <c r="K441" s="23" t="n">
        <f aca="false">J441/I441*100</f>
        <v>0</v>
      </c>
    </row>
    <row r="442" customFormat="false" ht="25.5" hidden="false" customHeight="false" outlineLevel="0" collapsed="false">
      <c r="A442" s="19" t="s">
        <v>224</v>
      </c>
      <c r="B442" s="20" t="s">
        <v>215</v>
      </c>
      <c r="C442" s="20" t="s">
        <v>21</v>
      </c>
      <c r="D442" s="20" t="s">
        <v>216</v>
      </c>
      <c r="E442" s="20" t="s">
        <v>225</v>
      </c>
      <c r="F442" s="7"/>
      <c r="G442" s="7"/>
      <c r="H442" s="22" t="n">
        <f aca="false">H443</f>
        <v>860000</v>
      </c>
      <c r="I442" s="22" t="n">
        <f aca="false">I443</f>
        <v>860000</v>
      </c>
      <c r="J442" s="22" t="n">
        <f aca="false">J443</f>
        <v>327586.07</v>
      </c>
      <c r="K442" s="23" t="n">
        <f aca="false">J442/I442*100</f>
        <v>38.0914034883721</v>
      </c>
    </row>
    <row r="443" customFormat="false" ht="25.5" hidden="false" customHeight="false" outlineLevel="0" collapsed="false">
      <c r="A443" s="19" t="s">
        <v>39</v>
      </c>
      <c r="B443" s="20" t="s">
        <v>215</v>
      </c>
      <c r="C443" s="20" t="s">
        <v>21</v>
      </c>
      <c r="D443" s="20" t="s">
        <v>216</v>
      </c>
      <c r="E443" s="20" t="s">
        <v>225</v>
      </c>
      <c r="F443" s="7" t="n">
        <v>80040</v>
      </c>
      <c r="G443" s="7"/>
      <c r="H443" s="22" t="n">
        <f aca="false">H444+H446</f>
        <v>860000</v>
      </c>
      <c r="I443" s="22" t="n">
        <f aca="false">I444+I446</f>
        <v>860000</v>
      </c>
      <c r="J443" s="22" t="n">
        <f aca="false">J444+J446</f>
        <v>327586.07</v>
      </c>
      <c r="K443" s="23" t="n">
        <f aca="false">J443/I443*100</f>
        <v>38.0914034883721</v>
      </c>
    </row>
    <row r="444" customFormat="false" ht="51" hidden="false" customHeight="false" outlineLevel="0" collapsed="false">
      <c r="A444" s="19" t="s">
        <v>25</v>
      </c>
      <c r="B444" s="20" t="s">
        <v>215</v>
      </c>
      <c r="C444" s="20" t="s">
        <v>21</v>
      </c>
      <c r="D444" s="20" t="s">
        <v>216</v>
      </c>
      <c r="E444" s="20" t="s">
        <v>225</v>
      </c>
      <c r="F444" s="7" t="n">
        <v>80040</v>
      </c>
      <c r="G444" s="7" t="n">
        <v>100</v>
      </c>
      <c r="H444" s="22" t="n">
        <f aca="false">H445</f>
        <v>805000</v>
      </c>
      <c r="I444" s="22" t="n">
        <f aca="false">I445</f>
        <v>805000</v>
      </c>
      <c r="J444" s="22" t="n">
        <f aca="false">J445</f>
        <v>300049.03</v>
      </c>
      <c r="K444" s="23" t="n">
        <f aca="false">J444/I444*100</f>
        <v>37.2731714285714</v>
      </c>
    </row>
    <row r="445" customFormat="false" ht="25.5" hidden="false" customHeight="false" outlineLevel="0" collapsed="false">
      <c r="A445" s="19" t="s">
        <v>26</v>
      </c>
      <c r="B445" s="20" t="s">
        <v>215</v>
      </c>
      <c r="C445" s="20" t="s">
        <v>21</v>
      </c>
      <c r="D445" s="20" t="s">
        <v>216</v>
      </c>
      <c r="E445" s="20" t="s">
        <v>225</v>
      </c>
      <c r="F445" s="7" t="n">
        <v>80040</v>
      </c>
      <c r="G445" s="7" t="n">
        <v>120</v>
      </c>
      <c r="H445" s="22" t="n">
        <v>805000</v>
      </c>
      <c r="I445" s="22" t="n">
        <v>805000</v>
      </c>
      <c r="J445" s="22" t="n">
        <v>300049.03</v>
      </c>
      <c r="K445" s="23" t="n">
        <f aca="false">J445/I445*100</f>
        <v>37.2731714285714</v>
      </c>
    </row>
    <row r="446" customFormat="false" ht="25.5" hidden="false" customHeight="false" outlineLevel="0" collapsed="false">
      <c r="A446" s="19" t="s">
        <v>27</v>
      </c>
      <c r="B446" s="20" t="s">
        <v>215</v>
      </c>
      <c r="C446" s="20" t="s">
        <v>21</v>
      </c>
      <c r="D446" s="20" t="s">
        <v>216</v>
      </c>
      <c r="E446" s="20" t="s">
        <v>225</v>
      </c>
      <c r="F446" s="7" t="n">
        <v>80040</v>
      </c>
      <c r="G446" s="7" t="n">
        <v>200</v>
      </c>
      <c r="H446" s="22" t="n">
        <f aca="false">H447</f>
        <v>55000</v>
      </c>
      <c r="I446" s="22" t="n">
        <f aca="false">I447</f>
        <v>55000</v>
      </c>
      <c r="J446" s="22" t="n">
        <f aca="false">J447</f>
        <v>27537.04</v>
      </c>
      <c r="K446" s="23" t="n">
        <f aca="false">J446/I446*100</f>
        <v>50.0673454545455</v>
      </c>
    </row>
    <row r="447" customFormat="false" ht="25.5" hidden="false" customHeight="false" outlineLevel="0" collapsed="false">
      <c r="A447" s="19" t="s">
        <v>28</v>
      </c>
      <c r="B447" s="20" t="s">
        <v>215</v>
      </c>
      <c r="C447" s="20" t="s">
        <v>21</v>
      </c>
      <c r="D447" s="20" t="s">
        <v>216</v>
      </c>
      <c r="E447" s="20" t="s">
        <v>225</v>
      </c>
      <c r="F447" s="7" t="n">
        <v>80040</v>
      </c>
      <c r="G447" s="7" t="n">
        <v>240</v>
      </c>
      <c r="H447" s="22" t="n">
        <v>55000</v>
      </c>
      <c r="I447" s="22" t="n">
        <v>55000</v>
      </c>
      <c r="J447" s="22" t="n">
        <v>27537.04</v>
      </c>
      <c r="K447" s="23" t="n">
        <f aca="false">J447/I447*100</f>
        <v>50.0673454545455</v>
      </c>
    </row>
    <row r="448" customFormat="false" ht="15" hidden="false" customHeight="true" outlineLevel="0" collapsed="false">
      <c r="A448" s="65" t="s">
        <v>226</v>
      </c>
      <c r="B448" s="65"/>
      <c r="C448" s="65"/>
      <c r="D448" s="65"/>
      <c r="E448" s="65"/>
      <c r="F448" s="65"/>
      <c r="G448" s="65"/>
      <c r="H448" s="17" t="n">
        <f aca="false">H7+H260+H275+H361+H372+H415</f>
        <v>1040202689.26</v>
      </c>
      <c r="I448" s="17" t="n">
        <f aca="false">I7+I260+I275+I361+I372+I415</f>
        <v>1182875418.71</v>
      </c>
      <c r="J448" s="17" t="n">
        <f aca="false">J7+J260+J275+J361+J372+J415</f>
        <v>443201875.33</v>
      </c>
      <c r="K448" s="18" t="n">
        <f aca="false">J448/I448*100</f>
        <v>37.4681786703573</v>
      </c>
    </row>
  </sheetData>
  <mergeCells count="5">
    <mergeCell ref="H1:K1"/>
    <mergeCell ref="H2:K2"/>
    <mergeCell ref="A3:K3"/>
    <mergeCell ref="A4:H4"/>
    <mergeCell ref="A448:G448"/>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3-07-05T09:05:16Z</cp:lastPrinted>
  <dcterms:modified xsi:type="dcterms:W3CDTF">2023-07-26T08:31:26Z</dcterms:modified>
  <cp:revision>0</cp:revision>
  <dc:subject/>
  <dc:title/>
</cp:coreProperties>
</file>