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9">
  <si>
    <t xml:space="preserve">                                                                                                                                                                  Приложение 1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Прогнозируемые доходы  бюджета округа на 2021 год и на плановый период 2022 и 2023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1 год</t>
  </si>
  <si>
    <t xml:space="preserve">Сумма на                     2022 год</t>
  </si>
  <si>
    <t xml:space="preserve">Сумма на                  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33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0+C67+C73+C83</f>
        <v>234260500</v>
      </c>
      <c r="D10" s="11" t="n">
        <f aca="false">D11+D17+D26+D34+D42+D47+D60+D67+D73+D83</f>
        <v>246571300</v>
      </c>
      <c r="E10" s="11" t="n">
        <f aca="false">E11+E17+E26+E34+E42+E47+E60+E67+E73+E83</f>
        <v>258958700</v>
      </c>
    </row>
    <row r="11" customFormat="false" ht="24" hidden="false" customHeight="true" outlineLevel="0" collapsed="false">
      <c r="A11" s="10" t="s">
        <v>10</v>
      </c>
      <c r="B11" s="10" t="s">
        <v>11</v>
      </c>
      <c r="C11" s="11" t="n">
        <f aca="false">C12</f>
        <v>144022000</v>
      </c>
      <c r="D11" s="11" t="n">
        <f aca="false">D12</f>
        <v>157940000</v>
      </c>
      <c r="E11" s="11" t="n">
        <f aca="false">E12</f>
        <v>170101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44022000</v>
      </c>
      <c r="D12" s="14" t="n">
        <f aca="false">SUM(D13:D16)</f>
        <v>157940000</v>
      </c>
      <c r="E12" s="14" t="n">
        <f aca="false">SUM(E13:E16)</f>
        <v>170101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42042000</v>
      </c>
      <c r="D13" s="14" t="n">
        <v>155830000</v>
      </c>
      <c r="E13" s="14" t="n">
        <v>167871000</v>
      </c>
    </row>
    <row r="14" customFormat="false" ht="105" hidden="false" customHeight="false" outlineLevel="0" collapsed="false">
      <c r="A14" s="15" t="s">
        <v>16</v>
      </c>
      <c r="B14" s="16" t="s">
        <v>17</v>
      </c>
      <c r="C14" s="14" t="n">
        <v>1000000</v>
      </c>
      <c r="D14" s="14" t="n">
        <v>1100000</v>
      </c>
      <c r="E14" s="14" t="n">
        <v>120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480000</v>
      </c>
      <c r="D15" s="14" t="n">
        <v>500000</v>
      </c>
      <c r="E15" s="14" t="n">
        <v>51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500000</v>
      </c>
      <c r="D16" s="14" t="n">
        <v>510000</v>
      </c>
      <c r="E16" s="14" t="n">
        <v>52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0+C22+C24</f>
        <v>14688500</v>
      </c>
      <c r="D17" s="19" t="n">
        <f aca="false">D18+D20+D22+D24</f>
        <v>15476300</v>
      </c>
      <c r="E17" s="19" t="n">
        <f aca="false">E18+E20+E22+E24</f>
        <v>155927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</f>
        <v>6744500</v>
      </c>
      <c r="D18" s="20" t="n">
        <f aca="false">D19</f>
        <v>7114800</v>
      </c>
      <c r="E18" s="20" t="n">
        <f aca="false">E19</f>
        <v>72192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6744500</v>
      </c>
      <c r="D19" s="20" t="n">
        <v>7114800</v>
      </c>
      <c r="E19" s="14" t="n">
        <v>7219200</v>
      </c>
    </row>
    <row r="20" customFormat="false" ht="75" hidden="false" customHeight="false" outlineLevel="0" collapsed="false">
      <c r="A20" s="15" t="s">
        <v>28</v>
      </c>
      <c r="B20" s="16" t="s">
        <v>29</v>
      </c>
      <c r="C20" s="20" t="n">
        <f aca="false">C21</f>
        <v>38400</v>
      </c>
      <c r="D20" s="20" t="n">
        <f aca="false">D21</f>
        <v>40100</v>
      </c>
      <c r="E20" s="20" t="n">
        <f aca="false">E21</f>
        <v>40300</v>
      </c>
    </row>
    <row r="21" customFormat="false" ht="105" hidden="false" customHeight="false" outlineLevel="0" collapsed="false">
      <c r="A21" s="21" t="s">
        <v>30</v>
      </c>
      <c r="B21" s="22" t="s">
        <v>31</v>
      </c>
      <c r="C21" s="20" t="n">
        <v>38400</v>
      </c>
      <c r="D21" s="20" t="n">
        <v>40100</v>
      </c>
      <c r="E21" s="14" t="n">
        <v>4030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0" t="n">
        <f aca="false">C23</f>
        <v>8871900</v>
      </c>
      <c r="D22" s="20" t="n">
        <f aca="false">D23</f>
        <v>9334900</v>
      </c>
      <c r="E22" s="20" t="n">
        <f aca="false">E23</f>
        <v>9441500</v>
      </c>
    </row>
    <row r="23" customFormat="false" ht="90" hidden="false" customHeight="false" outlineLevel="0" collapsed="false">
      <c r="A23" s="21" t="s">
        <v>34</v>
      </c>
      <c r="B23" s="22" t="s">
        <v>35</v>
      </c>
      <c r="C23" s="20" t="n">
        <v>8871900</v>
      </c>
      <c r="D23" s="20" t="n">
        <v>9334900</v>
      </c>
      <c r="E23" s="14" t="n">
        <v>94415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</f>
        <v>-966300</v>
      </c>
      <c r="D24" s="20" t="n">
        <f aca="false">D25</f>
        <v>-1013500</v>
      </c>
      <c r="E24" s="20" t="n">
        <f aca="false">E25</f>
        <v>-1108300</v>
      </c>
    </row>
    <row r="25" customFormat="false" ht="90" hidden="false" customHeight="false" outlineLevel="0" collapsed="false">
      <c r="A25" s="21" t="s">
        <v>38</v>
      </c>
      <c r="B25" s="23" t="s">
        <v>39</v>
      </c>
      <c r="C25" s="20" t="n">
        <v>-966300</v>
      </c>
      <c r="D25" s="20" t="n">
        <v>-1013500</v>
      </c>
      <c r="E25" s="14" t="n">
        <v>-1108300</v>
      </c>
    </row>
    <row r="26" customFormat="false" ht="28.5" hidden="false" customHeight="false" outlineLevel="0" collapsed="false">
      <c r="A26" s="10" t="s">
        <v>40</v>
      </c>
      <c r="B26" s="10" t="s">
        <v>41</v>
      </c>
      <c r="C26" s="11" t="n">
        <f aca="false">C27+C29+C32</f>
        <v>7555000</v>
      </c>
      <c r="D26" s="11" t="n">
        <f aca="false">D27+D29+D32</f>
        <v>5480000</v>
      </c>
      <c r="E26" s="11" t="n">
        <f aca="false">E27+E29+E32</f>
        <v>548000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2075000</v>
      </c>
      <c r="D27" s="14" t="n">
        <f aca="false">D28</f>
        <v>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2075000</v>
      </c>
      <c r="D28" s="14"/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180000</v>
      </c>
      <c r="D29" s="14" t="n">
        <f aca="false">D30+D31</f>
        <v>180000</v>
      </c>
      <c r="E29" s="14" t="n">
        <f aca="false">E30+E31</f>
        <v>18000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179500</v>
      </c>
      <c r="D30" s="14" t="n">
        <v>179500</v>
      </c>
      <c r="E30" s="14" t="n">
        <v>1795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4" t="n">
        <v>500</v>
      </c>
      <c r="D31" s="14" t="n">
        <v>500</v>
      </c>
      <c r="E31" s="14" t="n">
        <v>500</v>
      </c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5300000</v>
      </c>
      <c r="D32" s="14" t="n">
        <f aca="false">D33</f>
        <v>5300000</v>
      </c>
      <c r="E32" s="14" t="n">
        <f aca="false">E33</f>
        <v>530000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5300000</v>
      </c>
      <c r="D33" s="14" t="n">
        <v>5300000</v>
      </c>
      <c r="E33" s="14" t="n">
        <v>5300000</v>
      </c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56241000</v>
      </c>
      <c r="D34" s="11" t="n">
        <f aca="false">D35+D37</f>
        <v>56311000</v>
      </c>
      <c r="E34" s="11" t="n">
        <f aca="false">E35+E37</f>
        <v>5631100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15230000</v>
      </c>
      <c r="D35" s="14" t="n">
        <f aca="false">D36</f>
        <v>15300000</v>
      </c>
      <c r="E35" s="14" t="n">
        <f aca="false">E36</f>
        <v>1530000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15230000</v>
      </c>
      <c r="D36" s="14" t="n">
        <v>15300000</v>
      </c>
      <c r="E36" s="14" t="n">
        <v>15300000</v>
      </c>
    </row>
    <row r="37" customFormat="false" ht="15" hidden="false" customHeight="false" outlineLevel="0" collapsed="false">
      <c r="A37" s="26" t="s">
        <v>60</v>
      </c>
      <c r="B37" s="27" t="s">
        <v>61</v>
      </c>
      <c r="C37" s="14" t="n">
        <f aca="false">C38+C40</f>
        <v>41011000</v>
      </c>
      <c r="D37" s="14" t="n">
        <f aca="false">D38+D40</f>
        <v>41011000</v>
      </c>
      <c r="E37" s="14" t="n">
        <f aca="false">E38+E40</f>
        <v>41011000</v>
      </c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</f>
        <v>31680000</v>
      </c>
      <c r="D38" s="14" t="n">
        <f aca="false">D39</f>
        <v>31680000</v>
      </c>
      <c r="E38" s="14" t="n">
        <f aca="false">E39</f>
        <v>31680000</v>
      </c>
    </row>
    <row r="39" customFormat="false" ht="30" hidden="false" customHeight="false" outlineLevel="0" collapsed="false">
      <c r="A39" s="26" t="s">
        <v>64</v>
      </c>
      <c r="B39" s="27" t="s">
        <v>65</v>
      </c>
      <c r="C39" s="14" t="n">
        <v>31680000</v>
      </c>
      <c r="D39" s="14" t="n">
        <v>31680000</v>
      </c>
      <c r="E39" s="14" t="n">
        <v>31680000</v>
      </c>
    </row>
    <row r="40" customFormat="false" ht="15" hidden="false" customHeight="false" outlineLevel="0" collapsed="false">
      <c r="A40" s="26" t="s">
        <v>66</v>
      </c>
      <c r="B40" s="27" t="s">
        <v>67</v>
      </c>
      <c r="C40" s="14" t="n">
        <f aca="false">C41</f>
        <v>9331000</v>
      </c>
      <c r="D40" s="14" t="n">
        <f aca="false">D41</f>
        <v>9331000</v>
      </c>
      <c r="E40" s="14" t="n">
        <f aca="false">E41</f>
        <v>9331000</v>
      </c>
    </row>
    <row r="41" customFormat="false" ht="30" hidden="false" customHeight="false" outlineLevel="0" collapsed="false">
      <c r="A41" s="26" t="s">
        <v>68</v>
      </c>
      <c r="B41" s="27" t="s">
        <v>69</v>
      </c>
      <c r="C41" s="14" t="n">
        <v>9331000</v>
      </c>
      <c r="D41" s="14" t="n">
        <v>9331000</v>
      </c>
      <c r="E41" s="14" t="n">
        <v>9331000</v>
      </c>
    </row>
    <row r="42" customFormat="false" ht="28.5" hidden="false" customHeight="false" outlineLevel="0" collapsed="false">
      <c r="A42" s="10" t="s">
        <v>70</v>
      </c>
      <c r="B42" s="10" t="s">
        <v>71</v>
      </c>
      <c r="C42" s="11" t="n">
        <f aca="false">C43+C45</f>
        <v>3200000</v>
      </c>
      <c r="D42" s="11" t="n">
        <f aca="false">D43+D45</f>
        <v>3300000</v>
      </c>
      <c r="E42" s="11" t="n">
        <f aca="false">E43+E45</f>
        <v>3400000</v>
      </c>
    </row>
    <row r="43" customFormat="false" ht="30" hidden="false" customHeight="false" outlineLevel="0" collapsed="false">
      <c r="A43" s="12" t="s">
        <v>72</v>
      </c>
      <c r="B43" s="13" t="s">
        <v>73</v>
      </c>
      <c r="C43" s="14" t="n">
        <f aca="false">C44</f>
        <v>3190000</v>
      </c>
      <c r="D43" s="14" t="n">
        <f aca="false">D44</f>
        <v>3290000</v>
      </c>
      <c r="E43" s="14" t="n">
        <f aca="false">E44</f>
        <v>3390000</v>
      </c>
    </row>
    <row r="44" customFormat="false" ht="45" hidden="false" customHeight="false" outlineLevel="0" collapsed="false">
      <c r="A44" s="12" t="s">
        <v>74</v>
      </c>
      <c r="B44" s="13" t="s">
        <v>75</v>
      </c>
      <c r="C44" s="14" t="n">
        <v>3190000</v>
      </c>
      <c r="D44" s="14" t="n">
        <v>3290000</v>
      </c>
      <c r="E44" s="14" t="n">
        <v>3390000</v>
      </c>
    </row>
    <row r="45" customFormat="false" ht="30" hidden="false" customHeight="false" outlineLevel="0" collapsed="false">
      <c r="A45" s="12" t="s">
        <v>76</v>
      </c>
      <c r="B45" s="13" t="s">
        <v>77</v>
      </c>
      <c r="C45" s="14" t="n">
        <f aca="false">C46</f>
        <v>10000</v>
      </c>
      <c r="D45" s="14" t="n">
        <f aca="false">D46</f>
        <v>10000</v>
      </c>
      <c r="E45" s="14" t="n">
        <f aca="false">E46</f>
        <v>10000</v>
      </c>
    </row>
    <row r="46" customFormat="false" ht="30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10000</v>
      </c>
      <c r="E46" s="14" t="n">
        <v>10000</v>
      </c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</f>
        <v>6004000</v>
      </c>
      <c r="D47" s="11" t="n">
        <f aca="false">D48+D50</f>
        <v>6004000</v>
      </c>
      <c r="E47" s="11" t="n">
        <f aca="false">E48+E50</f>
        <v>600400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30000</v>
      </c>
      <c r="D48" s="14" t="n">
        <f aca="false">D49</f>
        <v>30000</v>
      </c>
      <c r="E48" s="14" t="n">
        <f aca="false">E49</f>
        <v>3000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30000</v>
      </c>
      <c r="D49" s="14" t="n">
        <v>30000</v>
      </c>
      <c r="E49" s="14" t="n">
        <v>30000</v>
      </c>
    </row>
    <row r="50" customFormat="false" ht="75" hidden="false" customHeight="false" outlineLevel="0" collapsed="false">
      <c r="A50" s="12" t="s">
        <v>86</v>
      </c>
      <c r="B50" s="30" t="s">
        <v>87</v>
      </c>
      <c r="C50" s="14" t="n">
        <f aca="false">C51+C53+C55+C57</f>
        <v>5974000</v>
      </c>
      <c r="D50" s="14" t="n">
        <f aca="false">D51+D53+D55+D57</f>
        <v>5974000</v>
      </c>
      <c r="E50" s="14" t="n">
        <f aca="false">E51+E53+E55+E57</f>
        <v>597400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5000000</v>
      </c>
      <c r="D51" s="14" t="n">
        <f aca="false">D52</f>
        <v>5000000</v>
      </c>
      <c r="E51" s="14" t="n">
        <f aca="false">E52</f>
        <v>500000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5000000</v>
      </c>
      <c r="D52" s="14" t="n">
        <v>5000000</v>
      </c>
      <c r="E52" s="14" t="n">
        <v>5000000</v>
      </c>
    </row>
    <row r="53" customFormat="false" ht="75" hidden="false" customHeight="false" outlineLevel="0" collapsed="false">
      <c r="A53" s="12" t="s">
        <v>92</v>
      </c>
      <c r="B53" s="13" t="s">
        <v>93</v>
      </c>
      <c r="C53" s="14" t="n">
        <f aca="false">C54</f>
        <v>186000</v>
      </c>
      <c r="D53" s="14" t="n">
        <f aca="false">D54</f>
        <v>186000</v>
      </c>
      <c r="E53" s="14" t="n">
        <f aca="false">E54</f>
        <v>186000</v>
      </c>
    </row>
    <row r="54" customFormat="false" ht="60" hidden="false" customHeight="false" outlineLevel="0" collapsed="false">
      <c r="A54" s="26" t="s">
        <v>94</v>
      </c>
      <c r="B54" s="29" t="s">
        <v>95</v>
      </c>
      <c r="C54" s="14" t="n">
        <v>186000</v>
      </c>
      <c r="D54" s="14" t="n">
        <v>186000</v>
      </c>
      <c r="E54" s="14" t="n">
        <v>186000</v>
      </c>
    </row>
    <row r="55" customFormat="false" ht="45" hidden="false" customHeight="false" outlineLevel="0" collapsed="false">
      <c r="A55" s="12" t="s">
        <v>96</v>
      </c>
      <c r="B55" s="22" t="s">
        <v>97</v>
      </c>
      <c r="C55" s="14" t="n">
        <f aca="false">C56</f>
        <v>538000</v>
      </c>
      <c r="D55" s="14" t="n">
        <f aca="false">D56</f>
        <v>538000</v>
      </c>
      <c r="E55" s="14" t="n">
        <f aca="false">E56</f>
        <v>538000</v>
      </c>
    </row>
    <row r="56" customFormat="false" ht="30" hidden="false" customHeight="false" outlineLevel="0" collapsed="false">
      <c r="A56" s="26" t="s">
        <v>98</v>
      </c>
      <c r="B56" s="29" t="s">
        <v>99</v>
      </c>
      <c r="C56" s="14" t="n">
        <v>538000</v>
      </c>
      <c r="D56" s="14" t="n">
        <v>538000</v>
      </c>
      <c r="E56" s="14" t="n">
        <v>538000</v>
      </c>
    </row>
    <row r="57" customFormat="false" ht="75" hidden="false" customHeight="false" outlineLevel="0" collapsed="false">
      <c r="A57" s="31" t="s">
        <v>100</v>
      </c>
      <c r="B57" s="32" t="s">
        <v>101</v>
      </c>
      <c r="C57" s="14" t="n">
        <f aca="false">C58</f>
        <v>250000</v>
      </c>
      <c r="D57" s="14" t="n">
        <f aca="false">D58</f>
        <v>250000</v>
      </c>
      <c r="E57" s="14" t="n">
        <f aca="false">E58</f>
        <v>250000</v>
      </c>
    </row>
    <row r="58" customFormat="false" ht="75" hidden="false" customHeight="false" outlineLevel="0" collapsed="false">
      <c r="A58" s="31" t="s">
        <v>102</v>
      </c>
      <c r="B58" s="32" t="s">
        <v>103</v>
      </c>
      <c r="C58" s="14" t="n">
        <f aca="false">C59</f>
        <v>250000</v>
      </c>
      <c r="D58" s="14" t="n">
        <f aca="false">D59</f>
        <v>250000</v>
      </c>
      <c r="E58" s="14" t="n">
        <f aca="false">E59</f>
        <v>250000</v>
      </c>
    </row>
    <row r="59" customFormat="false" ht="60.75" hidden="false" customHeight="true" outlineLevel="0" collapsed="false">
      <c r="A59" s="26" t="s">
        <v>104</v>
      </c>
      <c r="B59" s="29" t="s">
        <v>105</v>
      </c>
      <c r="C59" s="14" t="n">
        <v>250000</v>
      </c>
      <c r="D59" s="14" t="n">
        <v>250000</v>
      </c>
      <c r="E59" s="14" t="n">
        <v>250000</v>
      </c>
    </row>
    <row r="60" customFormat="false" ht="23.25" hidden="false" customHeight="true" outlineLevel="0" collapsed="false">
      <c r="A60" s="10" t="s">
        <v>106</v>
      </c>
      <c r="B60" s="10" t="s">
        <v>107</v>
      </c>
      <c r="C60" s="11" t="n">
        <f aca="false">C61</f>
        <v>360000</v>
      </c>
      <c r="D60" s="11" t="n">
        <f aca="false">D61</f>
        <v>370000</v>
      </c>
      <c r="E60" s="11" t="n">
        <f aca="false">E61</f>
        <v>380000</v>
      </c>
    </row>
    <row r="61" customFormat="false" ht="15" hidden="false" customHeight="false" outlineLevel="0" collapsed="false">
      <c r="A61" s="15" t="s">
        <v>108</v>
      </c>
      <c r="B61" s="16" t="s">
        <v>109</v>
      </c>
      <c r="C61" s="11" t="n">
        <f aca="false">C62+C63+C64</f>
        <v>360000</v>
      </c>
      <c r="D61" s="11" t="n">
        <f aca="false">D62+D63+D64</f>
        <v>370000</v>
      </c>
      <c r="E61" s="11" t="n">
        <f aca="false">E62+E63+E64</f>
        <v>380000</v>
      </c>
    </row>
    <row r="62" customFormat="false" ht="30" hidden="false" customHeight="false" outlineLevel="0" collapsed="false">
      <c r="A62" s="15" t="s">
        <v>110</v>
      </c>
      <c r="B62" s="16" t="s">
        <v>111</v>
      </c>
      <c r="C62" s="14" t="n">
        <v>95000</v>
      </c>
      <c r="D62" s="14" t="n">
        <v>95000</v>
      </c>
      <c r="E62" s="14" t="n">
        <v>95000</v>
      </c>
    </row>
    <row r="63" customFormat="false" ht="15" hidden="false" customHeight="false" outlineLevel="0" collapsed="false">
      <c r="A63" s="15" t="s">
        <v>112</v>
      </c>
      <c r="B63" s="16" t="s">
        <v>113</v>
      </c>
      <c r="C63" s="14" t="n">
        <v>85000</v>
      </c>
      <c r="D63" s="14" t="n">
        <v>85000</v>
      </c>
      <c r="E63" s="14" t="n">
        <v>85000</v>
      </c>
    </row>
    <row r="64" customFormat="false" ht="15" hidden="false" customHeight="false" outlineLevel="0" collapsed="false">
      <c r="A64" s="15" t="s">
        <v>114</v>
      </c>
      <c r="B64" s="33" t="s">
        <v>115</v>
      </c>
      <c r="C64" s="14" t="n">
        <f aca="false">C65+C66</f>
        <v>180000</v>
      </c>
      <c r="D64" s="14" t="n">
        <f aca="false">D65+D66</f>
        <v>190000</v>
      </c>
      <c r="E64" s="14" t="n">
        <f aca="false">E65+E66</f>
        <v>200000</v>
      </c>
    </row>
    <row r="65" customFormat="false" ht="15" hidden="false" customHeight="false" outlineLevel="0" collapsed="false">
      <c r="A65" s="34" t="s">
        <v>116</v>
      </c>
      <c r="B65" s="22" t="s">
        <v>117</v>
      </c>
      <c r="C65" s="14" t="n">
        <v>130000</v>
      </c>
      <c r="D65" s="14" t="n">
        <v>140000</v>
      </c>
      <c r="E65" s="14" t="n">
        <v>150000</v>
      </c>
    </row>
    <row r="66" customFormat="false" ht="15" hidden="false" customHeight="false" outlineLevel="0" collapsed="false">
      <c r="A66" s="34" t="s">
        <v>118</v>
      </c>
      <c r="B66" s="22" t="s">
        <v>119</v>
      </c>
      <c r="C66" s="14" t="n">
        <v>50000</v>
      </c>
      <c r="D66" s="14" t="n">
        <v>50000</v>
      </c>
      <c r="E66" s="14" t="n">
        <v>50000</v>
      </c>
    </row>
    <row r="67" customFormat="false" ht="28.5" hidden="false" customHeight="false" outlineLevel="0" collapsed="false">
      <c r="A67" s="10" t="s">
        <v>120</v>
      </c>
      <c r="B67" s="10" t="s">
        <v>121</v>
      </c>
      <c r="C67" s="11" t="n">
        <f aca="false">C68</f>
        <v>500000</v>
      </c>
      <c r="D67" s="11" t="n">
        <f aca="false">D68</f>
        <v>500000</v>
      </c>
      <c r="E67" s="11" t="n">
        <f aca="false">E68</f>
        <v>500000</v>
      </c>
    </row>
    <row r="68" customFormat="false" ht="15" hidden="false" customHeight="false" outlineLevel="0" collapsed="false">
      <c r="A68" s="12" t="s">
        <v>122</v>
      </c>
      <c r="B68" s="28" t="s">
        <v>123</v>
      </c>
      <c r="C68" s="14" t="n">
        <f aca="false">C69+C71</f>
        <v>500000</v>
      </c>
      <c r="D68" s="14" t="n">
        <f aca="false">D69+D71</f>
        <v>500000</v>
      </c>
      <c r="E68" s="14" t="n">
        <f aca="false">E69+E71</f>
        <v>500000</v>
      </c>
    </row>
    <row r="69" customFormat="false" ht="30" hidden="false" customHeight="false" outlineLevel="0" collapsed="false">
      <c r="A69" s="12" t="s">
        <v>124</v>
      </c>
      <c r="B69" s="28" t="s">
        <v>125</v>
      </c>
      <c r="C69" s="14" t="n">
        <f aca="false">C70</f>
        <v>450000</v>
      </c>
      <c r="D69" s="14" t="n">
        <f aca="false">D70</f>
        <v>450000</v>
      </c>
      <c r="E69" s="14" t="n">
        <f aca="false">E70</f>
        <v>450000</v>
      </c>
    </row>
    <row r="70" customFormat="false" ht="32.25" hidden="false" customHeight="true" outlineLevel="0" collapsed="false">
      <c r="A70" s="35" t="s">
        <v>126</v>
      </c>
      <c r="B70" s="36" t="s">
        <v>127</v>
      </c>
      <c r="C70" s="14" t="n">
        <v>450000</v>
      </c>
      <c r="D70" s="14" t="n">
        <v>450000</v>
      </c>
      <c r="E70" s="14" t="n">
        <v>450000</v>
      </c>
    </row>
    <row r="71" customFormat="false" ht="15" hidden="false" customHeight="false" outlineLevel="0" collapsed="false">
      <c r="A71" s="12" t="s">
        <v>128</v>
      </c>
      <c r="B71" s="28" t="s">
        <v>129</v>
      </c>
      <c r="C71" s="14" t="n">
        <f aca="false">C72</f>
        <v>50000</v>
      </c>
      <c r="D71" s="14" t="n">
        <f aca="false">D72</f>
        <v>50000</v>
      </c>
      <c r="E71" s="14" t="n">
        <f aca="false">E72</f>
        <v>50000</v>
      </c>
    </row>
    <row r="72" customFormat="false" ht="30" hidden="false" customHeight="false" outlineLevel="0" collapsed="false">
      <c r="A72" s="12" t="s">
        <v>130</v>
      </c>
      <c r="B72" s="13" t="s">
        <v>131</v>
      </c>
      <c r="C72" s="14" t="n">
        <v>50000</v>
      </c>
      <c r="D72" s="14" t="n">
        <v>50000</v>
      </c>
      <c r="E72" s="14" t="n">
        <v>50000</v>
      </c>
    </row>
    <row r="73" customFormat="false" ht="28.5" hidden="false" customHeight="false" outlineLevel="0" collapsed="false">
      <c r="A73" s="10" t="s">
        <v>132</v>
      </c>
      <c r="B73" s="10" t="s">
        <v>133</v>
      </c>
      <c r="C73" s="11" t="n">
        <f aca="false">C74+C77</f>
        <v>190000</v>
      </c>
      <c r="D73" s="11" t="n">
        <f aca="false">D74+D77</f>
        <v>190000</v>
      </c>
      <c r="E73" s="11" t="n">
        <f aca="false">E74+E77</f>
        <v>190000</v>
      </c>
    </row>
    <row r="74" customFormat="false" ht="75" hidden="true" customHeight="false" outlineLevel="0" collapsed="false">
      <c r="A74" s="12" t="s">
        <v>134</v>
      </c>
      <c r="B74" s="28" t="s">
        <v>135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</row>
    <row r="75" customFormat="false" ht="90" hidden="true" customHeight="false" outlineLevel="0" collapsed="false">
      <c r="A75" s="26" t="s">
        <v>136</v>
      </c>
      <c r="B75" s="29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75" hidden="true" customHeight="false" outlineLevel="0" collapsed="false">
      <c r="A76" s="26" t="s">
        <v>138</v>
      </c>
      <c r="B76" s="29" t="s">
        <v>139</v>
      </c>
      <c r="C76" s="14"/>
      <c r="D76" s="14"/>
      <c r="E76" s="14"/>
    </row>
    <row r="77" customFormat="false" ht="30" hidden="false" customHeight="false" outlineLevel="0" collapsed="false">
      <c r="A77" s="12" t="s">
        <v>140</v>
      </c>
      <c r="B77" s="30" t="s">
        <v>141</v>
      </c>
      <c r="C77" s="14" t="n">
        <f aca="false">C78</f>
        <v>190000</v>
      </c>
      <c r="D77" s="14" t="n">
        <f aca="false">D78</f>
        <v>190000</v>
      </c>
      <c r="E77" s="14" t="n">
        <f aca="false">E78</f>
        <v>190000</v>
      </c>
    </row>
    <row r="78" customFormat="false" ht="30" hidden="false" customHeight="false" outlineLevel="0" collapsed="false">
      <c r="A78" s="12" t="s">
        <v>142</v>
      </c>
      <c r="B78" s="30" t="s">
        <v>143</v>
      </c>
      <c r="C78" s="14" t="n">
        <f aca="false">C79</f>
        <v>190000</v>
      </c>
      <c r="D78" s="14" t="n">
        <f aca="false">D79</f>
        <v>190000</v>
      </c>
      <c r="E78" s="14" t="n">
        <f aca="false">E79</f>
        <v>190000</v>
      </c>
    </row>
    <row r="79" customFormat="false" ht="45.75" hidden="false" customHeight="true" outlineLevel="0" collapsed="false">
      <c r="A79" s="26" t="s">
        <v>144</v>
      </c>
      <c r="B79" s="29" t="s">
        <v>145</v>
      </c>
      <c r="C79" s="14" t="n">
        <v>190000</v>
      </c>
      <c r="D79" s="14" t="n">
        <v>190000</v>
      </c>
      <c r="E79" s="14" t="n">
        <v>190000</v>
      </c>
    </row>
    <row r="80" customFormat="false" ht="28.5" hidden="true" customHeight="false" outlineLevel="0" collapsed="false">
      <c r="A80" s="10" t="s">
        <v>146</v>
      </c>
      <c r="B80" s="10" t="s">
        <v>147</v>
      </c>
      <c r="C80" s="11" t="n">
        <f aca="false">C81</f>
        <v>0</v>
      </c>
      <c r="D80" s="11" t="n">
        <f aca="false">D81</f>
        <v>0</v>
      </c>
      <c r="E80" s="11" t="n">
        <f aca="false">E81</f>
        <v>0</v>
      </c>
    </row>
    <row r="81" customFormat="false" ht="30" hidden="true" customHeight="false" outlineLevel="0" collapsed="false">
      <c r="A81" s="12" t="s">
        <v>148</v>
      </c>
      <c r="B81" s="13" t="s">
        <v>149</v>
      </c>
      <c r="C81" s="14" t="n">
        <f aca="false">C82</f>
        <v>0</v>
      </c>
      <c r="D81" s="14" t="n">
        <f aca="false">D82</f>
        <v>0</v>
      </c>
      <c r="E81" s="14" t="n">
        <f aca="false">E82</f>
        <v>0</v>
      </c>
    </row>
    <row r="82" customFormat="false" ht="45" hidden="true" customHeight="false" outlineLevel="0" collapsed="false">
      <c r="A82" s="12" t="s">
        <v>150</v>
      </c>
      <c r="B82" s="13" t="s">
        <v>151</v>
      </c>
      <c r="C82" s="14"/>
      <c r="D82" s="14"/>
      <c r="E82" s="14"/>
    </row>
    <row r="83" customFormat="false" ht="28.5" hidden="false" customHeight="false" outlineLevel="0" collapsed="false">
      <c r="A83" s="10" t="s">
        <v>152</v>
      </c>
      <c r="B83" s="10" t="s">
        <v>153</v>
      </c>
      <c r="C83" s="11" t="n">
        <f aca="false">SUM(C84:C96)</f>
        <v>1500000</v>
      </c>
      <c r="D83" s="11" t="n">
        <f aca="false">SUM(D84:D96)</f>
        <v>1000000</v>
      </c>
      <c r="E83" s="11" t="n">
        <f aca="false">SUM(E84:E96)</f>
        <v>1000000</v>
      </c>
    </row>
    <row r="84" customFormat="false" ht="65.25" hidden="false" customHeight="true" outlineLevel="0" collapsed="false">
      <c r="A84" s="12" t="s">
        <v>154</v>
      </c>
      <c r="B84" s="23" t="s">
        <v>155</v>
      </c>
      <c r="C84" s="14" t="n">
        <v>5000</v>
      </c>
      <c r="D84" s="14" t="n">
        <v>5000</v>
      </c>
      <c r="E84" s="14" t="n">
        <v>5000</v>
      </c>
    </row>
    <row r="85" customFormat="false" ht="90" hidden="false" customHeight="false" outlineLevel="0" collapsed="false">
      <c r="A85" s="12" t="s">
        <v>156</v>
      </c>
      <c r="B85" s="23" t="s">
        <v>157</v>
      </c>
      <c r="C85" s="14" t="n">
        <v>115000</v>
      </c>
      <c r="D85" s="14" t="n">
        <v>115000</v>
      </c>
      <c r="E85" s="14" t="n">
        <v>115000</v>
      </c>
    </row>
    <row r="86" customFormat="false" ht="63" hidden="false" customHeight="true" outlineLevel="0" collapsed="false">
      <c r="A86" s="12" t="s">
        <v>158</v>
      </c>
      <c r="B86" s="23" t="s">
        <v>159</v>
      </c>
      <c r="C86" s="14" t="n">
        <v>70000</v>
      </c>
      <c r="D86" s="14" t="n">
        <v>70000</v>
      </c>
      <c r="E86" s="14" t="n">
        <v>70000</v>
      </c>
    </row>
    <row r="87" customFormat="false" ht="75" hidden="false" customHeight="false" outlineLevel="0" collapsed="false">
      <c r="A87" s="12" t="s">
        <v>160</v>
      </c>
      <c r="B87" s="37" t="s">
        <v>161</v>
      </c>
      <c r="C87" s="14" t="n">
        <v>35000</v>
      </c>
      <c r="D87" s="14" t="n">
        <v>35000</v>
      </c>
      <c r="E87" s="14" t="n">
        <v>35000</v>
      </c>
    </row>
    <row r="88" customFormat="false" ht="90" hidden="false" customHeight="false" outlineLevel="0" collapsed="false">
      <c r="A88" s="12" t="s">
        <v>162</v>
      </c>
      <c r="B88" s="23" t="s">
        <v>163</v>
      </c>
      <c r="C88" s="14" t="n">
        <v>2000</v>
      </c>
      <c r="D88" s="14" t="n">
        <v>2000</v>
      </c>
      <c r="E88" s="14" t="n">
        <v>2000</v>
      </c>
    </row>
    <row r="89" customFormat="false" ht="105" hidden="false" customHeight="false" outlineLevel="0" collapsed="false">
      <c r="A89" s="12" t="s">
        <v>164</v>
      </c>
      <c r="B89" s="37" t="s">
        <v>165</v>
      </c>
      <c r="C89" s="14" t="n">
        <v>1000</v>
      </c>
      <c r="D89" s="14" t="n">
        <v>1000</v>
      </c>
      <c r="E89" s="14" t="n">
        <v>1000</v>
      </c>
    </row>
    <row r="90" customFormat="false" ht="75" hidden="false" customHeight="false" outlineLevel="0" collapsed="false">
      <c r="A90" s="12" t="s">
        <v>166</v>
      </c>
      <c r="B90" s="37" t="s">
        <v>167</v>
      </c>
      <c r="C90" s="14" t="n">
        <v>3000</v>
      </c>
      <c r="D90" s="14" t="n">
        <v>3000</v>
      </c>
      <c r="E90" s="14" t="n">
        <v>3000</v>
      </c>
    </row>
    <row r="91" customFormat="false" ht="75" hidden="false" customHeight="false" outlineLevel="0" collapsed="false">
      <c r="A91" s="12" t="s">
        <v>168</v>
      </c>
      <c r="B91" s="23" t="s">
        <v>169</v>
      </c>
      <c r="C91" s="14" t="n">
        <v>500</v>
      </c>
      <c r="D91" s="14" t="n">
        <v>500</v>
      </c>
      <c r="E91" s="14" t="n">
        <v>500</v>
      </c>
    </row>
    <row r="92" customFormat="false" ht="75" hidden="false" customHeight="false" outlineLevel="0" collapsed="false">
      <c r="A92" s="12" t="s">
        <v>170</v>
      </c>
      <c r="B92" s="38" t="s">
        <v>171</v>
      </c>
      <c r="C92" s="14" t="n">
        <v>20000</v>
      </c>
      <c r="D92" s="14" t="n">
        <v>20000</v>
      </c>
      <c r="E92" s="14" t="n">
        <v>20000</v>
      </c>
    </row>
    <row r="93" customFormat="false" ht="60" hidden="false" customHeight="false" outlineLevel="0" collapsed="false">
      <c r="A93" s="12" t="s">
        <v>172</v>
      </c>
      <c r="B93" s="39" t="s">
        <v>173</v>
      </c>
      <c r="C93" s="14" t="n">
        <v>20000</v>
      </c>
      <c r="D93" s="14" t="n">
        <v>20000</v>
      </c>
      <c r="E93" s="14" t="n">
        <v>20000</v>
      </c>
    </row>
    <row r="94" customFormat="false" ht="60" hidden="false" customHeight="false" outlineLevel="0" collapsed="false">
      <c r="A94" s="12" t="s">
        <v>174</v>
      </c>
      <c r="B94" s="37" t="s">
        <v>175</v>
      </c>
      <c r="C94" s="14" t="n">
        <v>100000</v>
      </c>
      <c r="D94" s="14" t="n">
        <v>100000</v>
      </c>
      <c r="E94" s="14" t="n">
        <v>100000</v>
      </c>
    </row>
    <row r="95" customFormat="false" ht="60" hidden="false" customHeight="false" outlineLevel="0" collapsed="false">
      <c r="A95" s="40" t="s">
        <v>176</v>
      </c>
      <c r="B95" s="41" t="s">
        <v>177</v>
      </c>
      <c r="C95" s="14" t="n">
        <v>1118500</v>
      </c>
      <c r="D95" s="14" t="n">
        <v>618500</v>
      </c>
      <c r="E95" s="14" t="n">
        <v>618500</v>
      </c>
    </row>
    <row r="96" customFormat="false" ht="63" hidden="false" customHeight="true" outlineLevel="0" collapsed="false">
      <c r="A96" s="40" t="s">
        <v>178</v>
      </c>
      <c r="B96" s="37" t="s">
        <v>179</v>
      </c>
      <c r="C96" s="14" t="n">
        <v>10000</v>
      </c>
      <c r="D96" s="14" t="n">
        <v>10000</v>
      </c>
      <c r="E96" s="14" t="n">
        <v>10000</v>
      </c>
    </row>
    <row r="97" customFormat="false" ht="28.5" hidden="false" customHeight="false" outlineLevel="0" collapsed="false">
      <c r="A97" s="10" t="s">
        <v>180</v>
      </c>
      <c r="B97" s="10" t="s">
        <v>181</v>
      </c>
      <c r="C97" s="11" t="n">
        <f aca="false">C98</f>
        <v>604579217.66</v>
      </c>
      <c r="D97" s="11" t="n">
        <f aca="false">D98</f>
        <v>367487990.84</v>
      </c>
      <c r="E97" s="11" t="n">
        <f aca="false">E98</f>
        <v>306545990.85</v>
      </c>
    </row>
    <row r="98" customFormat="false" ht="28.5" hidden="false" customHeight="false" outlineLevel="0" collapsed="false">
      <c r="A98" s="10" t="s">
        <v>182</v>
      </c>
      <c r="B98" s="42" t="s">
        <v>183</v>
      </c>
      <c r="C98" s="11" t="n">
        <f aca="false">C99+C102+C113</f>
        <v>604579217.66</v>
      </c>
      <c r="D98" s="11" t="n">
        <f aca="false">D99+D102+D113</f>
        <v>367487990.84</v>
      </c>
      <c r="E98" s="11" t="n">
        <f aca="false">E99+E102+E113</f>
        <v>306545990.85</v>
      </c>
    </row>
    <row r="99" customFormat="false" ht="18.75" hidden="false" customHeight="true" outlineLevel="0" collapsed="false">
      <c r="A99" s="43" t="s">
        <v>184</v>
      </c>
      <c r="B99" s="44" t="s">
        <v>185</v>
      </c>
      <c r="C99" s="11" t="n">
        <f aca="false">C100+C101</f>
        <v>62715700</v>
      </c>
      <c r="D99" s="11" t="n">
        <f aca="false">D100+D101</f>
        <v>54534000</v>
      </c>
      <c r="E99" s="11" t="n">
        <f aca="false">E100+E101</f>
        <v>5317000</v>
      </c>
    </row>
    <row r="100" customFormat="false" ht="31.5" hidden="false" customHeight="true" outlineLevel="0" collapsed="false">
      <c r="A100" s="45" t="s">
        <v>186</v>
      </c>
      <c r="B100" s="46" t="s">
        <v>187</v>
      </c>
      <c r="C100" s="47" t="n">
        <v>53805000</v>
      </c>
      <c r="D100" s="47" t="n">
        <v>54534000</v>
      </c>
      <c r="E100" s="47" t="n">
        <v>5317000</v>
      </c>
    </row>
    <row r="101" customFormat="false" ht="30" hidden="false" customHeight="false" outlineLevel="0" collapsed="false">
      <c r="A101" s="45" t="s">
        <v>188</v>
      </c>
      <c r="B101" s="48" t="s">
        <v>189</v>
      </c>
      <c r="C101" s="47" t="n">
        <v>8910700</v>
      </c>
      <c r="D101" s="49" t="n">
        <v>0</v>
      </c>
      <c r="E101" s="49" t="n">
        <v>0</v>
      </c>
    </row>
    <row r="102" customFormat="false" ht="28.5" hidden="false" customHeight="false" outlineLevel="0" collapsed="false">
      <c r="A102" s="43" t="s">
        <v>190</v>
      </c>
      <c r="B102" s="44" t="s">
        <v>191</v>
      </c>
      <c r="C102" s="11" t="n">
        <f aca="false">SUM(C103:C112)</f>
        <v>284033591.61</v>
      </c>
      <c r="D102" s="11" t="n">
        <f aca="false">SUM(D103:D112)</f>
        <v>58874860.93</v>
      </c>
      <c r="E102" s="11" t="n">
        <f aca="false">SUM(E103:E112)</f>
        <v>47175695.94</v>
      </c>
    </row>
    <row r="103" customFormat="false" ht="30" hidden="false" customHeight="false" outlineLevel="0" collapsed="false">
      <c r="A103" s="50" t="s">
        <v>192</v>
      </c>
      <c r="B103" s="51" t="s">
        <v>193</v>
      </c>
      <c r="C103" s="52" t="n">
        <v>211658033.4</v>
      </c>
      <c r="D103" s="52"/>
      <c r="E103" s="52"/>
    </row>
    <row r="104" customFormat="false" ht="78" hidden="false" customHeight="true" outlineLevel="0" collapsed="false">
      <c r="A104" s="45" t="s">
        <v>194</v>
      </c>
      <c r="B104" s="53" t="s">
        <v>195</v>
      </c>
      <c r="C104" s="52" t="n">
        <v>38722671</v>
      </c>
      <c r="D104" s="52" t="n">
        <v>13868179</v>
      </c>
      <c r="E104" s="52" t="n">
        <v>22006468</v>
      </c>
    </row>
    <row r="105" customFormat="false" ht="30" hidden="false" customHeight="false" outlineLevel="0" collapsed="false">
      <c r="A105" s="54" t="s">
        <v>196</v>
      </c>
      <c r="B105" s="55" t="s">
        <v>197</v>
      </c>
      <c r="C105" s="52"/>
      <c r="D105" s="52"/>
      <c r="E105" s="52" t="n">
        <v>2611894</v>
      </c>
    </row>
    <row r="106" customFormat="false" ht="30" hidden="false" customHeight="false" outlineLevel="0" collapsed="false">
      <c r="A106" s="56" t="s">
        <v>198</v>
      </c>
      <c r="B106" s="57" t="s">
        <v>199</v>
      </c>
      <c r="C106" s="14" t="n">
        <v>8103625.2</v>
      </c>
      <c r="D106" s="14" t="n">
        <v>8415000</v>
      </c>
      <c r="E106" s="14"/>
    </row>
    <row r="107" customFormat="false" ht="60" hidden="false" customHeight="true" outlineLevel="0" collapsed="false">
      <c r="A107" s="58" t="s">
        <v>200</v>
      </c>
      <c r="B107" s="59" t="s">
        <v>201</v>
      </c>
      <c r="C107" s="60" t="n">
        <v>247058</v>
      </c>
      <c r="D107" s="60" t="n">
        <v>64166</v>
      </c>
      <c r="E107" s="60"/>
    </row>
    <row r="108" customFormat="false" ht="45.75" hidden="false" customHeight="true" outlineLevel="0" collapsed="false">
      <c r="A108" s="61" t="s">
        <v>202</v>
      </c>
      <c r="B108" s="62" t="s">
        <v>203</v>
      </c>
      <c r="C108" s="60" t="n">
        <v>500000</v>
      </c>
      <c r="D108" s="60" t="n">
        <v>531914</v>
      </c>
      <c r="E108" s="60"/>
    </row>
    <row r="109" customFormat="false" ht="31.5" hidden="false" customHeight="true" outlineLevel="0" collapsed="false">
      <c r="A109" s="63" t="s">
        <v>204</v>
      </c>
      <c r="B109" s="64" t="s">
        <v>205</v>
      </c>
      <c r="C109" s="60" t="n">
        <v>1934982</v>
      </c>
      <c r="D109" s="60" t="n">
        <v>1934982</v>
      </c>
      <c r="E109" s="60" t="n">
        <v>1934982</v>
      </c>
    </row>
    <row r="110" customFormat="false" ht="30.75" hidden="false" customHeight="true" outlineLevel="0" collapsed="false">
      <c r="A110" s="31" t="s">
        <v>206</v>
      </c>
      <c r="B110" s="57" t="s">
        <v>207</v>
      </c>
      <c r="C110" s="14"/>
      <c r="D110" s="14" t="n">
        <v>4984752</v>
      </c>
      <c r="E110" s="14"/>
    </row>
    <row r="111" customFormat="false" ht="32.25" hidden="false" customHeight="true" outlineLevel="0" collapsed="false">
      <c r="A111" s="12" t="s">
        <v>208</v>
      </c>
      <c r="B111" s="13" t="s">
        <v>209</v>
      </c>
      <c r="C111" s="14" t="n">
        <v>10221072.37</v>
      </c>
      <c r="D111" s="14" t="n">
        <v>10621541.43</v>
      </c>
      <c r="E111" s="14" t="n">
        <v>10132202.44</v>
      </c>
    </row>
    <row r="112" customFormat="false" ht="19.5" hidden="false" customHeight="true" outlineLevel="0" collapsed="false">
      <c r="A112" s="45" t="s">
        <v>210</v>
      </c>
      <c r="B112" s="65" t="s">
        <v>211</v>
      </c>
      <c r="C112" s="14" t="n">
        <v>12646149.64</v>
      </c>
      <c r="D112" s="14" t="n">
        <v>18454326.5</v>
      </c>
      <c r="E112" s="14" t="n">
        <v>10490149.5</v>
      </c>
    </row>
    <row r="113" customFormat="false" ht="28.5" hidden="false" customHeight="false" outlineLevel="0" collapsed="false">
      <c r="A113" s="43" t="s">
        <v>212</v>
      </c>
      <c r="B113" s="44" t="s">
        <v>213</v>
      </c>
      <c r="C113" s="11" t="n">
        <f aca="false">SUM(C114:C120)</f>
        <v>257829926.05</v>
      </c>
      <c r="D113" s="11" t="n">
        <f aca="false">SUM(D114:D120)</f>
        <v>254079129.91</v>
      </c>
      <c r="E113" s="11" t="n">
        <f aca="false">SUM(E114:E120)</f>
        <v>254053294.91</v>
      </c>
    </row>
    <row r="114" customFormat="false" ht="30" hidden="false" customHeight="false" outlineLevel="0" collapsed="false">
      <c r="A114" s="31" t="s">
        <v>214</v>
      </c>
      <c r="B114" s="66" t="s">
        <v>215</v>
      </c>
      <c r="C114" s="14" t="n">
        <v>233453212.45</v>
      </c>
      <c r="D114" s="14" t="n">
        <v>233075312.45</v>
      </c>
      <c r="E114" s="14" t="n">
        <v>233110812.45</v>
      </c>
    </row>
    <row r="115" customFormat="false" ht="62.25" hidden="false" customHeight="true" outlineLevel="0" collapsed="false">
      <c r="A115" s="45" t="s">
        <v>216</v>
      </c>
      <c r="B115" s="65" t="s">
        <v>217</v>
      </c>
      <c r="C115" s="47" t="n">
        <v>2310067</v>
      </c>
      <c r="D115" s="47" t="n">
        <v>2310067</v>
      </c>
      <c r="E115" s="47" t="n">
        <v>2310067</v>
      </c>
    </row>
    <row r="116" customFormat="false" ht="60" hidden="false" customHeight="false" outlineLevel="0" collapsed="false">
      <c r="A116" s="45" t="s">
        <v>218</v>
      </c>
      <c r="B116" s="65" t="s">
        <v>219</v>
      </c>
      <c r="C116" s="47" t="n">
        <v>20271240</v>
      </c>
      <c r="D116" s="47" t="n">
        <v>17230554</v>
      </c>
      <c r="E116" s="47" t="n">
        <v>17230554</v>
      </c>
    </row>
    <row r="117" customFormat="false" ht="45" hidden="false" customHeight="false" outlineLevel="0" collapsed="false">
      <c r="A117" s="54" t="s">
        <v>220</v>
      </c>
      <c r="B117" s="55" t="s">
        <v>221</v>
      </c>
      <c r="C117" s="47" t="n">
        <v>932776</v>
      </c>
      <c r="D117" s="47" t="n">
        <v>942106</v>
      </c>
      <c r="E117" s="47" t="n">
        <v>978115</v>
      </c>
    </row>
    <row r="118" customFormat="false" ht="58.5" hidden="false" customHeight="true" outlineLevel="0" collapsed="false">
      <c r="A118" s="67" t="s">
        <v>222</v>
      </c>
      <c r="B118" s="68" t="s">
        <v>223</v>
      </c>
      <c r="C118" s="47" t="n">
        <v>15117</v>
      </c>
      <c r="D118" s="47" t="n">
        <v>103449</v>
      </c>
      <c r="E118" s="47" t="n">
        <v>6105</v>
      </c>
    </row>
    <row r="119" customFormat="false" ht="45" hidden="false" customHeight="false" outlineLevel="0" collapsed="false">
      <c r="A119" s="45" t="s">
        <v>224</v>
      </c>
      <c r="B119" s="65" t="s">
        <v>225</v>
      </c>
      <c r="C119" s="69" t="n">
        <v>382708.6</v>
      </c>
      <c r="D119" s="69" t="n">
        <v>417641.46</v>
      </c>
      <c r="E119" s="69" t="n">
        <v>417641.46</v>
      </c>
    </row>
    <row r="120" customFormat="false" ht="30" hidden="false" customHeight="false" outlineLevel="0" collapsed="false">
      <c r="A120" s="12" t="s">
        <v>226</v>
      </c>
      <c r="B120" s="13" t="s">
        <v>227</v>
      </c>
      <c r="C120" s="47" t="n">
        <v>464805</v>
      </c>
      <c r="D120" s="47" t="n">
        <v>0</v>
      </c>
      <c r="E120" s="47" t="n">
        <v>0</v>
      </c>
    </row>
    <row r="121" customFormat="false" ht="15" hidden="false" customHeight="false" outlineLevel="0" collapsed="false">
      <c r="A121" s="10"/>
      <c r="B121" s="70" t="s">
        <v>228</v>
      </c>
      <c r="C121" s="11" t="n">
        <f aca="false">C10+C97</f>
        <v>838839717.66</v>
      </c>
      <c r="D121" s="11" t="n">
        <f aca="false">D10+D97</f>
        <v>614059290.84</v>
      </c>
      <c r="E121" s="11" t="n">
        <f aca="false">E10+E97</f>
        <v>565504690.85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9:03Z</dcterms:modified>
  <cp:revision>0</cp:revision>
  <dc:subject/>
  <dc:title/>
</cp:coreProperties>
</file>