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5
 к решению Совета народных депутатов Жуковского муниципального округа 
Брянской области  "О внесении изменений в решение Совета народных депутатов 
Жуковского муниципального округа Брянской области 
 "О бюджете Жуковского муниципального округа Брянской области 
на 2022 год и на плановый период 2023 и 2024 годов"
Приложение 6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2 год и на плановый период 2023 и 2024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2 год и на плановый период 2023 и 2024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2 год</t>
  </si>
  <si>
    <t xml:space="preserve">    2023 год</t>
  </si>
  <si>
    <t xml:space="preserve">  2024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7.28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16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100.5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7.5" hidden="false" customHeight="true" outlineLevel="0" collapsed="false">
      <c r="A15" s="14" t="s">
        <v>9</v>
      </c>
      <c r="B15" s="16" t="s">
        <v>10</v>
      </c>
      <c r="C15" s="17" t="n">
        <f aca="false">C16+C19+C22</f>
        <v>46167021.86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47.2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47.2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46167021.86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-13515723.86</v>
      </c>
      <c r="D23" s="19" t="n">
        <f aca="false">D24</f>
        <v>0</v>
      </c>
      <c r="E23" s="19" t="n">
        <f aca="false">E24</f>
        <v>0</v>
      </c>
    </row>
    <row r="24" customFormat="false" ht="31.5" hidden="false" customHeight="false" outlineLevel="0" collapsed="false">
      <c r="A24" s="13" t="s">
        <v>27</v>
      </c>
      <c r="B24" s="18" t="s">
        <v>28</v>
      </c>
      <c r="C24" s="19" t="n">
        <f aca="false">C25</f>
        <v>-13515723.86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-13515723.86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 t="n">
        <v>-13515723.86</v>
      </c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59682745.72</v>
      </c>
      <c r="D27" s="19" t="n">
        <f aca="false">D28</f>
        <v>0</v>
      </c>
      <c r="E27" s="19" t="n">
        <f aca="false">E28</f>
        <v>0</v>
      </c>
    </row>
    <row r="28" customFormat="false" ht="31.5" hidden="false" customHeight="false" outlineLevel="0" collapsed="false">
      <c r="A28" s="13" t="s">
        <v>35</v>
      </c>
      <c r="B28" s="18" t="s">
        <v>36</v>
      </c>
      <c r="C28" s="19" t="n">
        <f aca="false">C29</f>
        <v>59682745.72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59682745.72</v>
      </c>
      <c r="D29" s="19" t="n">
        <f aca="false">D30</f>
        <v>0</v>
      </c>
      <c r="E29" s="19" t="n">
        <f aca="false">E30</f>
        <v>0</v>
      </c>
    </row>
    <row r="30" customFormat="false" ht="33.75" hidden="false" customHeight="true" outlineLevel="0" collapsed="false">
      <c r="A30" s="13" t="s">
        <v>39</v>
      </c>
      <c r="B30" s="18" t="s">
        <v>40</v>
      </c>
      <c r="C30" s="19" t="n">
        <v>59682745.72</v>
      </c>
      <c r="D30" s="20" t="n">
        <v>0</v>
      </c>
      <c r="E30" s="20" t="n">
        <v>0</v>
      </c>
    </row>
    <row r="31" customFormat="false" ht="39" hidden="false" customHeight="true" outlineLevel="0" collapsed="false">
      <c r="A31" s="16" t="s">
        <v>41</v>
      </c>
      <c r="B31" s="16"/>
      <c r="C31" s="17" t="n">
        <f aca="false">C15</f>
        <v>46167021.86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01:04Z</dcterms:modified>
  <cp:revision>0</cp:revision>
  <dc:subject/>
  <dc:title/>
</cp:coreProperties>
</file>