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81">
  <si>
    <t xml:space="preserve">                                                                                                                                                                  Приложение 1
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Прогнозируемые доходы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Cambria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41" activeCellId="0" sqref="B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51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283609800</v>
      </c>
      <c r="D10" s="11" t="n">
        <f aca="false">D11+D17+D26+D34+D42+D47+D65+D72+D76+D93+D111</f>
        <v>294892400</v>
      </c>
      <c r="E10" s="11" t="n">
        <f aca="false">E11+E17+E26+E34+E42+E47+E65+E72+E76+E93+E111</f>
        <v>31112490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188000000</v>
      </c>
      <c r="D11" s="11" t="n">
        <f aca="false">D12</f>
        <v>203000000</v>
      </c>
      <c r="E11" s="11" t="n">
        <f aca="false">E12</f>
        <v>21800000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6)</f>
        <v>188000000</v>
      </c>
      <c r="D12" s="17" t="n">
        <f aca="false">SUM(D13:D16)</f>
        <v>203000000</v>
      </c>
      <c r="E12" s="17" t="n">
        <f aca="false">SUM(E13:E16)</f>
        <v>218000000</v>
      </c>
    </row>
    <row r="13" customFormat="false" ht="60" hidden="false" customHeight="false" outlineLevel="0" collapsed="false">
      <c r="A13" s="18" t="s">
        <v>14</v>
      </c>
      <c r="B13" s="19" t="s">
        <v>15</v>
      </c>
      <c r="C13" s="16" t="n">
        <v>184650000</v>
      </c>
      <c r="D13" s="17" t="n">
        <v>199400000</v>
      </c>
      <c r="E13" s="17" t="n">
        <v>214100000</v>
      </c>
    </row>
    <row r="14" customFormat="false" ht="105" hidden="false" customHeight="false" outlineLevel="0" collapsed="false">
      <c r="A14" s="18" t="s">
        <v>16</v>
      </c>
      <c r="B14" s="19" t="s">
        <v>17</v>
      </c>
      <c r="C14" s="16" t="n">
        <v>900000</v>
      </c>
      <c r="D14" s="17" t="n">
        <v>1000000</v>
      </c>
      <c r="E14" s="17" t="n">
        <v>1100000</v>
      </c>
    </row>
    <row r="15" customFormat="false" ht="45" hidden="false" customHeight="false" outlineLevel="0" collapsed="false">
      <c r="A15" s="18" t="s">
        <v>18</v>
      </c>
      <c r="B15" s="19" t="s">
        <v>19</v>
      </c>
      <c r="C15" s="16" t="n">
        <v>1500000</v>
      </c>
      <c r="D15" s="17" t="n">
        <v>1600000</v>
      </c>
      <c r="E15" s="17" t="n">
        <v>1700000</v>
      </c>
    </row>
    <row r="16" customFormat="false" ht="75" hidden="false" customHeight="false" outlineLevel="0" collapsed="false">
      <c r="A16" s="18" t="s">
        <v>20</v>
      </c>
      <c r="B16" s="19" t="s">
        <v>21</v>
      </c>
      <c r="C16" s="16" t="n">
        <v>950000</v>
      </c>
      <c r="D16" s="17" t="n">
        <v>1000000</v>
      </c>
      <c r="E16" s="17" t="n">
        <v>1100000</v>
      </c>
    </row>
    <row r="17" customFormat="false" ht="28.5" hidden="false" customHeight="false" outlineLevel="0" collapsed="false">
      <c r="A17" s="20" t="s">
        <v>22</v>
      </c>
      <c r="B17" s="21" t="s">
        <v>23</v>
      </c>
      <c r="C17" s="22" t="n">
        <f aca="false">C18+C20+C22+C24</f>
        <v>15403300</v>
      </c>
      <c r="D17" s="22" t="n">
        <f aca="false">D18+D20+D22+D24</f>
        <v>15775900</v>
      </c>
      <c r="E17" s="22" t="n">
        <f aca="false">E18+E20+E22+E24</f>
        <v>16503400</v>
      </c>
    </row>
    <row r="18" customFormat="false" ht="60" hidden="false" customHeight="false" outlineLevel="0" collapsed="false">
      <c r="A18" s="18" t="s">
        <v>24</v>
      </c>
      <c r="B18" s="19" t="s">
        <v>25</v>
      </c>
      <c r="C18" s="23" t="n">
        <f aca="false">C19</f>
        <v>7295800</v>
      </c>
      <c r="D18" s="23" t="n">
        <f aca="false">D19</f>
        <v>7526400</v>
      </c>
      <c r="E18" s="23" t="n">
        <f aca="false">E19</f>
        <v>7892900</v>
      </c>
    </row>
    <row r="19" customFormat="false" ht="90" hidden="false" customHeight="false" outlineLevel="0" collapsed="false">
      <c r="A19" s="24" t="s">
        <v>26</v>
      </c>
      <c r="B19" s="25" t="s">
        <v>27</v>
      </c>
      <c r="C19" s="23" t="n">
        <v>7295800</v>
      </c>
      <c r="D19" s="23" t="n">
        <v>7526400</v>
      </c>
      <c r="E19" s="17" t="n">
        <v>7892900</v>
      </c>
    </row>
    <row r="20" customFormat="false" ht="75" hidden="false" customHeight="false" outlineLevel="0" collapsed="false">
      <c r="A20" s="18" t="s">
        <v>28</v>
      </c>
      <c r="B20" s="19" t="s">
        <v>29</v>
      </c>
      <c r="C20" s="23" t="n">
        <f aca="false">C21</f>
        <v>50600</v>
      </c>
      <c r="D20" s="23" t="n">
        <f aca="false">D21</f>
        <v>51400</v>
      </c>
      <c r="E20" s="23" t="n">
        <f aca="false">E21</f>
        <v>52500</v>
      </c>
    </row>
    <row r="21" customFormat="false" ht="105" hidden="false" customHeight="false" outlineLevel="0" collapsed="false">
      <c r="A21" s="24" t="s">
        <v>30</v>
      </c>
      <c r="B21" s="25" t="s">
        <v>31</v>
      </c>
      <c r="C21" s="23" t="n">
        <v>50600</v>
      </c>
      <c r="D21" s="23" t="n">
        <v>51400</v>
      </c>
      <c r="E21" s="17" t="n">
        <v>52500</v>
      </c>
    </row>
    <row r="22" customFormat="false" ht="60" hidden="false" customHeight="false" outlineLevel="0" collapsed="false">
      <c r="A22" s="18" t="s">
        <v>32</v>
      </c>
      <c r="B22" s="19" t="s">
        <v>33</v>
      </c>
      <c r="C22" s="23" t="n">
        <f aca="false">C23</f>
        <v>9019100</v>
      </c>
      <c r="D22" s="23" t="n">
        <f aca="false">D23</f>
        <v>9183800</v>
      </c>
      <c r="E22" s="23" t="n">
        <f aca="false">E23</f>
        <v>9530000</v>
      </c>
    </row>
    <row r="23" customFormat="false" ht="90" hidden="false" customHeight="false" outlineLevel="0" collapsed="false">
      <c r="A23" s="24" t="s">
        <v>34</v>
      </c>
      <c r="B23" s="25" t="s">
        <v>35</v>
      </c>
      <c r="C23" s="23" t="n">
        <v>9019100</v>
      </c>
      <c r="D23" s="23" t="n">
        <v>9183800</v>
      </c>
      <c r="E23" s="17" t="n">
        <v>9530000</v>
      </c>
    </row>
    <row r="24" customFormat="false" ht="60" hidden="false" customHeight="false" outlineLevel="0" collapsed="false">
      <c r="A24" s="18" t="s">
        <v>36</v>
      </c>
      <c r="B24" s="19" t="s">
        <v>37</v>
      </c>
      <c r="C24" s="23" t="n">
        <f aca="false">C25</f>
        <v>-962200</v>
      </c>
      <c r="D24" s="23" t="n">
        <f aca="false">D25</f>
        <v>-985700</v>
      </c>
      <c r="E24" s="23" t="n">
        <f aca="false">E25</f>
        <v>-972000</v>
      </c>
    </row>
    <row r="25" customFormat="false" ht="90" hidden="false" customHeight="false" outlineLevel="0" collapsed="false">
      <c r="A25" s="24" t="s">
        <v>38</v>
      </c>
      <c r="B25" s="26" t="s">
        <v>39</v>
      </c>
      <c r="C25" s="23" t="n">
        <v>-962200</v>
      </c>
      <c r="D25" s="23" t="n">
        <v>-985700</v>
      </c>
      <c r="E25" s="17" t="n">
        <v>-972000</v>
      </c>
    </row>
    <row r="26" customFormat="false" ht="15" hidden="false" customHeight="false" outlineLevel="0" collapsed="false">
      <c r="A26" s="10" t="s">
        <v>40</v>
      </c>
      <c r="B26" s="12" t="s">
        <v>41</v>
      </c>
      <c r="C26" s="13" t="n">
        <f aca="false">C27+C29+C32</f>
        <v>6090000</v>
      </c>
      <c r="D26" s="11" t="n">
        <f aca="false">D27+D29+D32</f>
        <v>6300000</v>
      </c>
      <c r="E26" s="11" t="n">
        <f aca="false">E27+E29+E32</f>
        <v>6505000</v>
      </c>
    </row>
    <row r="27" customFormat="false" ht="15" hidden="true" customHeight="false" outlineLevel="0" collapsed="false">
      <c r="A27" s="14" t="s">
        <v>42</v>
      </c>
      <c r="B27" s="15" t="s">
        <v>43</v>
      </c>
      <c r="C27" s="16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15" hidden="true" customHeight="false" outlineLevel="0" collapsed="false">
      <c r="A28" s="14" t="s">
        <v>44</v>
      </c>
      <c r="B28" s="15" t="s">
        <v>43</v>
      </c>
      <c r="C28" s="16" t="n">
        <v>0</v>
      </c>
      <c r="D28" s="17" t="n">
        <v>0</v>
      </c>
      <c r="E28" s="17" t="n">
        <v>0</v>
      </c>
    </row>
    <row r="29" customFormat="false" ht="15" hidden="false" customHeight="false" outlineLevel="0" collapsed="false">
      <c r="A29" s="14" t="s">
        <v>45</v>
      </c>
      <c r="B29" s="15" t="s">
        <v>46</v>
      </c>
      <c r="C29" s="16" t="n">
        <f aca="false">C30+C31</f>
        <v>390000</v>
      </c>
      <c r="D29" s="17" t="n">
        <f aca="false">D30+D31</f>
        <v>400000</v>
      </c>
      <c r="E29" s="17" t="n">
        <f aca="false">E30+E31</f>
        <v>405000</v>
      </c>
    </row>
    <row r="30" customFormat="false" ht="15" hidden="false" customHeight="false" outlineLevel="0" collapsed="false">
      <c r="A30" s="14" t="s">
        <v>47</v>
      </c>
      <c r="B30" s="15" t="s">
        <v>46</v>
      </c>
      <c r="C30" s="16" t="n">
        <v>390000</v>
      </c>
      <c r="D30" s="17" t="n">
        <v>400000</v>
      </c>
      <c r="E30" s="17" t="n">
        <v>405000</v>
      </c>
    </row>
    <row r="31" customFormat="false" ht="30" hidden="true" customHeight="false" outlineLevel="0" collapsed="false">
      <c r="A31" s="14" t="s">
        <v>48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30" hidden="false" customHeight="false" outlineLevel="0" collapsed="false">
      <c r="A32" s="14" t="s">
        <v>50</v>
      </c>
      <c r="B32" s="15" t="s">
        <v>51</v>
      </c>
      <c r="C32" s="16" t="n">
        <f aca="false">C33</f>
        <v>5700000</v>
      </c>
      <c r="D32" s="17" t="n">
        <f aca="false">D33</f>
        <v>5900000</v>
      </c>
      <c r="E32" s="17" t="n">
        <f aca="false">E33</f>
        <v>6100000</v>
      </c>
    </row>
    <row r="33" customFormat="false" ht="30" hidden="false" customHeight="false" outlineLevel="0" collapsed="false">
      <c r="A33" s="14" t="s">
        <v>52</v>
      </c>
      <c r="B33" s="15" t="s">
        <v>53</v>
      </c>
      <c r="C33" s="16" t="n">
        <v>5700000</v>
      </c>
      <c r="D33" s="17" t="n">
        <v>5900000</v>
      </c>
      <c r="E33" s="17" t="n">
        <v>6100000</v>
      </c>
    </row>
    <row r="34" customFormat="false" ht="15" hidden="false" customHeight="false" outlineLevel="0" collapsed="false">
      <c r="A34" s="27" t="s">
        <v>54</v>
      </c>
      <c r="B34" s="28" t="s">
        <v>55</v>
      </c>
      <c r="C34" s="13" t="n">
        <f aca="false">C35+C37</f>
        <v>55200000</v>
      </c>
      <c r="D34" s="11" t="n">
        <f aca="false">D35+D37</f>
        <v>55400000</v>
      </c>
      <c r="E34" s="11" t="n">
        <f aca="false">E35+E37</f>
        <v>55600000</v>
      </c>
    </row>
    <row r="35" customFormat="false" ht="15" hidden="false" customHeight="false" outlineLevel="0" collapsed="false">
      <c r="A35" s="29" t="s">
        <v>56</v>
      </c>
      <c r="B35" s="30" t="s">
        <v>57</v>
      </c>
      <c r="C35" s="16" t="n">
        <f aca="false">C36</f>
        <v>16200000</v>
      </c>
      <c r="D35" s="17" t="n">
        <f aca="false">D36</f>
        <v>16300000</v>
      </c>
      <c r="E35" s="17" t="n">
        <f aca="false">E36</f>
        <v>16400000</v>
      </c>
    </row>
    <row r="36" customFormat="false" ht="45" hidden="false" customHeight="true" outlineLevel="0" collapsed="false">
      <c r="A36" s="29" t="s">
        <v>58</v>
      </c>
      <c r="B36" s="30" t="s">
        <v>59</v>
      </c>
      <c r="C36" s="16" t="n">
        <v>16200000</v>
      </c>
      <c r="D36" s="17" t="n">
        <v>16300000</v>
      </c>
      <c r="E36" s="17" t="n">
        <v>16400000</v>
      </c>
    </row>
    <row r="37" customFormat="false" ht="15" hidden="false" customHeight="false" outlineLevel="0" collapsed="false">
      <c r="A37" s="29" t="s">
        <v>60</v>
      </c>
      <c r="B37" s="30" t="s">
        <v>61</v>
      </c>
      <c r="C37" s="16" t="n">
        <f aca="false">C38+C40</f>
        <v>39000000</v>
      </c>
      <c r="D37" s="17" t="n">
        <f aca="false">D38+D40</f>
        <v>39100000</v>
      </c>
      <c r="E37" s="17" t="n">
        <f aca="false">E38+E40</f>
        <v>39200000</v>
      </c>
    </row>
    <row r="38" customFormat="false" ht="15" hidden="false" customHeight="false" outlineLevel="0" collapsed="false">
      <c r="A38" s="29" t="s">
        <v>62</v>
      </c>
      <c r="B38" s="30" t="s">
        <v>63</v>
      </c>
      <c r="C38" s="16" t="n">
        <f aca="false">C39</f>
        <v>28800000</v>
      </c>
      <c r="D38" s="17" t="n">
        <f aca="false">D39</f>
        <v>28800000</v>
      </c>
      <c r="E38" s="17" t="n">
        <f aca="false">E39</f>
        <v>28800000</v>
      </c>
    </row>
    <row r="39" customFormat="false" ht="30" hidden="false" customHeight="false" outlineLevel="0" collapsed="false">
      <c r="A39" s="29" t="s">
        <v>64</v>
      </c>
      <c r="B39" s="30" t="s">
        <v>65</v>
      </c>
      <c r="C39" s="16" t="n">
        <v>28800000</v>
      </c>
      <c r="D39" s="17" t="n">
        <v>28800000</v>
      </c>
      <c r="E39" s="17" t="n">
        <v>28800000</v>
      </c>
    </row>
    <row r="40" customFormat="false" ht="15" hidden="false" customHeight="false" outlineLevel="0" collapsed="false">
      <c r="A40" s="29" t="s">
        <v>66</v>
      </c>
      <c r="B40" s="30" t="s">
        <v>67</v>
      </c>
      <c r="C40" s="16" t="n">
        <f aca="false">C41</f>
        <v>10200000</v>
      </c>
      <c r="D40" s="17" t="n">
        <f aca="false">D41</f>
        <v>10300000</v>
      </c>
      <c r="E40" s="17" t="n">
        <f aca="false">E41</f>
        <v>10400000</v>
      </c>
    </row>
    <row r="41" customFormat="false" ht="30" hidden="false" customHeight="false" outlineLevel="0" collapsed="false">
      <c r="A41" s="29" t="s">
        <v>68</v>
      </c>
      <c r="B41" s="30" t="s">
        <v>69</v>
      </c>
      <c r="C41" s="16" t="n">
        <v>10200000</v>
      </c>
      <c r="D41" s="17" t="n">
        <v>10300000</v>
      </c>
      <c r="E41" s="17" t="n">
        <v>10400000</v>
      </c>
    </row>
    <row r="42" customFormat="false" ht="15" hidden="false" customHeight="false" outlineLevel="0" collapsed="false">
      <c r="A42" s="10" t="s">
        <v>70</v>
      </c>
      <c r="B42" s="12" t="s">
        <v>71</v>
      </c>
      <c r="C42" s="13" t="n">
        <f aca="false">C43+C45</f>
        <v>3200000</v>
      </c>
      <c r="D42" s="11" t="n">
        <f aca="false">D43+D45</f>
        <v>3200000</v>
      </c>
      <c r="E42" s="11" t="n">
        <f aca="false">E43+E45</f>
        <v>3300000</v>
      </c>
    </row>
    <row r="43" customFormat="false" ht="30" hidden="false" customHeight="false" outlineLevel="0" collapsed="false">
      <c r="A43" s="14" t="s">
        <v>72</v>
      </c>
      <c r="B43" s="15" t="s">
        <v>73</v>
      </c>
      <c r="C43" s="16" t="n">
        <f aca="false">C44</f>
        <v>3180000</v>
      </c>
      <c r="D43" s="17" t="n">
        <f aca="false">D44</f>
        <v>3180000</v>
      </c>
      <c r="E43" s="17" t="n">
        <f aca="false">E44</f>
        <v>3280000</v>
      </c>
    </row>
    <row r="44" customFormat="false" ht="45" hidden="false" customHeight="false" outlineLevel="0" collapsed="false">
      <c r="A44" s="14" t="s">
        <v>74</v>
      </c>
      <c r="B44" s="15" t="s">
        <v>75</v>
      </c>
      <c r="C44" s="16" t="n">
        <v>3180000</v>
      </c>
      <c r="D44" s="17" t="n">
        <v>3180000</v>
      </c>
      <c r="E44" s="17" t="n">
        <v>3280000</v>
      </c>
    </row>
    <row r="45" customFormat="false" ht="30" hidden="false" customHeight="false" outlineLevel="0" collapsed="false">
      <c r="A45" s="14" t="s">
        <v>76</v>
      </c>
      <c r="B45" s="15" t="s">
        <v>77</v>
      </c>
      <c r="C45" s="16" t="n">
        <f aca="false">C46</f>
        <v>20000</v>
      </c>
      <c r="D45" s="17" t="n">
        <f aca="false">D46</f>
        <v>20000</v>
      </c>
      <c r="E45" s="17" t="n">
        <f aca="false">E46</f>
        <v>20000</v>
      </c>
    </row>
    <row r="46" customFormat="false" ht="30" hidden="false" customHeight="false" outlineLevel="0" collapsed="false">
      <c r="A46" s="14" t="s">
        <v>78</v>
      </c>
      <c r="B46" s="15" t="s">
        <v>79</v>
      </c>
      <c r="C46" s="16" t="n">
        <v>20000</v>
      </c>
      <c r="D46" s="17" t="n">
        <v>20000</v>
      </c>
      <c r="E46" s="17" t="n">
        <v>20000</v>
      </c>
    </row>
    <row r="47" customFormat="false" ht="42.75" hidden="false" customHeight="false" outlineLevel="0" collapsed="false">
      <c r="A47" s="10" t="s">
        <v>80</v>
      </c>
      <c r="B47" s="12" t="s">
        <v>81</v>
      </c>
      <c r="C47" s="13" t="n">
        <f aca="false">C48+C50+C62+C59</f>
        <v>8016500</v>
      </c>
      <c r="D47" s="13" t="n">
        <f aca="false">D48+D50+D62+D59</f>
        <v>8016500</v>
      </c>
      <c r="E47" s="13" t="n">
        <f aca="false">E48+E50+E62+E59</f>
        <v>8016500</v>
      </c>
    </row>
    <row r="48" customFormat="false" ht="60" hidden="false" customHeight="false" outlineLevel="0" collapsed="false">
      <c r="A48" s="14" t="s">
        <v>82</v>
      </c>
      <c r="B48" s="31" t="s">
        <v>83</v>
      </c>
      <c r="C48" s="16" t="n">
        <f aca="false">C49</f>
        <v>121000</v>
      </c>
      <c r="D48" s="17" t="n">
        <f aca="false">D49</f>
        <v>121000</v>
      </c>
      <c r="E48" s="17" t="n">
        <f aca="false">E49</f>
        <v>121000</v>
      </c>
    </row>
    <row r="49" customFormat="false" ht="45" hidden="false" customHeight="false" outlineLevel="0" collapsed="false">
      <c r="A49" s="29" t="s">
        <v>84</v>
      </c>
      <c r="B49" s="32" t="s">
        <v>85</v>
      </c>
      <c r="C49" s="16" t="n">
        <v>121000</v>
      </c>
      <c r="D49" s="17" t="n">
        <v>121000</v>
      </c>
      <c r="E49" s="17" t="n">
        <v>121000</v>
      </c>
    </row>
    <row r="50" customFormat="false" ht="90" hidden="false" customHeight="false" outlineLevel="0" collapsed="false">
      <c r="A50" s="14" t="s">
        <v>86</v>
      </c>
      <c r="B50" s="33" t="s">
        <v>87</v>
      </c>
      <c r="C50" s="16" t="n">
        <f aca="false">C51+C55+C57+C53</f>
        <v>7542500</v>
      </c>
      <c r="D50" s="16" t="n">
        <f aca="false">D51+D55+D57+D53</f>
        <v>7542500</v>
      </c>
      <c r="E50" s="16" t="n">
        <f aca="false">E51+E55+E57+E53</f>
        <v>7542500</v>
      </c>
    </row>
    <row r="51" customFormat="false" ht="60" hidden="false" customHeight="false" outlineLevel="0" collapsed="false">
      <c r="A51" s="14" t="s">
        <v>88</v>
      </c>
      <c r="B51" s="33" t="s">
        <v>89</v>
      </c>
      <c r="C51" s="16" t="n">
        <f aca="false">C52</f>
        <v>6000000</v>
      </c>
      <c r="D51" s="17" t="n">
        <f aca="false">D52</f>
        <v>6000000</v>
      </c>
      <c r="E51" s="17" t="n">
        <f aca="false">E52</f>
        <v>6000000</v>
      </c>
    </row>
    <row r="52" customFormat="false" ht="75" hidden="false" customHeight="false" outlineLevel="0" collapsed="false">
      <c r="A52" s="29" t="s">
        <v>90</v>
      </c>
      <c r="B52" s="32" t="s">
        <v>91</v>
      </c>
      <c r="C52" s="16" t="n">
        <v>6000000</v>
      </c>
      <c r="D52" s="17" t="n">
        <v>6000000</v>
      </c>
      <c r="E52" s="17" t="n">
        <v>6000000</v>
      </c>
    </row>
    <row r="53" customFormat="false" ht="75" hidden="false" customHeight="false" outlineLevel="0" collapsed="false">
      <c r="A53" s="29" t="s">
        <v>92</v>
      </c>
      <c r="B53" s="32" t="s">
        <v>93</v>
      </c>
      <c r="C53" s="16" t="n">
        <f aca="false">C54</f>
        <v>400000</v>
      </c>
      <c r="D53" s="16" t="n">
        <f aca="false">D54</f>
        <v>400000</v>
      </c>
      <c r="E53" s="16" t="n">
        <f aca="false">E54</f>
        <v>400000</v>
      </c>
    </row>
    <row r="54" customFormat="false" ht="60" hidden="false" customHeight="false" outlineLevel="0" collapsed="false">
      <c r="A54" s="29" t="s">
        <v>94</v>
      </c>
      <c r="B54" s="32" t="s">
        <v>95</v>
      </c>
      <c r="C54" s="16" t="n">
        <v>400000</v>
      </c>
      <c r="D54" s="17" t="n">
        <v>400000</v>
      </c>
      <c r="E54" s="17" t="n">
        <v>400000</v>
      </c>
    </row>
    <row r="55" customFormat="false" ht="75" hidden="false" customHeight="false" outlineLevel="0" collapsed="false">
      <c r="A55" s="14" t="s">
        <v>96</v>
      </c>
      <c r="B55" s="15" t="s">
        <v>97</v>
      </c>
      <c r="C55" s="16" t="n">
        <f aca="false">C56</f>
        <v>156500</v>
      </c>
      <c r="D55" s="17" t="n">
        <f aca="false">D56</f>
        <v>156500</v>
      </c>
      <c r="E55" s="17" t="n">
        <f aca="false">E56</f>
        <v>156500</v>
      </c>
    </row>
    <row r="56" customFormat="false" ht="60" hidden="false" customHeight="false" outlineLevel="0" collapsed="false">
      <c r="A56" s="29" t="s">
        <v>98</v>
      </c>
      <c r="B56" s="32" t="s">
        <v>99</v>
      </c>
      <c r="C56" s="16" t="n">
        <v>156500</v>
      </c>
      <c r="D56" s="17" t="n">
        <v>156500</v>
      </c>
      <c r="E56" s="17" t="n">
        <v>156500</v>
      </c>
    </row>
    <row r="57" customFormat="false" ht="45" hidden="false" customHeight="false" outlineLevel="0" collapsed="false">
      <c r="A57" s="14" t="s">
        <v>100</v>
      </c>
      <c r="B57" s="25" t="s">
        <v>101</v>
      </c>
      <c r="C57" s="16" t="n">
        <f aca="false">C58</f>
        <v>986000</v>
      </c>
      <c r="D57" s="17" t="n">
        <f aca="false">D58</f>
        <v>986000</v>
      </c>
      <c r="E57" s="17" t="n">
        <f aca="false">E58</f>
        <v>986000</v>
      </c>
    </row>
    <row r="58" customFormat="false" ht="30" hidden="false" customHeight="false" outlineLevel="0" collapsed="false">
      <c r="A58" s="29" t="s">
        <v>102</v>
      </c>
      <c r="B58" s="32" t="s">
        <v>103</v>
      </c>
      <c r="C58" s="16" t="n">
        <v>986000</v>
      </c>
      <c r="D58" s="17" t="n">
        <v>986000</v>
      </c>
      <c r="E58" s="17" t="n">
        <v>986000</v>
      </c>
    </row>
    <row r="59" customFormat="false" ht="30" hidden="false" customHeight="false" outlineLevel="0" collapsed="false">
      <c r="A59" s="29" t="s">
        <v>104</v>
      </c>
      <c r="B59" s="32" t="s">
        <v>105</v>
      </c>
      <c r="C59" s="16" t="n">
        <f aca="false">C60</f>
        <v>3000</v>
      </c>
      <c r="D59" s="16" t="n">
        <f aca="false">D60</f>
        <v>3000</v>
      </c>
      <c r="E59" s="16" t="n">
        <f aca="false">E60</f>
        <v>3000</v>
      </c>
    </row>
    <row r="60" customFormat="false" ht="45" hidden="false" customHeight="false" outlineLevel="0" collapsed="false">
      <c r="A60" s="29" t="s">
        <v>106</v>
      </c>
      <c r="B60" s="32" t="s">
        <v>107</v>
      </c>
      <c r="C60" s="16" t="n">
        <f aca="false">C61</f>
        <v>3000</v>
      </c>
      <c r="D60" s="16" t="n">
        <f aca="false">D61</f>
        <v>3000</v>
      </c>
      <c r="E60" s="16" t="n">
        <f aca="false">E61</f>
        <v>3000</v>
      </c>
    </row>
    <row r="61" customFormat="false" ht="45" hidden="false" customHeight="false" outlineLevel="0" collapsed="false">
      <c r="A61" s="29" t="s">
        <v>108</v>
      </c>
      <c r="B61" s="32" t="s">
        <v>109</v>
      </c>
      <c r="C61" s="16" t="n">
        <v>3000</v>
      </c>
      <c r="D61" s="17" t="n">
        <v>3000</v>
      </c>
      <c r="E61" s="17" t="n">
        <v>3000</v>
      </c>
    </row>
    <row r="62" customFormat="false" ht="75" hidden="false" customHeight="false" outlineLevel="0" collapsed="false">
      <c r="A62" s="34" t="s">
        <v>110</v>
      </c>
      <c r="B62" s="35" t="s">
        <v>111</v>
      </c>
      <c r="C62" s="16" t="n">
        <f aca="false">C63</f>
        <v>350000</v>
      </c>
      <c r="D62" s="17" t="n">
        <f aca="false">D63</f>
        <v>350000</v>
      </c>
      <c r="E62" s="17" t="n">
        <f aca="false">E63</f>
        <v>350000</v>
      </c>
    </row>
    <row r="63" customFormat="false" ht="75" hidden="false" customHeight="false" outlineLevel="0" collapsed="false">
      <c r="A63" s="34" t="s">
        <v>112</v>
      </c>
      <c r="B63" s="35" t="s">
        <v>113</v>
      </c>
      <c r="C63" s="16" t="n">
        <f aca="false">C64</f>
        <v>350000</v>
      </c>
      <c r="D63" s="17" t="n">
        <f aca="false">D64</f>
        <v>350000</v>
      </c>
      <c r="E63" s="17" t="n">
        <f aca="false">E64</f>
        <v>350000</v>
      </c>
    </row>
    <row r="64" customFormat="false" ht="60.75" hidden="false" customHeight="true" outlineLevel="0" collapsed="false">
      <c r="A64" s="29" t="s">
        <v>114</v>
      </c>
      <c r="B64" s="32" t="s">
        <v>115</v>
      </c>
      <c r="C64" s="16" t="n">
        <v>350000</v>
      </c>
      <c r="D64" s="17" t="n">
        <v>350000</v>
      </c>
      <c r="E64" s="17" t="n">
        <v>350000</v>
      </c>
    </row>
    <row r="65" customFormat="false" ht="23.25" hidden="false" customHeight="true" outlineLevel="0" collapsed="false">
      <c r="A65" s="10" t="s">
        <v>116</v>
      </c>
      <c r="B65" s="12" t="s">
        <v>117</v>
      </c>
      <c r="C65" s="13" t="n">
        <f aca="false">C66</f>
        <v>700000</v>
      </c>
      <c r="D65" s="11" t="n">
        <f aca="false">D66</f>
        <v>700000</v>
      </c>
      <c r="E65" s="11" t="n">
        <f aca="false">E66</f>
        <v>700000</v>
      </c>
    </row>
    <row r="66" customFormat="false" ht="15" hidden="false" customHeight="false" outlineLevel="0" collapsed="false">
      <c r="A66" s="18" t="s">
        <v>118</v>
      </c>
      <c r="B66" s="19" t="s">
        <v>119</v>
      </c>
      <c r="C66" s="16" t="n">
        <f aca="false">C67+C68+C69</f>
        <v>700000</v>
      </c>
      <c r="D66" s="17" t="n">
        <f aca="false">D67+D68+D69</f>
        <v>700000</v>
      </c>
      <c r="E66" s="17" t="n">
        <f aca="false">E67+E68+E69</f>
        <v>700000</v>
      </c>
    </row>
    <row r="67" customFormat="false" ht="30" hidden="false" customHeight="false" outlineLevel="0" collapsed="false">
      <c r="A67" s="18" t="s">
        <v>120</v>
      </c>
      <c r="B67" s="19" t="s">
        <v>121</v>
      </c>
      <c r="C67" s="16" t="n">
        <v>150000</v>
      </c>
      <c r="D67" s="17" t="n">
        <v>150000</v>
      </c>
      <c r="E67" s="17" t="n">
        <v>150000</v>
      </c>
    </row>
    <row r="68" customFormat="false" ht="15" hidden="false" customHeight="false" outlineLevel="0" collapsed="false">
      <c r="A68" s="18" t="s">
        <v>122</v>
      </c>
      <c r="B68" s="19" t="s">
        <v>123</v>
      </c>
      <c r="C68" s="16" t="n">
        <v>300000</v>
      </c>
      <c r="D68" s="17" t="n">
        <v>300000</v>
      </c>
      <c r="E68" s="17" t="n">
        <v>300000</v>
      </c>
    </row>
    <row r="69" customFormat="false" ht="15" hidden="false" customHeight="false" outlineLevel="0" collapsed="false">
      <c r="A69" s="18" t="s">
        <v>124</v>
      </c>
      <c r="B69" s="36" t="s">
        <v>125</v>
      </c>
      <c r="C69" s="16" t="n">
        <f aca="false">C70+C71</f>
        <v>250000</v>
      </c>
      <c r="D69" s="17" t="n">
        <f aca="false">D70+D71</f>
        <v>250000</v>
      </c>
      <c r="E69" s="17" t="n">
        <f aca="false">E70+E71</f>
        <v>250000</v>
      </c>
    </row>
    <row r="70" customFormat="false" ht="15" hidden="false" customHeight="false" outlineLevel="0" collapsed="false">
      <c r="A70" s="37" t="s">
        <v>126</v>
      </c>
      <c r="B70" s="25" t="s">
        <v>127</v>
      </c>
      <c r="C70" s="16" t="n">
        <v>200000</v>
      </c>
      <c r="D70" s="17" t="n">
        <v>200000</v>
      </c>
      <c r="E70" s="17" t="n">
        <v>200000</v>
      </c>
    </row>
    <row r="71" customFormat="false" ht="15" hidden="false" customHeight="false" outlineLevel="0" collapsed="false">
      <c r="A71" s="37" t="s">
        <v>128</v>
      </c>
      <c r="B71" s="25" t="s">
        <v>129</v>
      </c>
      <c r="C71" s="16" t="n">
        <v>50000</v>
      </c>
      <c r="D71" s="17" t="n">
        <v>50000</v>
      </c>
      <c r="E71" s="17" t="n">
        <v>50000</v>
      </c>
    </row>
    <row r="72" customFormat="false" ht="28.5" hidden="false" customHeight="false" outlineLevel="0" collapsed="false">
      <c r="A72" s="10" t="s">
        <v>130</v>
      </c>
      <c r="B72" s="12" t="s">
        <v>131</v>
      </c>
      <c r="C72" s="13" t="n">
        <f aca="false">C73</f>
        <v>700000</v>
      </c>
      <c r="D72" s="11" t="n">
        <f aca="false">D73</f>
        <v>700000</v>
      </c>
      <c r="E72" s="11" t="n">
        <f aca="false">E73</f>
        <v>700000</v>
      </c>
    </row>
    <row r="73" customFormat="false" ht="15" hidden="false" customHeight="false" outlineLevel="0" collapsed="false">
      <c r="A73" s="14" t="s">
        <v>132</v>
      </c>
      <c r="B73" s="31" t="s">
        <v>133</v>
      </c>
      <c r="C73" s="16" t="n">
        <f aca="false">C74</f>
        <v>700000</v>
      </c>
      <c r="D73" s="17" t="n">
        <f aca="false">D74</f>
        <v>700000</v>
      </c>
      <c r="E73" s="17" t="n">
        <f aca="false">E74</f>
        <v>700000</v>
      </c>
    </row>
    <row r="74" customFormat="false" ht="30" hidden="false" customHeight="false" outlineLevel="0" collapsed="false">
      <c r="A74" s="14" t="s">
        <v>134</v>
      </c>
      <c r="B74" s="31" t="s">
        <v>135</v>
      </c>
      <c r="C74" s="16" t="n">
        <f aca="false">C75</f>
        <v>700000</v>
      </c>
      <c r="D74" s="17" t="n">
        <f aca="false">D75</f>
        <v>700000</v>
      </c>
      <c r="E74" s="17" t="n">
        <f aca="false">E75</f>
        <v>700000</v>
      </c>
    </row>
    <row r="75" customFormat="false" ht="32.25" hidden="false" customHeight="true" outlineLevel="0" collapsed="false">
      <c r="A75" s="38" t="s">
        <v>136</v>
      </c>
      <c r="B75" s="39" t="s">
        <v>137</v>
      </c>
      <c r="C75" s="16" t="n">
        <v>700000</v>
      </c>
      <c r="D75" s="17" t="n">
        <v>700000</v>
      </c>
      <c r="E75" s="17" t="n">
        <v>700000</v>
      </c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+C82</f>
        <v>4600000</v>
      </c>
      <c r="D76" s="11" t="n">
        <f aca="false">D77+D82</f>
        <v>100000</v>
      </c>
      <c r="E76" s="11" t="n">
        <f aca="false">E77+E82</f>
        <v>100000</v>
      </c>
    </row>
    <row r="77" customFormat="false" ht="75" hidden="true" customHeight="false" outlineLevel="0" collapsed="false">
      <c r="A77" s="14" t="s">
        <v>140</v>
      </c>
      <c r="B77" s="31" t="s">
        <v>141</v>
      </c>
      <c r="C77" s="16" t="n">
        <f aca="false">C78+C80</f>
        <v>0</v>
      </c>
      <c r="D77" s="17" t="n">
        <f aca="false">D78</f>
        <v>0</v>
      </c>
      <c r="E77" s="17" t="n">
        <f aca="false">E78</f>
        <v>0</v>
      </c>
    </row>
    <row r="78" customFormat="false" ht="90" hidden="true" customHeight="false" outlineLevel="0" collapsed="false">
      <c r="A78" s="29" t="s">
        <v>142</v>
      </c>
      <c r="B78" s="32" t="s">
        <v>143</v>
      </c>
      <c r="C78" s="16" t="n">
        <f aca="false">C79</f>
        <v>0</v>
      </c>
      <c r="D78" s="17" t="n">
        <f aca="false">D79</f>
        <v>0</v>
      </c>
      <c r="E78" s="17" t="n">
        <f aca="false">E79</f>
        <v>0</v>
      </c>
    </row>
    <row r="79" customFormat="false" ht="75" hidden="true" customHeight="false" outlineLevel="0" collapsed="false">
      <c r="A79" s="29" t="s">
        <v>144</v>
      </c>
      <c r="B79" s="32" t="s">
        <v>145</v>
      </c>
      <c r="C79" s="16" t="n">
        <v>0</v>
      </c>
      <c r="D79" s="17" t="n">
        <v>0</v>
      </c>
      <c r="E79" s="17" t="n">
        <v>0</v>
      </c>
    </row>
    <row r="80" customFormat="false" ht="75" hidden="true" customHeight="false" outlineLevel="0" collapsed="false">
      <c r="A80" s="29" t="s">
        <v>146</v>
      </c>
      <c r="B80" s="32" t="s">
        <v>147</v>
      </c>
      <c r="C80" s="16" t="n">
        <f aca="false">C81</f>
        <v>0</v>
      </c>
      <c r="D80" s="17" t="n">
        <f aca="false">D81</f>
        <v>0</v>
      </c>
      <c r="E80" s="17" t="n">
        <f aca="false">E81</f>
        <v>0</v>
      </c>
    </row>
    <row r="81" customFormat="false" ht="75" hidden="true" customHeight="false" outlineLevel="0" collapsed="false">
      <c r="A81" s="29" t="s">
        <v>148</v>
      </c>
      <c r="B81" s="32" t="s">
        <v>149</v>
      </c>
      <c r="C81" s="16"/>
      <c r="D81" s="17"/>
      <c r="E81" s="17"/>
    </row>
    <row r="82" customFormat="false" ht="30" hidden="false" customHeight="false" outlineLevel="0" collapsed="false">
      <c r="A82" s="14" t="s">
        <v>150</v>
      </c>
      <c r="B82" s="33" t="s">
        <v>151</v>
      </c>
      <c r="C82" s="16" t="n">
        <f aca="false">C83+C85+C87</f>
        <v>4600000</v>
      </c>
      <c r="D82" s="17" t="n">
        <f aca="false">D83</f>
        <v>100000</v>
      </c>
      <c r="E82" s="17" t="n">
        <f aca="false">E83</f>
        <v>100000</v>
      </c>
    </row>
    <row r="83" customFormat="false" ht="30" hidden="false" customHeight="false" outlineLevel="0" collapsed="false">
      <c r="A83" s="14" t="s">
        <v>152</v>
      </c>
      <c r="B83" s="33" t="s">
        <v>153</v>
      </c>
      <c r="C83" s="16" t="n">
        <f aca="false">C84</f>
        <v>4600000</v>
      </c>
      <c r="D83" s="17" t="n">
        <f aca="false">D84</f>
        <v>100000</v>
      </c>
      <c r="E83" s="17" t="n">
        <f aca="false">E84</f>
        <v>100000</v>
      </c>
    </row>
    <row r="84" customFormat="false" ht="45.75" hidden="false" customHeight="true" outlineLevel="0" collapsed="false">
      <c r="A84" s="29" t="s">
        <v>154</v>
      </c>
      <c r="B84" s="32" t="s">
        <v>155</v>
      </c>
      <c r="C84" s="16" t="n">
        <v>4600000</v>
      </c>
      <c r="D84" s="17" t="n">
        <v>100000</v>
      </c>
      <c r="E84" s="17" t="n">
        <v>100000</v>
      </c>
    </row>
    <row r="85" customFormat="false" ht="45.75" hidden="true" customHeight="true" outlineLevel="0" collapsed="false">
      <c r="A85" s="29" t="s">
        <v>156</v>
      </c>
      <c r="B85" s="32" t="s">
        <v>157</v>
      </c>
      <c r="C85" s="16" t="n">
        <f aca="false">C86</f>
        <v>0</v>
      </c>
      <c r="D85" s="17"/>
      <c r="E85" s="17"/>
    </row>
    <row r="86" customFormat="false" ht="45.75" hidden="true" customHeight="true" outlineLevel="0" collapsed="false">
      <c r="A86" s="29" t="s">
        <v>158</v>
      </c>
      <c r="B86" s="32" t="s">
        <v>159</v>
      </c>
      <c r="C86" s="16" t="n">
        <v>0</v>
      </c>
      <c r="D86" s="17"/>
      <c r="E86" s="17"/>
    </row>
    <row r="87" customFormat="false" ht="69.75" hidden="true" customHeight="true" outlineLevel="0" collapsed="false">
      <c r="A87" s="29" t="s">
        <v>160</v>
      </c>
      <c r="B87" s="32" t="s">
        <v>161</v>
      </c>
      <c r="C87" s="16" t="n">
        <f aca="false">C88</f>
        <v>0</v>
      </c>
      <c r="D87" s="17"/>
      <c r="E87" s="17"/>
    </row>
    <row r="88" customFormat="false" ht="67.5" hidden="true" customHeight="true" outlineLevel="0" collapsed="false">
      <c r="A88" s="29" t="s">
        <v>162</v>
      </c>
      <c r="B88" s="32" t="s">
        <v>163</v>
      </c>
      <c r="C88" s="16" t="n">
        <f aca="false">C89</f>
        <v>0</v>
      </c>
      <c r="D88" s="17"/>
      <c r="E88" s="17"/>
    </row>
    <row r="89" customFormat="false" ht="78.75" hidden="true" customHeight="true" outlineLevel="0" collapsed="false">
      <c r="A89" s="29" t="s">
        <v>164</v>
      </c>
      <c r="B89" s="32" t="s">
        <v>165</v>
      </c>
      <c r="C89" s="16" t="n">
        <v>0</v>
      </c>
      <c r="D89" s="17"/>
      <c r="E89" s="17"/>
    </row>
    <row r="90" customFormat="false" ht="15" hidden="true" customHeight="false" outlineLevel="0" collapsed="false">
      <c r="A90" s="10" t="s">
        <v>166</v>
      </c>
      <c r="B90" s="12" t="s">
        <v>167</v>
      </c>
      <c r="C90" s="13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true" customHeight="false" outlineLevel="0" collapsed="false">
      <c r="A91" s="14" t="s">
        <v>168</v>
      </c>
      <c r="B91" s="15" t="s">
        <v>169</v>
      </c>
      <c r="C91" s="16" t="n">
        <f aca="false">C92</f>
        <v>0</v>
      </c>
      <c r="D91" s="17" t="n">
        <f aca="false">D92</f>
        <v>0</v>
      </c>
      <c r="E91" s="17" t="n">
        <f aca="false">E92</f>
        <v>0</v>
      </c>
    </row>
    <row r="92" customFormat="false" ht="45" hidden="true" customHeight="false" outlineLevel="0" collapsed="false">
      <c r="A92" s="14" t="s">
        <v>170</v>
      </c>
      <c r="B92" s="15" t="s">
        <v>171</v>
      </c>
      <c r="C92" s="16"/>
      <c r="D92" s="17"/>
      <c r="E92" s="17"/>
    </row>
    <row r="93" customFormat="false" ht="15" hidden="false" customHeight="false" outlineLevel="0" collapsed="false">
      <c r="A93" s="10" t="s">
        <v>172</v>
      </c>
      <c r="B93" s="12" t="s">
        <v>173</v>
      </c>
      <c r="C93" s="13" t="n">
        <f aca="false">SUM(C94:C110)</f>
        <v>1700000</v>
      </c>
      <c r="D93" s="13" t="n">
        <f aca="false">SUM(D94:D110)</f>
        <v>1700000</v>
      </c>
      <c r="E93" s="13" t="n">
        <f aca="false">SUM(E94:E110)</f>
        <v>1700000</v>
      </c>
    </row>
    <row r="94" customFormat="false" ht="65.25" hidden="false" customHeight="true" outlineLevel="0" collapsed="false">
      <c r="A94" s="14" t="s">
        <v>174</v>
      </c>
      <c r="B94" s="26" t="s">
        <v>175</v>
      </c>
      <c r="C94" s="16" t="n">
        <v>26667</v>
      </c>
      <c r="D94" s="17" t="n">
        <v>29667</v>
      </c>
      <c r="E94" s="17" t="n">
        <v>32667</v>
      </c>
    </row>
    <row r="95" customFormat="false" ht="90" hidden="false" customHeight="false" outlineLevel="0" collapsed="false">
      <c r="A95" s="14" t="s">
        <v>176</v>
      </c>
      <c r="B95" s="26" t="s">
        <v>177</v>
      </c>
      <c r="C95" s="16" t="n">
        <v>121256</v>
      </c>
      <c r="D95" s="17" t="n">
        <v>121256</v>
      </c>
      <c r="E95" s="17" t="n">
        <v>121256</v>
      </c>
    </row>
    <row r="96" customFormat="false" ht="63" hidden="false" customHeight="true" outlineLevel="0" collapsed="false">
      <c r="A96" s="14" t="s">
        <v>178</v>
      </c>
      <c r="B96" s="26" t="s">
        <v>179</v>
      </c>
      <c r="C96" s="16" t="n">
        <v>64393</v>
      </c>
      <c r="D96" s="17" t="n">
        <v>64393</v>
      </c>
      <c r="E96" s="17" t="n">
        <v>64393</v>
      </c>
    </row>
    <row r="97" customFormat="false" ht="75" hidden="false" customHeight="false" outlineLevel="0" collapsed="false">
      <c r="A97" s="14" t="s">
        <v>180</v>
      </c>
      <c r="B97" s="40" t="s">
        <v>181</v>
      </c>
      <c r="C97" s="16" t="n">
        <v>205000</v>
      </c>
      <c r="D97" s="17" t="n">
        <v>215000</v>
      </c>
      <c r="E97" s="17" t="n">
        <v>220000</v>
      </c>
    </row>
    <row r="98" customFormat="false" ht="75" hidden="false" customHeight="false" outlineLevel="0" collapsed="false">
      <c r="A98" s="14" t="s">
        <v>182</v>
      </c>
      <c r="B98" s="40" t="s">
        <v>183</v>
      </c>
      <c r="C98" s="16" t="n">
        <v>500</v>
      </c>
      <c r="D98" s="17" t="n">
        <v>500</v>
      </c>
      <c r="E98" s="17" t="n">
        <v>500</v>
      </c>
    </row>
    <row r="99" customFormat="false" ht="75" hidden="false" customHeight="false" outlineLevel="0" collapsed="false">
      <c r="A99" s="14" t="s">
        <v>184</v>
      </c>
      <c r="B99" s="40" t="s">
        <v>185</v>
      </c>
      <c r="C99" s="16" t="n">
        <v>1000</v>
      </c>
      <c r="D99" s="17" t="n">
        <v>1000</v>
      </c>
      <c r="E99" s="17" t="n">
        <v>1000</v>
      </c>
    </row>
    <row r="100" customFormat="false" ht="90" hidden="false" customHeight="false" outlineLevel="0" collapsed="false">
      <c r="A100" s="14" t="s">
        <v>186</v>
      </c>
      <c r="B100" s="26" t="s">
        <v>187</v>
      </c>
      <c r="C100" s="16" t="n">
        <v>13327</v>
      </c>
      <c r="D100" s="17" t="n">
        <v>13327</v>
      </c>
      <c r="E100" s="17" t="n">
        <v>13327</v>
      </c>
    </row>
    <row r="101" customFormat="false" ht="105" hidden="false" customHeight="false" outlineLevel="0" collapsed="false">
      <c r="A101" s="14" t="s">
        <v>188</v>
      </c>
      <c r="B101" s="40" t="s">
        <v>189</v>
      </c>
      <c r="C101" s="16" t="n">
        <v>967</v>
      </c>
      <c r="D101" s="17" t="n">
        <v>967</v>
      </c>
      <c r="E101" s="17" t="n">
        <v>967</v>
      </c>
    </row>
    <row r="102" customFormat="false" ht="75" hidden="false" customHeight="false" outlineLevel="0" collapsed="false">
      <c r="A102" s="14" t="s">
        <v>190</v>
      </c>
      <c r="B102" s="40" t="s">
        <v>191</v>
      </c>
      <c r="C102" s="16" t="n">
        <v>5550</v>
      </c>
      <c r="D102" s="17" t="n">
        <v>5550</v>
      </c>
      <c r="E102" s="17" t="n">
        <v>5550</v>
      </c>
    </row>
    <row r="103" customFormat="false" ht="105" hidden="false" customHeight="false" outlineLevel="0" collapsed="false">
      <c r="A103" s="14" t="s">
        <v>192</v>
      </c>
      <c r="B103" s="40" t="s">
        <v>193</v>
      </c>
      <c r="C103" s="16" t="n">
        <v>26000</v>
      </c>
      <c r="D103" s="17" t="n">
        <v>26000</v>
      </c>
      <c r="E103" s="17" t="n">
        <v>26000</v>
      </c>
    </row>
    <row r="104" customFormat="false" ht="75" hidden="false" customHeight="false" outlineLevel="0" collapsed="false">
      <c r="A104" s="14" t="s">
        <v>194</v>
      </c>
      <c r="B104" s="26" t="s">
        <v>195</v>
      </c>
      <c r="C104" s="16" t="n">
        <v>63467</v>
      </c>
      <c r="D104" s="17" t="n">
        <v>63467</v>
      </c>
      <c r="E104" s="17" t="n">
        <v>63467</v>
      </c>
    </row>
    <row r="105" customFormat="false" ht="75" hidden="false" customHeight="false" outlineLevel="0" collapsed="false">
      <c r="A105" s="14" t="s">
        <v>196</v>
      </c>
      <c r="B105" s="41" t="s">
        <v>197</v>
      </c>
      <c r="C105" s="16" t="n">
        <v>333605</v>
      </c>
      <c r="D105" s="17" t="n">
        <v>335605</v>
      </c>
      <c r="E105" s="17" t="n">
        <v>337605</v>
      </c>
    </row>
    <row r="106" customFormat="false" ht="120" hidden="false" customHeight="false" outlineLevel="0" collapsed="false">
      <c r="A106" s="14" t="s">
        <v>198</v>
      </c>
      <c r="B106" s="41" t="s">
        <v>199</v>
      </c>
      <c r="C106" s="16" t="n">
        <v>469095</v>
      </c>
      <c r="D106" s="17" t="n">
        <v>469095</v>
      </c>
      <c r="E106" s="17" t="n">
        <v>469095</v>
      </c>
    </row>
    <row r="107" customFormat="false" ht="60" hidden="false" customHeight="false" outlineLevel="0" collapsed="false">
      <c r="A107" s="14" t="s">
        <v>200</v>
      </c>
      <c r="B107" s="42" t="s">
        <v>201</v>
      </c>
      <c r="C107" s="16" t="n">
        <v>2000</v>
      </c>
      <c r="D107" s="17" t="n">
        <v>5000</v>
      </c>
      <c r="E107" s="17" t="n">
        <v>10000</v>
      </c>
    </row>
    <row r="108" customFormat="false" ht="60" hidden="false" customHeight="false" outlineLevel="0" collapsed="false">
      <c r="A108" s="14" t="s">
        <v>202</v>
      </c>
      <c r="B108" s="40" t="s">
        <v>203</v>
      </c>
      <c r="C108" s="16" t="n">
        <v>207173</v>
      </c>
      <c r="D108" s="17" t="n">
        <v>189173</v>
      </c>
      <c r="E108" s="17" t="n">
        <v>174173</v>
      </c>
    </row>
    <row r="109" customFormat="false" ht="60" hidden="false" customHeight="false" outlineLevel="0" collapsed="false">
      <c r="A109" s="43" t="s">
        <v>204</v>
      </c>
      <c r="B109" s="44" t="s">
        <v>205</v>
      </c>
      <c r="C109" s="16" t="n">
        <v>130000</v>
      </c>
      <c r="D109" s="17" t="n">
        <v>130000</v>
      </c>
      <c r="E109" s="17" t="n">
        <v>130000</v>
      </c>
    </row>
    <row r="110" customFormat="false" ht="92.25" hidden="false" customHeight="true" outlineLevel="0" collapsed="false">
      <c r="A110" s="43" t="s">
        <v>206</v>
      </c>
      <c r="B110" s="40" t="s">
        <v>207</v>
      </c>
      <c r="C110" s="16" t="n">
        <v>30000</v>
      </c>
      <c r="D110" s="17" t="n">
        <v>30000</v>
      </c>
      <c r="E110" s="17" t="n">
        <v>30000</v>
      </c>
    </row>
    <row r="111" customFormat="false" ht="15" hidden="false" customHeight="false" outlineLevel="0" collapsed="false">
      <c r="A111" s="45" t="s">
        <v>208</v>
      </c>
      <c r="B111" s="46" t="s">
        <v>209</v>
      </c>
      <c r="C111" s="13" t="n">
        <f aca="false">C112</f>
        <v>0</v>
      </c>
      <c r="D111" s="11" t="n">
        <f aca="false">D112</f>
        <v>0</v>
      </c>
      <c r="E111" s="11" t="n">
        <f aca="false">E112</f>
        <v>0</v>
      </c>
    </row>
    <row r="112" customFormat="false" ht="15" hidden="false" customHeight="false" outlineLevel="0" collapsed="false">
      <c r="A112" s="43" t="s">
        <v>210</v>
      </c>
      <c r="B112" s="47" t="s">
        <v>211</v>
      </c>
      <c r="C112" s="16" t="n">
        <f aca="false">C113</f>
        <v>0</v>
      </c>
      <c r="D112" s="17" t="n">
        <f aca="false">D113</f>
        <v>0</v>
      </c>
      <c r="E112" s="17" t="n">
        <f aca="false">E113</f>
        <v>0</v>
      </c>
    </row>
    <row r="113" customFormat="false" ht="30" hidden="false" customHeight="false" outlineLevel="0" collapsed="false">
      <c r="A113" s="43" t="s">
        <v>212</v>
      </c>
      <c r="B113" s="40" t="s">
        <v>213</v>
      </c>
      <c r="C113" s="16"/>
      <c r="D113" s="17"/>
      <c r="E113" s="17"/>
    </row>
    <row r="114" customFormat="false" ht="15" hidden="false" customHeight="false" outlineLevel="0" collapsed="false">
      <c r="A114" s="10" t="s">
        <v>214</v>
      </c>
      <c r="B114" s="12" t="s">
        <v>215</v>
      </c>
      <c r="C114" s="11" t="n">
        <f aca="false">C115+C144</f>
        <v>617967821.28</v>
      </c>
      <c r="D114" s="11" t="n">
        <f aca="false">D115+D144</f>
        <v>406601706.84</v>
      </c>
      <c r="E114" s="11" t="n">
        <f aca="false">E115+E144</f>
        <v>416387495.69</v>
      </c>
    </row>
    <row r="115" customFormat="false" ht="28.5" hidden="false" customHeight="false" outlineLevel="0" collapsed="false">
      <c r="A115" s="10" t="s">
        <v>216</v>
      </c>
      <c r="B115" s="48" t="s">
        <v>217</v>
      </c>
      <c r="C115" s="11" t="n">
        <f aca="false">C116+C119+C134+C140</f>
        <v>617967821.28</v>
      </c>
      <c r="D115" s="11" t="n">
        <f aca="false">D116+D119+D134+D140</f>
        <v>406601706.84</v>
      </c>
      <c r="E115" s="11" t="n">
        <f aca="false">E116+E119+E134+E140</f>
        <v>416387495.69</v>
      </c>
    </row>
    <row r="116" customFormat="false" ht="18.75" hidden="false" customHeight="true" outlineLevel="0" collapsed="false">
      <c r="A116" s="49" t="s">
        <v>218</v>
      </c>
      <c r="B116" s="21" t="s">
        <v>219</v>
      </c>
      <c r="C116" s="11" t="n">
        <f aca="false">C117+C118</f>
        <v>66822100</v>
      </c>
      <c r="D116" s="11" t="n">
        <f aca="false">D117+D118</f>
        <v>13235000</v>
      </c>
      <c r="E116" s="11" t="n">
        <f aca="false">E117+E118</f>
        <v>10496000</v>
      </c>
    </row>
    <row r="117" customFormat="false" ht="31.5" hidden="false" customHeight="true" outlineLevel="0" collapsed="false">
      <c r="A117" s="50" t="s">
        <v>220</v>
      </c>
      <c r="B117" s="51" t="s">
        <v>221</v>
      </c>
      <c r="C117" s="52" t="n">
        <v>55376000</v>
      </c>
      <c r="D117" s="52" t="n">
        <v>13235000</v>
      </c>
      <c r="E117" s="52" t="n">
        <v>10496000</v>
      </c>
    </row>
    <row r="118" customFormat="false" ht="30" hidden="false" customHeight="false" outlineLevel="0" collapsed="false">
      <c r="A118" s="50" t="s">
        <v>222</v>
      </c>
      <c r="B118" s="32" t="s">
        <v>223</v>
      </c>
      <c r="C118" s="52" t="n">
        <v>11446100</v>
      </c>
      <c r="D118" s="53" t="n">
        <v>0</v>
      </c>
      <c r="E118" s="53" t="n">
        <v>0</v>
      </c>
    </row>
    <row r="119" customFormat="false" ht="28.5" hidden="false" customHeight="false" outlineLevel="0" collapsed="false">
      <c r="A119" s="49" t="s">
        <v>224</v>
      </c>
      <c r="B119" s="21" t="s">
        <v>225</v>
      </c>
      <c r="C119" s="11" t="n">
        <f aca="false">SUM(C120:C133)</f>
        <v>105754408.78</v>
      </c>
      <c r="D119" s="11" t="n">
        <f aca="false">SUM(D120:D133)</f>
        <v>31549001.72</v>
      </c>
      <c r="E119" s="11" t="n">
        <f aca="false">SUM(E120:E133)</f>
        <v>42946068.95</v>
      </c>
    </row>
    <row r="120" customFormat="false" ht="30" hidden="true" customHeight="false" outlineLevel="0" collapsed="false">
      <c r="A120" s="54" t="s">
        <v>226</v>
      </c>
      <c r="B120" s="55" t="s">
        <v>227</v>
      </c>
      <c r="C120" s="56" t="n">
        <v>0</v>
      </c>
      <c r="D120" s="56" t="n">
        <v>0</v>
      </c>
      <c r="E120" s="56" t="n">
        <v>0</v>
      </c>
    </row>
    <row r="121" customFormat="false" ht="78" hidden="false" customHeight="true" outlineLevel="0" collapsed="false">
      <c r="A121" s="50" t="s">
        <v>228</v>
      </c>
      <c r="B121" s="57" t="s">
        <v>229</v>
      </c>
      <c r="C121" s="17" t="n">
        <v>16504851</v>
      </c>
      <c r="D121" s="17" t="n">
        <v>11003234</v>
      </c>
      <c r="E121" s="17" t="n">
        <v>22006468</v>
      </c>
    </row>
    <row r="122" customFormat="false" ht="36.75" hidden="true" customHeight="true" outlineLevel="0" collapsed="false">
      <c r="A122" s="58" t="s">
        <v>230</v>
      </c>
      <c r="B122" s="15" t="s">
        <v>231</v>
      </c>
      <c r="C122" s="17" t="n">
        <v>0</v>
      </c>
      <c r="D122" s="17" t="n">
        <v>0</v>
      </c>
      <c r="E122" s="17" t="n">
        <v>0</v>
      </c>
    </row>
    <row r="123" customFormat="false" ht="30" hidden="true" customHeight="false" outlineLevel="0" collapsed="false">
      <c r="A123" s="59" t="s">
        <v>232</v>
      </c>
      <c r="B123" s="25" t="s">
        <v>233</v>
      </c>
      <c r="C123" s="17" t="n">
        <v>0</v>
      </c>
      <c r="D123" s="17" t="n">
        <v>0</v>
      </c>
      <c r="E123" s="17" t="n">
        <v>0</v>
      </c>
    </row>
    <row r="124" customFormat="false" ht="60" hidden="false" customHeight="true" outlineLevel="0" collapsed="false">
      <c r="A124" s="60" t="s">
        <v>234</v>
      </c>
      <c r="B124" s="25" t="s">
        <v>235</v>
      </c>
      <c r="C124" s="17" t="n">
        <v>1133228.04</v>
      </c>
      <c r="D124" s="17" t="n">
        <v>2582360.3</v>
      </c>
      <c r="E124" s="17" t="n">
        <v>0</v>
      </c>
    </row>
    <row r="125" customFormat="false" ht="60" hidden="false" customHeight="true" outlineLevel="0" collapsed="false">
      <c r="A125" s="59" t="s">
        <v>236</v>
      </c>
      <c r="B125" s="25" t="s">
        <v>237</v>
      </c>
      <c r="C125" s="61" t="n">
        <v>13821464.58</v>
      </c>
      <c r="D125" s="61" t="n">
        <v>13821464.58</v>
      </c>
      <c r="E125" s="61" t="n">
        <v>13244252.91</v>
      </c>
    </row>
    <row r="126" customFormat="false" ht="45.75" hidden="true" customHeight="true" outlineLevel="0" collapsed="false">
      <c r="A126" s="62" t="s">
        <v>238</v>
      </c>
      <c r="B126" s="63" t="s">
        <v>239</v>
      </c>
      <c r="C126" s="61" t="n">
        <v>0</v>
      </c>
      <c r="D126" s="61" t="n">
        <v>0</v>
      </c>
      <c r="E126" s="61" t="n">
        <v>0</v>
      </c>
    </row>
    <row r="127" customFormat="false" ht="48.75" hidden="true" customHeight="true" outlineLevel="0" collapsed="false">
      <c r="A127" s="62" t="s">
        <v>240</v>
      </c>
      <c r="B127" s="63" t="s">
        <v>241</v>
      </c>
      <c r="C127" s="61" t="n">
        <v>0</v>
      </c>
      <c r="D127" s="61" t="n">
        <v>0</v>
      </c>
      <c r="E127" s="61" t="n">
        <v>0</v>
      </c>
    </row>
    <row r="128" customFormat="false" ht="31.5" hidden="false" customHeight="true" outlineLevel="0" collapsed="false">
      <c r="A128" s="64" t="s">
        <v>242</v>
      </c>
      <c r="B128" s="65" t="s">
        <v>243</v>
      </c>
      <c r="C128" s="61" t="n">
        <v>1153224</v>
      </c>
      <c r="D128" s="61" t="n">
        <v>1153224</v>
      </c>
      <c r="E128" s="61" t="n">
        <v>1153224</v>
      </c>
    </row>
    <row r="129" customFormat="false" ht="31.5" hidden="false" customHeight="true" outlineLevel="0" collapsed="false">
      <c r="A129" s="64" t="s">
        <v>244</v>
      </c>
      <c r="B129" s="65" t="s">
        <v>245</v>
      </c>
      <c r="C129" s="61" t="n">
        <v>0</v>
      </c>
      <c r="D129" s="61" t="n">
        <v>538843</v>
      </c>
      <c r="E129" s="61" t="n">
        <v>4388656.69</v>
      </c>
    </row>
    <row r="130" customFormat="false" ht="30.75" hidden="false" customHeight="true" outlineLevel="0" collapsed="false">
      <c r="A130" s="34" t="s">
        <v>246</v>
      </c>
      <c r="B130" s="25" t="s">
        <v>247</v>
      </c>
      <c r="C130" s="17" t="n">
        <v>184961</v>
      </c>
      <c r="D130" s="17" t="n">
        <v>184961</v>
      </c>
      <c r="E130" s="17" t="n">
        <v>0</v>
      </c>
    </row>
    <row r="131" customFormat="false" ht="32.25" hidden="false" customHeight="true" outlineLevel="0" collapsed="false">
      <c r="A131" s="14" t="s">
        <v>248</v>
      </c>
      <c r="B131" s="15" t="s">
        <v>249</v>
      </c>
      <c r="C131" s="17" t="n">
        <v>100302.72</v>
      </c>
      <c r="D131" s="17" t="n">
        <v>111447.49</v>
      </c>
      <c r="E131" s="17" t="n">
        <v>0</v>
      </c>
    </row>
    <row r="132" customFormat="false" ht="32.25" hidden="false" customHeight="true" outlineLevel="0" collapsed="false">
      <c r="A132" s="14" t="s">
        <v>250</v>
      </c>
      <c r="B132" s="15" t="s">
        <v>251</v>
      </c>
      <c r="C132" s="17" t="n">
        <v>69309943.62</v>
      </c>
      <c r="D132" s="17" t="n">
        <v>0</v>
      </c>
      <c r="E132" s="17" t="n">
        <v>0</v>
      </c>
    </row>
    <row r="133" customFormat="false" ht="19.5" hidden="false" customHeight="true" outlineLevel="0" collapsed="false">
      <c r="A133" s="50" t="s">
        <v>252</v>
      </c>
      <c r="B133" s="66" t="s">
        <v>253</v>
      </c>
      <c r="C133" s="17" t="n">
        <v>3546433.82</v>
      </c>
      <c r="D133" s="17" t="n">
        <v>2153467.35</v>
      </c>
      <c r="E133" s="17" t="n">
        <v>2153467.35</v>
      </c>
    </row>
    <row r="134" customFormat="false" ht="28.5" hidden="false" customHeight="false" outlineLevel="0" collapsed="false">
      <c r="A134" s="49" t="s">
        <v>254</v>
      </c>
      <c r="B134" s="21" t="s">
        <v>255</v>
      </c>
      <c r="C134" s="11" t="n">
        <f aca="false">SUM(C135:C139)</f>
        <v>428204912.5</v>
      </c>
      <c r="D134" s="11" t="n">
        <f aca="false">SUM(D135:D139)</f>
        <v>344709425.12</v>
      </c>
      <c r="E134" s="11" t="n">
        <f aca="false">SUM(E135:E139)</f>
        <v>345837146.74</v>
      </c>
    </row>
    <row r="135" customFormat="false" ht="30" hidden="false" customHeight="false" outlineLevel="0" collapsed="false">
      <c r="A135" s="34" t="s">
        <v>256</v>
      </c>
      <c r="B135" s="19" t="s">
        <v>257</v>
      </c>
      <c r="C135" s="17" t="n">
        <v>303423658.5</v>
      </c>
      <c r="D135" s="17" t="n">
        <v>303055207.12</v>
      </c>
      <c r="E135" s="17" t="n">
        <v>302047855.74</v>
      </c>
    </row>
    <row r="136" customFormat="false" ht="62.25" hidden="false" customHeight="true" outlineLevel="0" collapsed="false">
      <c r="A136" s="50" t="s">
        <v>258</v>
      </c>
      <c r="B136" s="66" t="s">
        <v>259</v>
      </c>
      <c r="C136" s="52" t="n">
        <v>2994083</v>
      </c>
      <c r="D136" s="67" t="n">
        <v>2994083</v>
      </c>
      <c r="E136" s="52" t="n">
        <v>2994083</v>
      </c>
    </row>
    <row r="137" customFormat="false" ht="60" hidden="false" customHeight="false" outlineLevel="0" collapsed="false">
      <c r="A137" s="50" t="s">
        <v>260</v>
      </c>
      <c r="B137" s="66" t="s">
        <v>261</v>
      </c>
      <c r="C137" s="52" t="n">
        <v>121209462</v>
      </c>
      <c r="D137" s="52" t="n">
        <v>38056392</v>
      </c>
      <c r="E137" s="52" t="n">
        <v>40170636</v>
      </c>
    </row>
    <row r="138" customFormat="false" ht="45" hidden="false" customHeight="false" outlineLevel="0" collapsed="false">
      <c r="A138" s="58" t="s">
        <v>262</v>
      </c>
      <c r="B138" s="15" t="s">
        <v>263</v>
      </c>
      <c r="C138" s="52" t="n">
        <v>574745</v>
      </c>
      <c r="D138" s="52" t="n">
        <v>600640</v>
      </c>
      <c r="E138" s="52" t="n">
        <v>621814</v>
      </c>
    </row>
    <row r="139" customFormat="false" ht="58.5" hidden="false" customHeight="true" outlineLevel="0" collapsed="false">
      <c r="A139" s="68" t="s">
        <v>264</v>
      </c>
      <c r="B139" s="69" t="s">
        <v>265</v>
      </c>
      <c r="C139" s="52" t="n">
        <v>2964</v>
      </c>
      <c r="D139" s="67" t="n">
        <v>3103</v>
      </c>
      <c r="E139" s="52" t="n">
        <v>2758</v>
      </c>
    </row>
    <row r="140" customFormat="false" ht="15" hidden="false" customHeight="false" outlineLevel="0" collapsed="false">
      <c r="A140" s="10" t="s">
        <v>266</v>
      </c>
      <c r="B140" s="48" t="s">
        <v>267</v>
      </c>
      <c r="C140" s="70" t="n">
        <f aca="false">C141+C142+C143</f>
        <v>17186400</v>
      </c>
      <c r="D140" s="70" t="n">
        <f aca="false">D141+D142+D143</f>
        <v>17108280</v>
      </c>
      <c r="E140" s="70" t="n">
        <f aca="false">E141+E142+E143</f>
        <v>17108280</v>
      </c>
    </row>
    <row r="141" customFormat="false" ht="110.25" hidden="false" customHeight="true" outlineLevel="0" collapsed="false">
      <c r="A141" s="14" t="s">
        <v>268</v>
      </c>
      <c r="B141" s="41" t="s">
        <v>269</v>
      </c>
      <c r="C141" s="52" t="n">
        <v>17186400</v>
      </c>
      <c r="D141" s="52" t="n">
        <v>17108280</v>
      </c>
      <c r="E141" s="52" t="n">
        <v>17108280</v>
      </c>
    </row>
    <row r="142" customFormat="false" ht="39.75" hidden="true" customHeight="true" outlineLevel="0" collapsed="false">
      <c r="A142" s="71" t="s">
        <v>270</v>
      </c>
      <c r="B142" s="66" t="s">
        <v>271</v>
      </c>
      <c r="C142" s="52" t="n">
        <v>0</v>
      </c>
      <c r="D142" s="52" t="n">
        <v>0</v>
      </c>
      <c r="E142" s="52" t="n">
        <v>0</v>
      </c>
    </row>
    <row r="143" customFormat="false" ht="39.75" hidden="true" customHeight="true" outlineLevel="0" collapsed="false">
      <c r="A143" s="68" t="s">
        <v>272</v>
      </c>
      <c r="B143" s="69" t="s">
        <v>273</v>
      </c>
      <c r="C143" s="52" t="n">
        <v>0</v>
      </c>
      <c r="D143" s="52"/>
      <c r="E143" s="52"/>
    </row>
    <row r="144" customFormat="false" ht="22.5" hidden="true" customHeight="true" outlineLevel="0" collapsed="false">
      <c r="A144" s="10" t="s">
        <v>274</v>
      </c>
      <c r="B144" s="48" t="s">
        <v>275</v>
      </c>
      <c r="C144" s="70" t="n">
        <f aca="false">C145+C146</f>
        <v>0</v>
      </c>
      <c r="D144" s="70" t="n">
        <f aca="false">D146</f>
        <v>0</v>
      </c>
      <c r="E144" s="70" t="n">
        <f aca="false">E146</f>
        <v>0</v>
      </c>
    </row>
    <row r="145" customFormat="false" ht="36" hidden="true" customHeight="true" outlineLevel="0" collapsed="false">
      <c r="A145" s="50" t="s">
        <v>276</v>
      </c>
      <c r="B145" s="66" t="s">
        <v>277</v>
      </c>
      <c r="C145" s="52" t="n">
        <v>0</v>
      </c>
      <c r="D145" s="70"/>
      <c r="E145" s="70"/>
    </row>
    <row r="146" customFormat="false" ht="33" hidden="true" customHeight="true" outlineLevel="0" collapsed="false">
      <c r="A146" s="50" t="s">
        <v>278</v>
      </c>
      <c r="B146" s="66" t="s">
        <v>279</v>
      </c>
      <c r="C146" s="52" t="n">
        <v>0</v>
      </c>
      <c r="D146" s="52"/>
      <c r="E146" s="52"/>
    </row>
    <row r="147" customFormat="false" ht="15" hidden="false" customHeight="false" outlineLevel="0" collapsed="false">
      <c r="A147" s="10"/>
      <c r="B147" s="72" t="s">
        <v>280</v>
      </c>
      <c r="C147" s="11" t="n">
        <f aca="false">C10+C114</f>
        <v>901577621.28</v>
      </c>
      <c r="D147" s="11" t="n">
        <f aca="false">D10+D114</f>
        <v>701494106.84</v>
      </c>
      <c r="E147" s="11" t="n">
        <f aca="false">E10+E114</f>
        <v>727512395.69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59:31Z</dcterms:modified>
  <cp:revision>0</cp:revision>
  <dc:subject/>
  <dc:title/>
</cp:coreProperties>
</file>