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3 год и на плановый период 2024 и 2025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3 год и на плановый период 2024 и 2025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3 год</t>
  </si>
  <si>
    <t xml:space="preserve">    2024 год</t>
  </si>
  <si>
    <t xml:space="preserve">  2025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23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20005338.57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20005338.57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18939810.4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-18939810.4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18939810.4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18939810.4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38945148.97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38945148.97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38945148.97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38945148.97</v>
      </c>
      <c r="D30" s="20" t="n">
        <v>0</v>
      </c>
      <c r="E30" s="20" t="n">
        <v>0</v>
      </c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20005338.57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51:43Z</dcterms:modified>
  <cp:revision>0</cp:revision>
  <dc:subject/>
  <dc:title/>
</cp:coreProperties>
</file>