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проекту решения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0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0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0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/>
      <c r="D30" s="20"/>
      <c r="E30" s="20"/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0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8:21Z</dcterms:modified>
  <cp:revision>0</cp:revision>
  <dc:subject/>
  <dc:title/>
</cp:coreProperties>
</file>