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
к решению Совета народных депутатов Жуковского муниципального округа 
Брянской области "О внесении изменений в решение Совета народных 
депутатов Жуковского муниципального округа Брянской области 
 "О бюджете Жуковского муниципального округа Брянской области 
на 2024 год  и на плановый период 2025 и 2026 годов 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4 год и на плановый период 2025 и 2026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4 год</t>
  </si>
  <si>
    <t xml:space="preserve">    2025 год</t>
  </si>
  <si>
    <t xml:space="preserve">  2026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95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19889534.18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19889534.18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4886403.95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-4886403.95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4886403.95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4886403.95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24775938.13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24775938.13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24775938.13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24775938.13</v>
      </c>
      <c r="D30" s="20" t="n">
        <v>0</v>
      </c>
      <c r="E30" s="20" t="n">
        <v>0</v>
      </c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19889534.18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46:01Z</dcterms:modified>
  <cp:revision>0</cp:revision>
  <dc:subject/>
  <dc:title/>
</cp:coreProperties>
</file>