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E$12</definedName>
    <definedName function="false" hidden="false" localSheetId="0" name="_xlnm.Print_Titles" vbProcedure="false">программа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6 
к решению Совета народных депутатов Жуковского муниципального округа 
Брянской области "О внесении изменений в решение Совета народных 
депутатов Жуковского муниципального округа Брянской области 
 "О бюджете Жуковского муниципального округа Брянской области 
на 2024 год  и на плановый период 2025 и 2026 годов 
Приложение 7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4 год и на плановый период 2025 и 2026 годов"</t>
  </si>
  <si>
    <t xml:space="preserve">Программа муниципальных внутренних заимствований Жуковского муниципального округа Брянской области
на 2024 год и на плановый период 2025 и 2026 годов</t>
  </si>
  <si>
    <t xml:space="preserve">рублей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/погашение)</t>
  </si>
  <si>
    <t xml:space="preserve">Кредиты кредитных организаций</t>
  </si>
  <si>
    <t xml:space="preserve">Привле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_-* #,##0.00&quot;р.&quot;_-;\-* #,##0.00&quot;р.&quot;_-;_-* \-??&quot;р.&quot;_-;_-@_-"/>
    <numFmt numFmtId="169" formatCode="0%"/>
    <numFmt numFmtId="170" formatCode="_-* #,##0.00_р_._-;\-* #,##0.00_р_._-;_-* \-??_р_._-;_-@_-"/>
    <numFmt numFmtId="171" formatCode="_-* #,##0_р_._-;\-* #,##0_р_._-;_-* \-_р_.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sz val="10"/>
      <color rgb="FFFFFFFF"/>
      <name val="Arial Cyr"/>
      <family val="2"/>
    </font>
    <font>
      <b val="true"/>
      <sz val="14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0"/>
      <color rgb="FF333399"/>
      <name val="Arial Cyr"/>
      <family val="0"/>
      <charset val="204"/>
    </font>
    <font>
      <sz val="11"/>
      <color rgb="FFFF9900"/>
      <name val="Times New Roman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9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6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16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16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6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6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16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16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7" borderId="10" applyFont="true" applyBorder="true" applyAlignment="false" applyProtection="false"/>
    <xf numFmtId="164" fontId="15" fillId="7" borderId="10" applyFont="true" applyBorder="true" applyAlignment="false" applyProtection="false"/>
    <xf numFmtId="164" fontId="15" fillId="7" borderId="10" applyFont="true" applyBorder="true" applyAlignment="false" applyProtection="false"/>
    <xf numFmtId="164" fontId="15" fillId="7" borderId="10" applyFont="true" applyBorder="true" applyAlignment="false" applyProtection="false"/>
    <xf numFmtId="164" fontId="15" fillId="7" borderId="10" applyFont="true" applyBorder="true" applyAlignment="false" applyProtection="false"/>
    <xf numFmtId="164" fontId="16" fillId="17" borderId="11" applyFont="true" applyBorder="true" applyAlignment="false" applyProtection="false"/>
    <xf numFmtId="164" fontId="16" fillId="17" borderId="11" applyFont="true" applyBorder="true" applyAlignment="false" applyProtection="false"/>
    <xf numFmtId="164" fontId="16" fillId="17" borderId="11" applyFont="true" applyBorder="true" applyAlignment="false" applyProtection="false"/>
    <xf numFmtId="164" fontId="16" fillId="17" borderId="11" applyFont="true" applyBorder="true" applyAlignment="false" applyProtection="false"/>
    <xf numFmtId="164" fontId="16" fillId="17" borderId="11" applyFont="true" applyBorder="true" applyAlignment="false" applyProtection="false"/>
    <xf numFmtId="164" fontId="17" fillId="17" borderId="10" applyFont="true" applyBorder="true" applyAlignment="false" applyProtection="false"/>
    <xf numFmtId="164" fontId="17" fillId="17" borderId="10" applyFont="true" applyBorder="true" applyAlignment="false" applyProtection="false"/>
    <xf numFmtId="164" fontId="17" fillId="17" borderId="10" applyFont="true" applyBorder="true" applyAlignment="false" applyProtection="false"/>
    <xf numFmtId="164" fontId="17" fillId="17" borderId="10" applyFont="true" applyBorder="true" applyAlignment="false" applyProtection="false"/>
    <xf numFmtId="164" fontId="17" fillId="17" borderId="10" applyFont="true" applyBorder="true" applyAlignment="false" applyProtection="false"/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7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3" fillId="0" borderId="14" applyFont="true" applyBorder="true" applyAlignment="false" applyProtection="false"/>
    <xf numFmtId="164" fontId="23" fillId="0" borderId="0" applyFont="true" applyBorder="false" applyAlignment="false" applyProtection="false"/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5" applyFont="true" applyBorder="true" applyAlignment="false" applyProtection="false"/>
    <xf numFmtId="164" fontId="25" fillId="0" borderId="15" applyFont="true" applyBorder="true" applyAlignment="false" applyProtection="false"/>
    <xf numFmtId="164" fontId="25" fillId="0" borderId="15" applyFont="true" applyBorder="true" applyAlignment="false" applyProtection="false"/>
    <xf numFmtId="164" fontId="25" fillId="0" borderId="15" applyFont="true" applyBorder="true" applyAlignment="false" applyProtection="false"/>
    <xf numFmtId="164" fontId="25" fillId="0" borderId="15" applyFont="true" applyBorder="true" applyAlignment="false" applyProtection="false"/>
    <xf numFmtId="164" fontId="26" fillId="25" borderId="16" applyFont="true" applyBorder="true" applyAlignment="false" applyProtection="false"/>
    <xf numFmtId="164" fontId="27" fillId="0" borderId="0" applyFont="true" applyBorder="false" applyAlignment="false" applyProtection="false"/>
    <xf numFmtId="164" fontId="28" fillId="2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3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3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7" borderId="18" applyFont="true" applyBorder="true" applyAlignment="false" applyProtection="false"/>
    <xf numFmtId="164" fontId="0" fillId="27" borderId="18" applyFont="true" applyBorder="true" applyAlignment="false" applyProtection="false"/>
    <xf numFmtId="164" fontId="0" fillId="27" borderId="18" applyFont="true" applyBorder="true" applyAlignment="false" applyProtection="false"/>
    <xf numFmtId="164" fontId="0" fillId="27" borderId="18" applyFont="true" applyBorder="true" applyAlignment="false" applyProtection="false"/>
    <xf numFmtId="164" fontId="0" fillId="27" borderId="1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9" applyFont="true" applyBorder="true" applyAlignment="false" applyProtection="false"/>
    <xf numFmtId="164" fontId="19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ex73" xfId="40"/>
    <cellStyle name="st32" xfId="41"/>
    <cellStyle name="st33" xfId="42"/>
    <cellStyle name="st33 2" xfId="43"/>
    <cellStyle name="st34" xfId="44"/>
    <cellStyle name="st34 2" xfId="45"/>
    <cellStyle name="st35" xfId="46"/>
    <cellStyle name="st35 2" xfId="47"/>
    <cellStyle name="st36" xfId="48"/>
    <cellStyle name="st36 2" xfId="49"/>
    <cellStyle name="st37" xfId="50"/>
    <cellStyle name="st37 2" xfId="51"/>
    <cellStyle name="st38" xfId="52"/>
    <cellStyle name="st50" xfId="53"/>
    <cellStyle name="style0" xfId="54"/>
    <cellStyle name="td" xfId="55"/>
    <cellStyle name="tr" xfId="56"/>
    <cellStyle name="xl21" xfId="57"/>
    <cellStyle name="xl22" xfId="58"/>
    <cellStyle name="xl23" xfId="59"/>
    <cellStyle name="xl23 2" xfId="60"/>
    <cellStyle name="xl24" xfId="61"/>
    <cellStyle name="xl24 2" xfId="62"/>
    <cellStyle name="xl25" xfId="63"/>
    <cellStyle name="xl25 2" xfId="64"/>
    <cellStyle name="xl26" xfId="65"/>
    <cellStyle name="xl26 2" xfId="66"/>
    <cellStyle name="xl26 3" xfId="67"/>
    <cellStyle name="xl27" xfId="68"/>
    <cellStyle name="xl28" xfId="69"/>
    <cellStyle name="xl28 2" xfId="70"/>
    <cellStyle name="xl29" xfId="71"/>
    <cellStyle name="xl29 2" xfId="72"/>
    <cellStyle name="xl30" xfId="73"/>
    <cellStyle name="xl30 2" xfId="74"/>
    <cellStyle name="xl31" xfId="75"/>
    <cellStyle name="xl31 2" xfId="76"/>
    <cellStyle name="xl32" xfId="77"/>
    <cellStyle name="xl32 2" xfId="78"/>
    <cellStyle name="xl33" xfId="79"/>
    <cellStyle name="xl33 2" xfId="80"/>
    <cellStyle name="xl34" xfId="81"/>
    <cellStyle name="xl34 2" xfId="82"/>
    <cellStyle name="xl35" xfId="83"/>
    <cellStyle name="xl36" xfId="84"/>
    <cellStyle name="xl37" xfId="85"/>
    <cellStyle name="xl37 2" xfId="86"/>
    <cellStyle name="xl38" xfId="87"/>
    <cellStyle name="xl38 2" xfId="88"/>
    <cellStyle name="xl39" xfId="89"/>
    <cellStyle name="xl40" xfId="90"/>
    <cellStyle name="xl40 2" xfId="91"/>
    <cellStyle name="xl41" xfId="92"/>
    <cellStyle name="xl41 2" xfId="93"/>
    <cellStyle name="xl42" xfId="94"/>
    <cellStyle name="xl42 2" xfId="95"/>
    <cellStyle name="xl43" xfId="96"/>
    <cellStyle name="xl44" xfId="97"/>
    <cellStyle name="xl45" xfId="98"/>
    <cellStyle name="xl46" xfId="99"/>
    <cellStyle name="xl47" xfId="100"/>
    <cellStyle name="xl48" xfId="101"/>
    <cellStyle name="xl49" xfId="102"/>
    <cellStyle name="xl50" xfId="103"/>
    <cellStyle name="xl51" xfId="104"/>
    <cellStyle name="xl52" xfId="105"/>
    <cellStyle name="xl53" xfId="106"/>
    <cellStyle name="xl54" xfId="107"/>
    <cellStyle name="xl55" xfId="108"/>
    <cellStyle name="xl56" xfId="109"/>
    <cellStyle name="xl57" xfId="110"/>
    <cellStyle name="xl58" xfId="111"/>
    <cellStyle name="xl59" xfId="112"/>
    <cellStyle name="xl60" xfId="113"/>
    <cellStyle name="xl61" xfId="114"/>
    <cellStyle name="xl62" xfId="115"/>
    <cellStyle name="xl63" xfId="116"/>
    <cellStyle name="xl63 2" xfId="117"/>
    <cellStyle name="xl64" xfId="118"/>
    <cellStyle name="xl65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вод  2 2" xfId="127"/>
    <cellStyle name="Ввод  2 2 2" xfId="128"/>
    <cellStyle name="Ввод  2 2 3" xfId="129"/>
    <cellStyle name="Ввод  2 2 4" xfId="130"/>
    <cellStyle name="Вывод 2" xfId="131"/>
    <cellStyle name="Вывод 2 2" xfId="132"/>
    <cellStyle name="Вывод 2 2 2" xfId="133"/>
    <cellStyle name="Вывод 2 2 3" xfId="134"/>
    <cellStyle name="Вывод 2 2 4" xfId="135"/>
    <cellStyle name="Вычисление 2" xfId="136"/>
    <cellStyle name="Вычисление 2 2" xfId="137"/>
    <cellStyle name="Вычисление 2 2 2" xfId="138"/>
    <cellStyle name="Вычисление 2 2 3" xfId="139"/>
    <cellStyle name="Вычисление 2 2 4" xfId="140"/>
    <cellStyle name="Данные (редактируемые)" xfId="141"/>
    <cellStyle name="Данные (редактируемые) 2" xfId="142"/>
    <cellStyle name="Данные (редактируемые) 2 2" xfId="143"/>
    <cellStyle name="Данные (редактируемые) 2 3" xfId="144"/>
    <cellStyle name="Данные (редактируемые) 2 4" xfId="145"/>
    <cellStyle name="Данные (только для чтения)" xfId="146"/>
    <cellStyle name="Данные (только для чтения) 2" xfId="147"/>
    <cellStyle name="Данные (только для чтения) 2 2" xfId="148"/>
    <cellStyle name="Данные (только для чтения) 2 3" xfId="149"/>
    <cellStyle name="Данные (только для чтения) 2 4" xfId="150"/>
    <cellStyle name="Данные для удаления" xfId="151"/>
    <cellStyle name="Данные для удаления 2" xfId="152"/>
    <cellStyle name="Данные для удаления 2 2" xfId="153"/>
    <cellStyle name="Данные для удаления 2 3" xfId="154"/>
    <cellStyle name="Данные для удаления 2 4" xfId="155"/>
    <cellStyle name="Денежный 2" xfId="156"/>
    <cellStyle name="Денежный 2 2" xfId="157"/>
    <cellStyle name="Денежный 3" xfId="158"/>
    <cellStyle name="Заголовки полей" xfId="159"/>
    <cellStyle name="Заголовки полей 10" xfId="160"/>
    <cellStyle name="Заголовки полей 11" xfId="161"/>
    <cellStyle name="Заголовки полей 12" xfId="162"/>
    <cellStyle name="Заголовки полей 13" xfId="163"/>
    <cellStyle name="Заголовки полей 14" xfId="164"/>
    <cellStyle name="Заголовки полей 15" xfId="165"/>
    <cellStyle name="Заголовки полей 16" xfId="166"/>
    <cellStyle name="Заголовки полей 17" xfId="167"/>
    <cellStyle name="Заголовки полей 18" xfId="168"/>
    <cellStyle name="Заголовки полей 19" xfId="169"/>
    <cellStyle name="Заголовки полей 2" xfId="170"/>
    <cellStyle name="Заголовки полей 2 2" xfId="171"/>
    <cellStyle name="Заголовки полей 2 3" xfId="172"/>
    <cellStyle name="Заголовки полей 2 4" xfId="173"/>
    <cellStyle name="Заголовки полей 20" xfId="174"/>
    <cellStyle name="Заголовки полей 21" xfId="175"/>
    <cellStyle name="Заголовки полей 22" xfId="176"/>
    <cellStyle name="Заголовки полей 23" xfId="177"/>
    <cellStyle name="Заголовки полей 24" xfId="178"/>
    <cellStyle name="Заголовки полей 25" xfId="179"/>
    <cellStyle name="Заголовки полей 26" xfId="180"/>
    <cellStyle name="Заголовки полей 27" xfId="181"/>
    <cellStyle name="Заголовки полей 28" xfId="182"/>
    <cellStyle name="Заголовки полей 29" xfId="183"/>
    <cellStyle name="Заголовки полей 3" xfId="184"/>
    <cellStyle name="Заголовки полей 30" xfId="185"/>
    <cellStyle name="Заголовки полей 31" xfId="186"/>
    <cellStyle name="Заголовки полей 32" xfId="187"/>
    <cellStyle name="Заголовки полей 33" xfId="188"/>
    <cellStyle name="Заголовки полей 34" xfId="189"/>
    <cellStyle name="Заголовки полей 35" xfId="190"/>
    <cellStyle name="Заголовки полей 36" xfId="191"/>
    <cellStyle name="Заголовки полей 37" xfId="192"/>
    <cellStyle name="Заголовки полей 38" xfId="193"/>
    <cellStyle name="Заголовки полей 39" xfId="194"/>
    <cellStyle name="Заголовки полей 4" xfId="195"/>
    <cellStyle name="Заголовки полей 40" xfId="196"/>
    <cellStyle name="Заголовки полей 41" xfId="197"/>
    <cellStyle name="Заголовки полей 42" xfId="198"/>
    <cellStyle name="Заголовки полей 43" xfId="199"/>
    <cellStyle name="Заголовки полей 44" xfId="200"/>
    <cellStyle name="Заголовки полей 45" xfId="201"/>
    <cellStyle name="Заголовки полей 46" xfId="202"/>
    <cellStyle name="Заголовки полей 47" xfId="203"/>
    <cellStyle name="Заголовки полей 48" xfId="204"/>
    <cellStyle name="Заголовки полей 49" xfId="205"/>
    <cellStyle name="Заголовки полей 5" xfId="206"/>
    <cellStyle name="Заголовки полей 50" xfId="207"/>
    <cellStyle name="Заголовки полей 6" xfId="208"/>
    <cellStyle name="Заголовки полей 7" xfId="209"/>
    <cellStyle name="Заголовки полей 8" xfId="210"/>
    <cellStyle name="Заголовки полей 9" xfId="211"/>
    <cellStyle name="Заголовки полей [печать]" xfId="212"/>
    <cellStyle name="Заголовки полей [печать] 2" xfId="213"/>
    <cellStyle name="Заголовки полей [печать] 2 2" xfId="214"/>
    <cellStyle name="Заголовки полей [печать] 2 3" xfId="215"/>
    <cellStyle name="Заголовки полей [печать] 2 4" xfId="216"/>
    <cellStyle name="Заголовок 1 2" xfId="217"/>
    <cellStyle name="Заголовок 2 2" xfId="218"/>
    <cellStyle name="Заголовок 3 2" xfId="219"/>
    <cellStyle name="Заголовок 4 2" xfId="220"/>
    <cellStyle name="Заголовок меры" xfId="221"/>
    <cellStyle name="Заголовок меры 2" xfId="222"/>
    <cellStyle name="Заголовок меры 2 2" xfId="223"/>
    <cellStyle name="Заголовок меры 2 3" xfId="224"/>
    <cellStyle name="Заголовок меры 2 4" xfId="225"/>
    <cellStyle name="Заголовок показателя [печать]" xfId="226"/>
    <cellStyle name="Заголовок показателя [печать] 2" xfId="227"/>
    <cellStyle name="Заголовок показателя [печать] 2 2" xfId="228"/>
    <cellStyle name="Заголовок показателя [печать] 2 3" xfId="229"/>
    <cellStyle name="Заголовок показателя [печать] 2 4" xfId="230"/>
    <cellStyle name="Заголовок показателя константы" xfId="231"/>
    <cellStyle name="Заголовок показателя константы 2" xfId="232"/>
    <cellStyle name="Заголовок показателя константы 2 2" xfId="233"/>
    <cellStyle name="Заголовок показателя константы 2 3" xfId="234"/>
    <cellStyle name="Заголовок показателя константы 2 4" xfId="235"/>
    <cellStyle name="Заголовок результата расчета" xfId="236"/>
    <cellStyle name="Заголовок результата расчета 2" xfId="237"/>
    <cellStyle name="Заголовок результата расчета 2 2" xfId="238"/>
    <cellStyle name="Заголовок результата расчета 2 3" xfId="239"/>
    <cellStyle name="Заголовок результата расчета 2 4" xfId="240"/>
    <cellStyle name="Заголовок свободного показателя" xfId="241"/>
    <cellStyle name="Заголовок свободного показателя 2" xfId="242"/>
    <cellStyle name="Заголовок свободного показателя 2 2" xfId="243"/>
    <cellStyle name="Заголовок свободного показателя 2 3" xfId="244"/>
    <cellStyle name="Заголовок свободного показателя 2 4" xfId="245"/>
    <cellStyle name="Значение фильтра" xfId="246"/>
    <cellStyle name="Значение фильтра 10" xfId="247"/>
    <cellStyle name="Значение фильтра 11" xfId="248"/>
    <cellStyle name="Значение фильтра 12" xfId="249"/>
    <cellStyle name="Значение фильтра 13" xfId="250"/>
    <cellStyle name="Значение фильтра 14" xfId="251"/>
    <cellStyle name="Значение фильтра 15" xfId="252"/>
    <cellStyle name="Значение фильтра 16" xfId="253"/>
    <cellStyle name="Значение фильтра 17" xfId="254"/>
    <cellStyle name="Значение фильтра 18" xfId="255"/>
    <cellStyle name="Значение фильтра 19" xfId="256"/>
    <cellStyle name="Значение фильтра 2" xfId="257"/>
    <cellStyle name="Значение фильтра 2 2" xfId="258"/>
    <cellStyle name="Значение фильтра 2 3" xfId="259"/>
    <cellStyle name="Значение фильтра 2 4" xfId="260"/>
    <cellStyle name="Значение фильтра 20" xfId="261"/>
    <cellStyle name="Значение фильтра 21" xfId="262"/>
    <cellStyle name="Значение фильтра 22" xfId="263"/>
    <cellStyle name="Значение фильтра 23" xfId="264"/>
    <cellStyle name="Значение фильтра 24" xfId="265"/>
    <cellStyle name="Значение фильтра 25" xfId="266"/>
    <cellStyle name="Значение фильтра 26" xfId="267"/>
    <cellStyle name="Значение фильтра 27" xfId="268"/>
    <cellStyle name="Значение фильтра 28" xfId="269"/>
    <cellStyle name="Значение фильтра 29" xfId="270"/>
    <cellStyle name="Значение фильтра 3" xfId="271"/>
    <cellStyle name="Значение фильтра 30" xfId="272"/>
    <cellStyle name="Значение фильтра 31" xfId="273"/>
    <cellStyle name="Значение фильтра 32" xfId="274"/>
    <cellStyle name="Значение фильтра 33" xfId="275"/>
    <cellStyle name="Значение фильтра 34" xfId="276"/>
    <cellStyle name="Значение фильтра 35" xfId="277"/>
    <cellStyle name="Значение фильтра 36" xfId="278"/>
    <cellStyle name="Значение фильтра 37" xfId="279"/>
    <cellStyle name="Значение фильтра 38" xfId="280"/>
    <cellStyle name="Значение фильтра 39" xfId="281"/>
    <cellStyle name="Значение фильтра 4" xfId="282"/>
    <cellStyle name="Значение фильтра 40" xfId="283"/>
    <cellStyle name="Значение фильтра 41" xfId="284"/>
    <cellStyle name="Значение фильтра 42" xfId="285"/>
    <cellStyle name="Значение фильтра 43" xfId="286"/>
    <cellStyle name="Значение фильтра 44" xfId="287"/>
    <cellStyle name="Значение фильтра 45" xfId="288"/>
    <cellStyle name="Значение фильтра 46" xfId="289"/>
    <cellStyle name="Значение фильтра 47" xfId="290"/>
    <cellStyle name="Значение фильтра 48" xfId="291"/>
    <cellStyle name="Значение фильтра 49" xfId="292"/>
    <cellStyle name="Значение фильтра 5" xfId="293"/>
    <cellStyle name="Значение фильтра 50" xfId="294"/>
    <cellStyle name="Значение фильтра 6" xfId="295"/>
    <cellStyle name="Значение фильтра 7" xfId="296"/>
    <cellStyle name="Значение фильтра 8" xfId="297"/>
    <cellStyle name="Значение фильтра 9" xfId="298"/>
    <cellStyle name="Значение фильтра [печать]" xfId="299"/>
    <cellStyle name="Значение фильтра [печать] 2" xfId="300"/>
    <cellStyle name="Значение фильтра [печать] 2 2" xfId="301"/>
    <cellStyle name="Значение фильтра [печать] 2 3" xfId="302"/>
    <cellStyle name="Значение фильтра [печать] 2 4" xfId="303"/>
    <cellStyle name="Информация о задаче" xfId="304"/>
    <cellStyle name="Итог 2" xfId="305"/>
    <cellStyle name="Итог 2 2" xfId="306"/>
    <cellStyle name="Итог 2 2 2" xfId="307"/>
    <cellStyle name="Итог 2 2 3" xfId="308"/>
    <cellStyle name="Итог 2 2 4" xfId="309"/>
    <cellStyle name="Контрольная ячейка 2" xfId="310"/>
    <cellStyle name="Название 2" xfId="311"/>
    <cellStyle name="Нейтральный 2" xfId="312"/>
    <cellStyle name="Обычный 10" xfId="313"/>
    <cellStyle name="Обычный 10 2" xfId="314"/>
    <cellStyle name="Обычный 10 3" xfId="315"/>
    <cellStyle name="Обычный 10 4" xfId="316"/>
    <cellStyle name="Обычный 11" xfId="317"/>
    <cellStyle name="Обычный 11 2" xfId="318"/>
    <cellStyle name="Обычный 12" xfId="319"/>
    <cellStyle name="Обычный 12 10" xfId="320"/>
    <cellStyle name="Обычный 12 2" xfId="321"/>
    <cellStyle name="Обычный 12 2 2" xfId="322"/>
    <cellStyle name="Обычный 12 3" xfId="323"/>
    <cellStyle name="Обычный 12 3 2" xfId="324"/>
    <cellStyle name="Обычный 12 4" xfId="325"/>
    <cellStyle name="Обычный 12 4 2" xfId="326"/>
    <cellStyle name="Обычный 12 4 2 2" xfId="327"/>
    <cellStyle name="Обычный 12 4 2 2 2" xfId="328"/>
    <cellStyle name="Обычный 12 4 2 3" xfId="329"/>
    <cellStyle name="Обычный 12 4 3" xfId="330"/>
    <cellStyle name="Обычный 12 4 3 2" xfId="331"/>
    <cellStyle name="Обычный 12 4 3 2 2" xfId="332"/>
    <cellStyle name="Обычный 12 4 3 3" xfId="333"/>
    <cellStyle name="Обычный 12 4 4" xfId="334"/>
    <cellStyle name="Обычный 12 4 4 2" xfId="335"/>
    <cellStyle name="Обычный 12 4 4 2 2" xfId="336"/>
    <cellStyle name="Обычный 12 4 4 3" xfId="337"/>
    <cellStyle name="Обычный 12 4 5" xfId="338"/>
    <cellStyle name="Обычный 12 4 5 2" xfId="339"/>
    <cellStyle name="Обычный 12 4 6" xfId="340"/>
    <cellStyle name="Обычный 12 5" xfId="341"/>
    <cellStyle name="Обычный 12 5 2" xfId="342"/>
    <cellStyle name="Обычный 12 5 2 2" xfId="343"/>
    <cellStyle name="Обычный 12 5 2 2 2" xfId="344"/>
    <cellStyle name="Обычный 12 5 2 3" xfId="345"/>
    <cellStyle name="Обычный 12 5 3" xfId="346"/>
    <cellStyle name="Обычный 12 5 3 2" xfId="347"/>
    <cellStyle name="Обычный 12 5 4" xfId="348"/>
    <cellStyle name="Обычный 12 6" xfId="349"/>
    <cellStyle name="Обычный 12 6 2" xfId="350"/>
    <cellStyle name="Обычный 12 6 2 2" xfId="351"/>
    <cellStyle name="Обычный 12 6 2 2 2" xfId="352"/>
    <cellStyle name="Обычный 12 6 2 3" xfId="353"/>
    <cellStyle name="Обычный 12 6 3" xfId="354"/>
    <cellStyle name="Обычный 12 6 3 2" xfId="355"/>
    <cellStyle name="Обычный 12 6 4" xfId="356"/>
    <cellStyle name="Обычный 12 7" xfId="357"/>
    <cellStyle name="Обычный 12 7 2" xfId="358"/>
    <cellStyle name="Обычный 12 7 2 2" xfId="359"/>
    <cellStyle name="Обычный 12 7 3" xfId="360"/>
    <cellStyle name="Обычный 12 8" xfId="361"/>
    <cellStyle name="Обычный 12 8 2" xfId="362"/>
    <cellStyle name="Обычный 12 8 2 2" xfId="363"/>
    <cellStyle name="Обычный 12 8 3" xfId="364"/>
    <cellStyle name="Обычный 12 9" xfId="365"/>
    <cellStyle name="Обычный 12 9 2" xfId="366"/>
    <cellStyle name="Обычный 13" xfId="367"/>
    <cellStyle name="Обычный 13 2" xfId="368"/>
    <cellStyle name="Обычный 13 2 2" xfId="369"/>
    <cellStyle name="Обычный 13 2 2 2" xfId="370"/>
    <cellStyle name="Обычный 13 2 2 2 2" xfId="371"/>
    <cellStyle name="Обычный 13 2 2 3" xfId="372"/>
    <cellStyle name="Обычный 13 2 3" xfId="373"/>
    <cellStyle name="Обычный 13 2 3 2" xfId="374"/>
    <cellStyle name="Обычный 13 2 3 2 2" xfId="375"/>
    <cellStyle name="Обычный 13 2 3 3" xfId="376"/>
    <cellStyle name="Обычный 13 2 4" xfId="377"/>
    <cellStyle name="Обычный 13 2 4 2" xfId="378"/>
    <cellStyle name="Обычный 13 2 4 2 2" xfId="379"/>
    <cellStyle name="Обычный 13 2 4 3" xfId="380"/>
    <cellStyle name="Обычный 13 2 5" xfId="381"/>
    <cellStyle name="Обычный 13 2 5 2" xfId="382"/>
    <cellStyle name="Обычный 13 2 6" xfId="383"/>
    <cellStyle name="Обычный 13 3" xfId="384"/>
    <cellStyle name="Обычный 13 3 2" xfId="385"/>
    <cellStyle name="Обычный 13 3 2 2" xfId="386"/>
    <cellStyle name="Обычный 13 3 2 2 2" xfId="387"/>
    <cellStyle name="Обычный 13 3 2 3" xfId="388"/>
    <cellStyle name="Обычный 13 3 3" xfId="389"/>
    <cellStyle name="Обычный 13 3 3 2" xfId="390"/>
    <cellStyle name="Обычный 13 3 4" xfId="391"/>
    <cellStyle name="Обычный 13 4" xfId="392"/>
    <cellStyle name="Обычный 13 4 2" xfId="393"/>
    <cellStyle name="Обычный 13 4 2 2" xfId="394"/>
    <cellStyle name="Обычный 13 4 2 2 2" xfId="395"/>
    <cellStyle name="Обычный 13 4 2 3" xfId="396"/>
    <cellStyle name="Обычный 13 4 3" xfId="397"/>
    <cellStyle name="Обычный 13 4 3 2" xfId="398"/>
    <cellStyle name="Обычный 13 4 4" xfId="399"/>
    <cellStyle name="Обычный 13 5" xfId="400"/>
    <cellStyle name="Обычный 13 5 2" xfId="401"/>
    <cellStyle name="Обычный 13 5 2 2" xfId="402"/>
    <cellStyle name="Обычный 13 5 3" xfId="403"/>
    <cellStyle name="Обычный 13 6" xfId="404"/>
    <cellStyle name="Обычный 13 6 2" xfId="405"/>
    <cellStyle name="Обычный 13 6 2 2" xfId="406"/>
    <cellStyle name="Обычный 13 6 3" xfId="407"/>
    <cellStyle name="Обычный 13 7" xfId="408"/>
    <cellStyle name="Обычный 13 7 2" xfId="409"/>
    <cellStyle name="Обычный 13 8" xfId="410"/>
    <cellStyle name="Обычный 14" xfId="411"/>
    <cellStyle name="Обычный 14 2" xfId="412"/>
    <cellStyle name="Обычный 14 2 2" xfId="413"/>
    <cellStyle name="Обычный 14 2 2 2" xfId="414"/>
    <cellStyle name="Обычный 14 2 2 2 2" xfId="415"/>
    <cellStyle name="Обычный 14 2 2 3" xfId="416"/>
    <cellStyle name="Обычный 14 2 3" xfId="417"/>
    <cellStyle name="Обычный 14 2 3 2" xfId="418"/>
    <cellStyle name="Обычный 14 2 3 2 2" xfId="419"/>
    <cellStyle name="Обычный 14 2 3 3" xfId="420"/>
    <cellStyle name="Обычный 14 2 4" xfId="421"/>
    <cellStyle name="Обычный 14 2 4 2" xfId="422"/>
    <cellStyle name="Обычный 14 2 4 2 2" xfId="423"/>
    <cellStyle name="Обычный 14 2 4 3" xfId="424"/>
    <cellStyle name="Обычный 14 2 5" xfId="425"/>
    <cellStyle name="Обычный 14 2 5 2" xfId="426"/>
    <cellStyle name="Обычный 14 2 6" xfId="427"/>
    <cellStyle name="Обычный 14 3" xfId="428"/>
    <cellStyle name="Обычный 14 3 2" xfId="429"/>
    <cellStyle name="Обычный 14 3 2 2" xfId="430"/>
    <cellStyle name="Обычный 14 3 2 2 2" xfId="431"/>
    <cellStyle name="Обычный 14 3 2 3" xfId="432"/>
    <cellStyle name="Обычный 14 3 3" xfId="433"/>
    <cellStyle name="Обычный 14 3 3 2" xfId="434"/>
    <cellStyle name="Обычный 14 3 4" xfId="435"/>
    <cellStyle name="Обычный 14 4" xfId="436"/>
    <cellStyle name="Обычный 14 4 2" xfId="437"/>
    <cellStyle name="Обычный 14 4 2 2" xfId="438"/>
    <cellStyle name="Обычный 14 4 2 2 2" xfId="439"/>
    <cellStyle name="Обычный 14 4 2 3" xfId="440"/>
    <cellStyle name="Обычный 14 4 3" xfId="441"/>
    <cellStyle name="Обычный 14 4 3 2" xfId="442"/>
    <cellStyle name="Обычный 14 4 4" xfId="443"/>
    <cellStyle name="Обычный 14 5" xfId="444"/>
    <cellStyle name="Обычный 14 5 2" xfId="445"/>
    <cellStyle name="Обычный 14 5 2 2" xfId="446"/>
    <cellStyle name="Обычный 14 5 3" xfId="447"/>
    <cellStyle name="Обычный 14 6" xfId="448"/>
    <cellStyle name="Обычный 14 6 2" xfId="449"/>
    <cellStyle name="Обычный 14 6 2 2" xfId="450"/>
    <cellStyle name="Обычный 14 6 3" xfId="451"/>
    <cellStyle name="Обычный 14 7" xfId="452"/>
    <cellStyle name="Обычный 14 7 2" xfId="453"/>
    <cellStyle name="Обычный 14 8" xfId="454"/>
    <cellStyle name="Обычный 15" xfId="455"/>
    <cellStyle name="Обычный 15 2" xfId="456"/>
    <cellStyle name="Обычный 15 2 2" xfId="457"/>
    <cellStyle name="Обычный 15 2 2 2" xfId="458"/>
    <cellStyle name="Обычный 15 2 2 2 2" xfId="459"/>
    <cellStyle name="Обычный 15 2 2 3" xfId="460"/>
    <cellStyle name="Обычный 15 2 3" xfId="461"/>
    <cellStyle name="Обычный 15 2 3 2" xfId="462"/>
    <cellStyle name="Обычный 15 2 3 2 2" xfId="463"/>
    <cellStyle name="Обычный 15 2 3 3" xfId="464"/>
    <cellStyle name="Обычный 15 2 4" xfId="465"/>
    <cellStyle name="Обычный 15 2 4 2" xfId="466"/>
    <cellStyle name="Обычный 15 2 4 2 2" xfId="467"/>
    <cellStyle name="Обычный 15 2 4 3" xfId="468"/>
    <cellStyle name="Обычный 15 2 5" xfId="469"/>
    <cellStyle name="Обычный 15 2 5 2" xfId="470"/>
    <cellStyle name="Обычный 15 2 6" xfId="471"/>
    <cellStyle name="Обычный 15 3" xfId="472"/>
    <cellStyle name="Обычный 15 3 2" xfId="473"/>
    <cellStyle name="Обычный 15 3 2 2" xfId="474"/>
    <cellStyle name="Обычный 15 3 2 2 2" xfId="475"/>
    <cellStyle name="Обычный 15 3 2 3" xfId="476"/>
    <cellStyle name="Обычный 15 3 3" xfId="477"/>
    <cellStyle name="Обычный 15 3 3 2" xfId="478"/>
    <cellStyle name="Обычный 15 3 4" xfId="479"/>
    <cellStyle name="Обычный 15 4" xfId="480"/>
    <cellStyle name="Обычный 15 4 2" xfId="481"/>
    <cellStyle name="Обычный 15 4 2 2" xfId="482"/>
    <cellStyle name="Обычный 15 4 2 2 2" xfId="483"/>
    <cellStyle name="Обычный 15 4 2 3" xfId="484"/>
    <cellStyle name="Обычный 15 4 3" xfId="485"/>
    <cellStyle name="Обычный 15 4 3 2" xfId="486"/>
    <cellStyle name="Обычный 15 4 4" xfId="487"/>
    <cellStyle name="Обычный 15 5" xfId="488"/>
    <cellStyle name="Обычный 15 5 2" xfId="489"/>
    <cellStyle name="Обычный 15 5 2 2" xfId="490"/>
    <cellStyle name="Обычный 15 5 3" xfId="491"/>
    <cellStyle name="Обычный 15 6" xfId="492"/>
    <cellStyle name="Обычный 15 6 2" xfId="493"/>
    <cellStyle name="Обычный 15 6 2 2" xfId="494"/>
    <cellStyle name="Обычный 15 6 3" xfId="495"/>
    <cellStyle name="Обычный 15 7" xfId="496"/>
    <cellStyle name="Обычный 15 7 2" xfId="497"/>
    <cellStyle name="Обычный 15 8" xfId="498"/>
    <cellStyle name="Обычный 16" xfId="499"/>
    <cellStyle name="Обычный 16 2" xfId="500"/>
    <cellStyle name="Обычный 16 2 2" xfId="501"/>
    <cellStyle name="Обычный 16 2 2 2" xfId="502"/>
    <cellStyle name="Обычный 16 2 2 2 2" xfId="503"/>
    <cellStyle name="Обычный 16 2 2 3" xfId="504"/>
    <cellStyle name="Обычный 16 2 3" xfId="505"/>
    <cellStyle name="Обычный 16 2 3 2" xfId="506"/>
    <cellStyle name="Обычный 16 2 3 2 2" xfId="507"/>
    <cellStyle name="Обычный 16 2 3 3" xfId="508"/>
    <cellStyle name="Обычный 16 2 4" xfId="509"/>
    <cellStyle name="Обычный 16 2 4 2" xfId="510"/>
    <cellStyle name="Обычный 16 2 4 2 2" xfId="511"/>
    <cellStyle name="Обычный 16 2 4 3" xfId="512"/>
    <cellStyle name="Обычный 16 2 5" xfId="513"/>
    <cellStyle name="Обычный 16 2 5 2" xfId="514"/>
    <cellStyle name="Обычный 16 2 6" xfId="515"/>
    <cellStyle name="Обычный 16 3" xfId="516"/>
    <cellStyle name="Обычный 16 3 2" xfId="517"/>
    <cellStyle name="Обычный 16 3 2 2" xfId="518"/>
    <cellStyle name="Обычный 16 3 2 2 2" xfId="519"/>
    <cellStyle name="Обычный 16 3 2 3" xfId="520"/>
    <cellStyle name="Обычный 16 3 3" xfId="521"/>
    <cellStyle name="Обычный 16 3 3 2" xfId="522"/>
    <cellStyle name="Обычный 16 3 4" xfId="523"/>
    <cellStyle name="Обычный 16 4" xfId="524"/>
    <cellStyle name="Обычный 16 4 2" xfId="525"/>
    <cellStyle name="Обычный 16 4 2 2" xfId="526"/>
    <cellStyle name="Обычный 16 4 2 2 2" xfId="527"/>
    <cellStyle name="Обычный 16 4 2 3" xfId="528"/>
    <cellStyle name="Обычный 16 4 3" xfId="529"/>
    <cellStyle name="Обычный 16 4 3 2" xfId="530"/>
    <cellStyle name="Обычный 16 4 4" xfId="531"/>
    <cellStyle name="Обычный 16 5" xfId="532"/>
    <cellStyle name="Обычный 16 5 2" xfId="533"/>
    <cellStyle name="Обычный 16 5 2 2" xfId="534"/>
    <cellStyle name="Обычный 16 5 3" xfId="535"/>
    <cellStyle name="Обычный 16 6" xfId="536"/>
    <cellStyle name="Обычный 16 6 2" xfId="537"/>
    <cellStyle name="Обычный 16 6 2 2" xfId="538"/>
    <cellStyle name="Обычный 16 6 3" xfId="539"/>
    <cellStyle name="Обычный 16 7" xfId="540"/>
    <cellStyle name="Обычный 16 7 2" xfId="541"/>
    <cellStyle name="Обычный 16 8" xfId="542"/>
    <cellStyle name="Обычный 17" xfId="543"/>
    <cellStyle name="Обычный 17 2" xfId="544"/>
    <cellStyle name="Обычный 17 2 2" xfId="545"/>
    <cellStyle name="Обычный 17 2 2 2" xfId="546"/>
    <cellStyle name="Обычный 17 2 2 2 2" xfId="547"/>
    <cellStyle name="Обычный 17 2 2 3" xfId="548"/>
    <cellStyle name="Обычный 17 2 3" xfId="549"/>
    <cellStyle name="Обычный 17 2 3 2" xfId="550"/>
    <cellStyle name="Обычный 17 2 3 2 2" xfId="551"/>
    <cellStyle name="Обычный 17 2 3 3" xfId="552"/>
    <cellStyle name="Обычный 17 2 4" xfId="553"/>
    <cellStyle name="Обычный 17 2 4 2" xfId="554"/>
    <cellStyle name="Обычный 17 2 4 2 2" xfId="555"/>
    <cellStyle name="Обычный 17 2 4 3" xfId="556"/>
    <cellStyle name="Обычный 17 2 5" xfId="557"/>
    <cellStyle name="Обычный 17 2 5 2" xfId="558"/>
    <cellStyle name="Обычный 17 2 6" xfId="559"/>
    <cellStyle name="Обычный 17 3" xfId="560"/>
    <cellStyle name="Обычный 17 3 2" xfId="561"/>
    <cellStyle name="Обычный 17 3 2 2" xfId="562"/>
    <cellStyle name="Обычный 17 3 2 2 2" xfId="563"/>
    <cellStyle name="Обычный 17 3 2 3" xfId="564"/>
    <cellStyle name="Обычный 17 3 3" xfId="565"/>
    <cellStyle name="Обычный 17 3 3 2" xfId="566"/>
    <cellStyle name="Обычный 17 3 4" xfId="567"/>
    <cellStyle name="Обычный 17 4" xfId="568"/>
    <cellStyle name="Обычный 17 4 2" xfId="569"/>
    <cellStyle name="Обычный 17 4 2 2" xfId="570"/>
    <cellStyle name="Обычный 17 4 2 2 2" xfId="571"/>
    <cellStyle name="Обычный 17 4 2 3" xfId="572"/>
    <cellStyle name="Обычный 17 4 3" xfId="573"/>
    <cellStyle name="Обычный 17 4 3 2" xfId="574"/>
    <cellStyle name="Обычный 17 4 4" xfId="575"/>
    <cellStyle name="Обычный 17 5" xfId="576"/>
    <cellStyle name="Обычный 17 5 2" xfId="577"/>
    <cellStyle name="Обычный 17 5 2 2" xfId="578"/>
    <cellStyle name="Обычный 17 5 3" xfId="579"/>
    <cellStyle name="Обычный 17 6" xfId="580"/>
    <cellStyle name="Обычный 17 6 2" xfId="581"/>
    <cellStyle name="Обычный 17 6 2 2" xfId="582"/>
    <cellStyle name="Обычный 17 6 3" xfId="583"/>
    <cellStyle name="Обычный 17 7" xfId="584"/>
    <cellStyle name="Обычный 17 7 2" xfId="585"/>
    <cellStyle name="Обычный 17 8" xfId="586"/>
    <cellStyle name="Обычный 18" xfId="587"/>
    <cellStyle name="Обычный 19" xfId="588"/>
    <cellStyle name="Обычный 2" xfId="589"/>
    <cellStyle name="Обычный 2 2" xfId="590"/>
    <cellStyle name="Обычный 2 2 2" xfId="591"/>
    <cellStyle name="Обычный 2 2 2 2" xfId="592"/>
    <cellStyle name="Обычный 2 2 2 3" xfId="593"/>
    <cellStyle name="Обычный 2 2 3" xfId="594"/>
    <cellStyle name="Обычный 2 2 3 2" xfId="595"/>
    <cellStyle name="Обычный 2 2 4" xfId="596"/>
    <cellStyle name="Обычный 2 2 5" xfId="597"/>
    <cellStyle name="Обычный 2 3" xfId="598"/>
    <cellStyle name="Обычный 2 3 2" xfId="599"/>
    <cellStyle name="Обычный 2 3 2 2" xfId="600"/>
    <cellStyle name="Обычный 2 3 3" xfId="601"/>
    <cellStyle name="Обычный 2 3 3 2" xfId="602"/>
    <cellStyle name="Обычный 2 3 4" xfId="603"/>
    <cellStyle name="Обычный 2 4" xfId="604"/>
    <cellStyle name="Обычный 2 4 2" xfId="605"/>
    <cellStyle name="Обычный 2 4 3" xfId="606"/>
    <cellStyle name="Обычный 2 5" xfId="607"/>
    <cellStyle name="Обычный 2 5 2" xfId="608"/>
    <cellStyle name="Обычный 2 5 3" xfId="609"/>
    <cellStyle name="Обычный 2 6" xfId="610"/>
    <cellStyle name="Обычный 2 6 2" xfId="611"/>
    <cellStyle name="Обычный 2 6 2 2" xfId="612"/>
    <cellStyle name="Обычный 2 6 3" xfId="613"/>
    <cellStyle name="Обычный 2 7" xfId="614"/>
    <cellStyle name="Обычный 2 8" xfId="615"/>
    <cellStyle name="Обычный 2 8 2" xfId="616"/>
    <cellStyle name="Обычный 20" xfId="617"/>
    <cellStyle name="Обычный 21" xfId="618"/>
    <cellStyle name="Обычный 21 2" xfId="619"/>
    <cellStyle name="Обычный 21 2 2" xfId="620"/>
    <cellStyle name="Обычный 21 2 3" xfId="621"/>
    <cellStyle name="Обычный 21 2 3 2" xfId="622"/>
    <cellStyle name="Обычный 3" xfId="623"/>
    <cellStyle name="Обычный 3 2" xfId="624"/>
    <cellStyle name="Обычный 3 2 2" xfId="625"/>
    <cellStyle name="Обычный 3 2 3" xfId="626"/>
    <cellStyle name="Обычный 3 2 4" xfId="627"/>
    <cellStyle name="Обычный 3 2 4 2" xfId="628"/>
    <cellStyle name="Обычный 3 3" xfId="629"/>
    <cellStyle name="Обычный 3 4" xfId="630"/>
    <cellStyle name="Обычный 3 5" xfId="631"/>
    <cellStyle name="Обычный 3 6" xfId="632"/>
    <cellStyle name="Обычный 4" xfId="633"/>
    <cellStyle name="Обычный 4 2" xfId="634"/>
    <cellStyle name="Обычный 4 2 2" xfId="635"/>
    <cellStyle name="Обычный 4 3" xfId="636"/>
    <cellStyle name="Обычный 4 4" xfId="637"/>
    <cellStyle name="Обычный 4 5" xfId="638"/>
    <cellStyle name="Обычный 4 6" xfId="639"/>
    <cellStyle name="Обычный 4 7" xfId="640"/>
    <cellStyle name="Обычный 4 7 2" xfId="641"/>
    <cellStyle name="Обычный 4 7 3" xfId="642"/>
    <cellStyle name="Обычный 5" xfId="643"/>
    <cellStyle name="Обычный 5 2" xfId="644"/>
    <cellStyle name="Обычный 5 3" xfId="645"/>
    <cellStyle name="Обычный 5 3 2" xfId="646"/>
    <cellStyle name="Обычный 5 3 2 2" xfId="647"/>
    <cellStyle name="Обычный 5 3 3" xfId="648"/>
    <cellStyle name="Обычный 5 4" xfId="649"/>
    <cellStyle name="Обычный 6" xfId="650"/>
    <cellStyle name="Обычный 6 2" xfId="651"/>
    <cellStyle name="Обычный 6 2 2" xfId="652"/>
    <cellStyle name="Обычный 6 2 3" xfId="653"/>
    <cellStyle name="Обычный 6 3" xfId="654"/>
    <cellStyle name="Обычный 6 4" xfId="655"/>
    <cellStyle name="Обычный 6 5" xfId="656"/>
    <cellStyle name="Обычный 6 5 2" xfId="657"/>
    <cellStyle name="Обычный 7" xfId="658"/>
    <cellStyle name="Обычный 7 2" xfId="659"/>
    <cellStyle name="Обычный 8" xfId="660"/>
    <cellStyle name="Обычный 8 2" xfId="661"/>
    <cellStyle name="Обычный 9" xfId="662"/>
    <cellStyle name="Обычный 9 2" xfId="663"/>
    <cellStyle name="Отдельная ячейка" xfId="664"/>
    <cellStyle name="Отдельная ячейка - константа" xfId="665"/>
    <cellStyle name="Отдельная ячейка - константа [печать]" xfId="666"/>
    <cellStyle name="Отдельная ячейка - константа [печать] 2" xfId="667"/>
    <cellStyle name="Отдельная ячейка - константа [печать] 2 2" xfId="668"/>
    <cellStyle name="Отдельная ячейка - константа [печать] 2 3" xfId="669"/>
    <cellStyle name="Отдельная ячейка - константа [печать] 2 4" xfId="670"/>
    <cellStyle name="Отдельная ячейка [печать]" xfId="671"/>
    <cellStyle name="Отдельная ячейка [печать] 2" xfId="672"/>
    <cellStyle name="Отдельная ячейка [печать] 2 2" xfId="673"/>
    <cellStyle name="Отдельная ячейка [печать] 2 3" xfId="674"/>
    <cellStyle name="Отдельная ячейка [печать] 2 4" xfId="675"/>
    <cellStyle name="Отдельная ячейка-результат" xfId="676"/>
    <cellStyle name="Отдельная ячейка-результат [печать]" xfId="677"/>
    <cellStyle name="Отдельная ячейка-результат [печать] 2" xfId="678"/>
    <cellStyle name="Отдельная ячейка-результат [печать] 2 2" xfId="679"/>
    <cellStyle name="Отдельная ячейка-результат [печать] 2 3" xfId="680"/>
    <cellStyle name="Отдельная ячейка-результат [печать] 2 4" xfId="681"/>
    <cellStyle name="Плохой 2" xfId="682"/>
    <cellStyle name="Пояснение 2" xfId="683"/>
    <cellStyle name="Примечание 2" xfId="684"/>
    <cellStyle name="Примечание 2 2" xfId="685"/>
    <cellStyle name="Примечание 2 2 2" xfId="686"/>
    <cellStyle name="Примечание 2 2 3" xfId="687"/>
    <cellStyle name="Примечание 2 2 4" xfId="688"/>
    <cellStyle name="Процентный 2" xfId="689"/>
    <cellStyle name="Процентный 2 2" xfId="690"/>
    <cellStyle name="Процентный 2 2 2" xfId="691"/>
    <cellStyle name="Процентный 2 2 3" xfId="692"/>
    <cellStyle name="Процентный 2 3" xfId="693"/>
    <cellStyle name="Процентный 2 3 2" xfId="694"/>
    <cellStyle name="Процентный 2 4" xfId="695"/>
    <cellStyle name="Процентный 2 4 2" xfId="696"/>
    <cellStyle name="Процентный 2 5" xfId="697"/>
    <cellStyle name="Процентный 2 5 2" xfId="698"/>
    <cellStyle name="Процентный 2 6" xfId="699"/>
    <cellStyle name="Процентный 3" xfId="700"/>
    <cellStyle name="Процентный 3 2" xfId="701"/>
    <cellStyle name="Процентный 3 2 2" xfId="702"/>
    <cellStyle name="Процентный 3 2 2 2" xfId="703"/>
    <cellStyle name="Процентный 3 2 2 2 2" xfId="704"/>
    <cellStyle name="Процентный 3 2 2 3" xfId="705"/>
    <cellStyle name="Процентный 3 2 3" xfId="706"/>
    <cellStyle name="Процентный 3 2 3 2" xfId="707"/>
    <cellStyle name="Процентный 3 2 3 2 2" xfId="708"/>
    <cellStyle name="Процентный 3 2 3 3" xfId="709"/>
    <cellStyle name="Процентный 3 2 4" xfId="710"/>
    <cellStyle name="Процентный 3 2 4 2" xfId="711"/>
    <cellStyle name="Процентный 3 2 4 2 2" xfId="712"/>
    <cellStyle name="Процентный 3 2 4 3" xfId="713"/>
    <cellStyle name="Процентный 3 2 5" xfId="714"/>
    <cellStyle name="Процентный 3 2 5 2" xfId="715"/>
    <cellStyle name="Процентный 3 2 6" xfId="716"/>
    <cellStyle name="Процентный 3 3" xfId="717"/>
    <cellStyle name="Процентный 3 3 2" xfId="718"/>
    <cellStyle name="Процентный 3 3 2 2" xfId="719"/>
    <cellStyle name="Процентный 3 3 2 2 2" xfId="720"/>
    <cellStyle name="Процентный 3 3 2 3" xfId="721"/>
    <cellStyle name="Процентный 3 3 3" xfId="722"/>
    <cellStyle name="Процентный 3 3 3 2" xfId="723"/>
    <cellStyle name="Процентный 3 3 4" xfId="724"/>
    <cellStyle name="Процентный 3 4" xfId="725"/>
    <cellStyle name="Процентный 3 4 2" xfId="726"/>
    <cellStyle name="Процентный 3 4 2 2" xfId="727"/>
    <cellStyle name="Процентный 3 4 2 2 2" xfId="728"/>
    <cellStyle name="Процентный 3 4 2 3" xfId="729"/>
    <cellStyle name="Процентный 3 4 3" xfId="730"/>
    <cellStyle name="Процентный 3 4 3 2" xfId="731"/>
    <cellStyle name="Процентный 3 4 4" xfId="732"/>
    <cellStyle name="Процентный 3 5" xfId="733"/>
    <cellStyle name="Процентный 3 5 2" xfId="734"/>
    <cellStyle name="Процентный 3 5 2 2" xfId="735"/>
    <cellStyle name="Процентный 3 5 3" xfId="736"/>
    <cellStyle name="Процентный 3 6" xfId="737"/>
    <cellStyle name="Процентный 3 6 2" xfId="738"/>
    <cellStyle name="Процентный 3 6 2 2" xfId="739"/>
    <cellStyle name="Процентный 3 6 3" xfId="740"/>
    <cellStyle name="Процентный 3 7" xfId="741"/>
    <cellStyle name="Процентный 3 7 2" xfId="742"/>
    <cellStyle name="Процентный 3 8" xfId="743"/>
    <cellStyle name="Процентный 3 8 2" xfId="744"/>
    <cellStyle name="Процентный 3 9" xfId="745"/>
    <cellStyle name="Процентный 4" xfId="746"/>
    <cellStyle name="Свойства элементов измерения" xfId="747"/>
    <cellStyle name="Свойства элементов измерения 10" xfId="748"/>
    <cellStyle name="Свойства элементов измерения 11" xfId="749"/>
    <cellStyle name="Свойства элементов измерения 12" xfId="750"/>
    <cellStyle name="Свойства элементов измерения 13" xfId="751"/>
    <cellStyle name="Свойства элементов измерения 14" xfId="752"/>
    <cellStyle name="Свойства элементов измерения 15" xfId="753"/>
    <cellStyle name="Свойства элементов измерения 16" xfId="754"/>
    <cellStyle name="Свойства элементов измерения 17" xfId="755"/>
    <cellStyle name="Свойства элементов измерения 18" xfId="756"/>
    <cellStyle name="Свойства элементов измерения 19" xfId="757"/>
    <cellStyle name="Свойства элементов измерения 2" xfId="758"/>
    <cellStyle name="Свойства элементов измерения 2 2" xfId="759"/>
    <cellStyle name="Свойства элементов измерения 2 3" xfId="760"/>
    <cellStyle name="Свойства элементов измерения 2 4" xfId="761"/>
    <cellStyle name="Свойства элементов измерения 20" xfId="762"/>
    <cellStyle name="Свойства элементов измерения 21" xfId="763"/>
    <cellStyle name="Свойства элементов измерения 22" xfId="764"/>
    <cellStyle name="Свойства элементов измерения 23" xfId="765"/>
    <cellStyle name="Свойства элементов измерения 24" xfId="766"/>
    <cellStyle name="Свойства элементов измерения 25" xfId="767"/>
    <cellStyle name="Свойства элементов измерения 26" xfId="768"/>
    <cellStyle name="Свойства элементов измерения 27" xfId="769"/>
    <cellStyle name="Свойства элементов измерения 28" xfId="770"/>
    <cellStyle name="Свойства элементов измерения 29" xfId="771"/>
    <cellStyle name="Свойства элементов измерения 3" xfId="772"/>
    <cellStyle name="Свойства элементов измерения 30" xfId="773"/>
    <cellStyle name="Свойства элементов измерения 31" xfId="774"/>
    <cellStyle name="Свойства элементов измерения 32" xfId="775"/>
    <cellStyle name="Свойства элементов измерения 33" xfId="776"/>
    <cellStyle name="Свойства элементов измерения 34" xfId="777"/>
    <cellStyle name="Свойства элементов измерения 35" xfId="778"/>
    <cellStyle name="Свойства элементов измерения 36" xfId="779"/>
    <cellStyle name="Свойства элементов измерения 37" xfId="780"/>
    <cellStyle name="Свойства элементов измерения 38" xfId="781"/>
    <cellStyle name="Свойства элементов измерения 39" xfId="782"/>
    <cellStyle name="Свойства элементов измерения 4" xfId="783"/>
    <cellStyle name="Свойства элементов измерения 40" xfId="784"/>
    <cellStyle name="Свойства элементов измерения 41" xfId="785"/>
    <cellStyle name="Свойства элементов измерения 42" xfId="786"/>
    <cellStyle name="Свойства элементов измерения 43" xfId="787"/>
    <cellStyle name="Свойства элементов измерения 44" xfId="788"/>
    <cellStyle name="Свойства элементов измерения 45" xfId="789"/>
    <cellStyle name="Свойства элементов измерения 46" xfId="790"/>
    <cellStyle name="Свойства элементов измерения 47" xfId="791"/>
    <cellStyle name="Свойства элементов измерения 48" xfId="792"/>
    <cellStyle name="Свойства элементов измерения 49" xfId="793"/>
    <cellStyle name="Свойства элементов измерения 5" xfId="794"/>
    <cellStyle name="Свойства элементов измерения 50" xfId="795"/>
    <cellStyle name="Свойства элементов измерения 6" xfId="796"/>
    <cellStyle name="Свойства элементов измерения 7" xfId="797"/>
    <cellStyle name="Свойства элементов измерения 8" xfId="798"/>
    <cellStyle name="Свойства элементов измерения 9" xfId="799"/>
    <cellStyle name="Свойства элементов измерения [печать]" xfId="800"/>
    <cellStyle name="Свойства элементов измерения [печать] 2" xfId="801"/>
    <cellStyle name="Свойства элементов измерения [печать] 2 2" xfId="802"/>
    <cellStyle name="Свойства элементов измерения [печать] 2 3" xfId="803"/>
    <cellStyle name="Свойства элементов измерения [печать] 2 4" xfId="804"/>
    <cellStyle name="Связанная ячейка 2" xfId="805"/>
    <cellStyle name="Стиль 1" xfId="806"/>
    <cellStyle name="Стиль 1 2" xfId="807"/>
    <cellStyle name="Стиль 1 3" xfId="808"/>
    <cellStyle name="Стиль 2" xfId="809"/>
    <cellStyle name="Стиль 2 2" xfId="810"/>
    <cellStyle name="Стиль 3" xfId="811"/>
    <cellStyle name="Стиль 3 2" xfId="812"/>
    <cellStyle name="Стиль 4" xfId="813"/>
    <cellStyle name="Стиль 4 2" xfId="814"/>
    <cellStyle name="Стиль 5" xfId="815"/>
    <cellStyle name="Стиль 5 2" xfId="816"/>
    <cellStyle name="Стиль 6" xfId="817"/>
    <cellStyle name="Стиль 6 2" xfId="818"/>
    <cellStyle name="Текст предупреждения 2" xfId="819"/>
    <cellStyle name="Финансовый 2" xfId="820"/>
    <cellStyle name="Финансовый 2 2" xfId="821"/>
    <cellStyle name="Финансовый 2 2 2" xfId="822"/>
    <cellStyle name="Финансовый 2 3" xfId="823"/>
    <cellStyle name="Финансовый 2 3 2" xfId="824"/>
    <cellStyle name="Финансовый 3" xfId="825"/>
    <cellStyle name="Финансовый 3 2" xfId="826"/>
    <cellStyle name="Финансовый 3 2 2" xfId="827"/>
    <cellStyle name="Финансовый 3 3" xfId="828"/>
    <cellStyle name="Финансовый 3 3 2" xfId="829"/>
    <cellStyle name="Финансовый 3 4" xfId="830"/>
    <cellStyle name="Финансовый 3 4 2" xfId="831"/>
    <cellStyle name="Финансовый 3 5" xfId="832"/>
    <cellStyle name="Финансовый 3 5 2" xfId="833"/>
    <cellStyle name="Финансовый 3 6" xfId="834"/>
    <cellStyle name="Финансовый 4" xfId="835"/>
    <cellStyle name="Финансовый 4 2" xfId="836"/>
    <cellStyle name="Финансовый [0] 2" xfId="837"/>
    <cellStyle name="Финансовый [0] 2 2" xfId="838"/>
    <cellStyle name="Хороший 2" xfId="839"/>
    <cellStyle name="Элементы осей" xfId="840"/>
    <cellStyle name="Элементы осей 10" xfId="841"/>
    <cellStyle name="Элементы осей 11" xfId="842"/>
    <cellStyle name="Элементы осей 12" xfId="843"/>
    <cellStyle name="Элементы осей 13" xfId="844"/>
    <cellStyle name="Элементы осей 14" xfId="845"/>
    <cellStyle name="Элементы осей 15" xfId="846"/>
    <cellStyle name="Элементы осей 16" xfId="847"/>
    <cellStyle name="Элементы осей 17" xfId="848"/>
    <cellStyle name="Элементы осей 18" xfId="849"/>
    <cellStyle name="Элементы осей 19" xfId="850"/>
    <cellStyle name="Элементы осей 2" xfId="851"/>
    <cellStyle name="Элементы осей 2 2" xfId="852"/>
    <cellStyle name="Элементы осей 2 3" xfId="853"/>
    <cellStyle name="Элементы осей 2 4" xfId="854"/>
    <cellStyle name="Элементы осей 20" xfId="855"/>
    <cellStyle name="Элементы осей 21" xfId="856"/>
    <cellStyle name="Элементы осей 22" xfId="857"/>
    <cellStyle name="Элементы осей 23" xfId="858"/>
    <cellStyle name="Элементы осей 24" xfId="859"/>
    <cellStyle name="Элементы осей 25" xfId="860"/>
    <cellStyle name="Элементы осей 26" xfId="861"/>
    <cellStyle name="Элементы осей 27" xfId="862"/>
    <cellStyle name="Элементы осей 28" xfId="863"/>
    <cellStyle name="Элементы осей 29" xfId="864"/>
    <cellStyle name="Элементы осей 3" xfId="865"/>
    <cellStyle name="Элементы осей 30" xfId="866"/>
    <cellStyle name="Элементы осей 31" xfId="867"/>
    <cellStyle name="Элементы осей 32" xfId="868"/>
    <cellStyle name="Элементы осей 33" xfId="869"/>
    <cellStyle name="Элементы осей 34" xfId="870"/>
    <cellStyle name="Элементы осей 35" xfId="871"/>
    <cellStyle name="Элементы осей 36" xfId="872"/>
    <cellStyle name="Элементы осей 37" xfId="873"/>
    <cellStyle name="Элементы осей 38" xfId="874"/>
    <cellStyle name="Элементы осей 39" xfId="875"/>
    <cellStyle name="Элементы осей 4" xfId="876"/>
    <cellStyle name="Элементы осей 40" xfId="877"/>
    <cellStyle name="Элементы осей 41" xfId="878"/>
    <cellStyle name="Элементы осей 42" xfId="879"/>
    <cellStyle name="Элементы осей 43" xfId="880"/>
    <cellStyle name="Элементы осей 44" xfId="881"/>
    <cellStyle name="Элементы осей 45" xfId="882"/>
    <cellStyle name="Элементы осей 46" xfId="883"/>
    <cellStyle name="Элементы осей 47" xfId="884"/>
    <cellStyle name="Элементы осей 48" xfId="885"/>
    <cellStyle name="Элементы осей 49" xfId="886"/>
    <cellStyle name="Элементы осей 5" xfId="887"/>
    <cellStyle name="Элементы осей 50" xfId="888"/>
    <cellStyle name="Элементы осей 6" xfId="889"/>
    <cellStyle name="Элементы осей 7" xfId="890"/>
    <cellStyle name="Элементы осей 8" xfId="891"/>
    <cellStyle name="Элементы осей 9" xfId="892"/>
    <cellStyle name="Элементы осей [печать]" xfId="893"/>
    <cellStyle name="Элементы осей [печать] 2" xfId="894"/>
    <cellStyle name="Элементы осей [печать] 2 2" xfId="895"/>
    <cellStyle name="Элементы осей [печать] 2 3" xfId="896"/>
    <cellStyle name="Элементы осей [печать] 2 4" xfId="897"/>
    <cellStyle name="ᤀĀüࠀࠄ" xfId="898"/>
    <cellStyle name="ᤀĀüࠀࠄ 2" xfId="899"/>
    <cellStyle name="ᤀĀüࠀࠄȄ" xfId="900"/>
    <cellStyle name="ᤀĀüࠀࠄȄ 2" xfId="9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A2" activeCellId="0" sqref="A2:E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22.56"/>
    <col collapsed="false" customWidth="true" hidden="false" outlineLevel="0" max="3" min="3" style="2" width="22.42"/>
    <col collapsed="false" customWidth="true" hidden="false" outlineLevel="0" max="4" min="4" style="2" width="24.13"/>
    <col collapsed="false" customWidth="true" hidden="false" outlineLevel="0" max="5" min="5" style="2" width="48.56"/>
    <col collapsed="false" customWidth="true" hidden="false" outlineLevel="0" max="6" min="6" style="2" width="9.56"/>
    <col collapsed="false" customWidth="true" hidden="false" outlineLevel="0" max="7" min="7" style="2" width="19.85"/>
    <col collapsed="false" customWidth="true" hidden="false" outlineLevel="0" max="8" min="8" style="2" width="16.42"/>
    <col collapsed="false" customWidth="false" hidden="false" outlineLevel="0" max="9" min="9" style="2" width="9.41"/>
    <col collapsed="false" customWidth="true" hidden="false" outlineLevel="0" max="10" min="10" style="2" width="4.41"/>
    <col collapsed="false" customWidth="true" hidden="false" outlineLevel="0" max="11" min="11" style="2" width="48.41"/>
    <col collapsed="false" customWidth="false" hidden="false" outlineLevel="0" max="257" min="12" style="2" width="9.41"/>
  </cols>
  <sheetData>
    <row r="1" customFormat="false" ht="202.5" hidden="false" customHeight="true" outlineLevel="0" collapsed="false">
      <c r="A1" s="3"/>
      <c r="B1" s="3"/>
      <c r="C1" s="4" t="s">
        <v>0</v>
      </c>
      <c r="D1" s="4"/>
      <c r="E1" s="4"/>
      <c r="F1" s="5"/>
      <c r="G1" s="5"/>
    </row>
    <row r="2" customFormat="false" ht="47.1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A3" s="3"/>
      <c r="B3" s="3"/>
      <c r="C3" s="7"/>
      <c r="D3" s="7"/>
      <c r="E3" s="8" t="s">
        <v>2</v>
      </c>
    </row>
    <row r="4" customFormat="false" ht="53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6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2" t="n">
        <v>5</v>
      </c>
    </row>
    <row r="6" customFormat="false" ht="43.5" hidden="false" customHeight="true" outlineLevel="0" collapsed="false">
      <c r="A6" s="13" t="s">
        <v>8</v>
      </c>
      <c r="B6" s="14" t="n">
        <f aca="false">B7+B10</f>
        <v>0</v>
      </c>
      <c r="C6" s="14" t="n">
        <f aca="false">C7+C10</f>
        <v>0</v>
      </c>
      <c r="D6" s="14" t="n">
        <f aca="false">D7+D10</f>
        <v>0</v>
      </c>
      <c r="E6" s="15"/>
      <c r="H6" s="16"/>
    </row>
    <row r="7" customFormat="false" ht="30.75" hidden="false" customHeight="true" outlineLevel="0" collapsed="false">
      <c r="A7" s="17" t="s">
        <v>9</v>
      </c>
      <c r="B7" s="14" t="n">
        <f aca="false">B8+B9</f>
        <v>0</v>
      </c>
      <c r="C7" s="14" t="n">
        <f aca="false">C8+C9</f>
        <v>0</v>
      </c>
      <c r="D7" s="14" t="n">
        <f aca="false">D8+D9</f>
        <v>0</v>
      </c>
      <c r="E7" s="18"/>
    </row>
    <row r="8" customFormat="false" ht="21.6" hidden="false" customHeight="true" outlineLevel="0" collapsed="false">
      <c r="A8" s="19" t="s">
        <v>10</v>
      </c>
      <c r="B8" s="20" t="n">
        <v>0</v>
      </c>
      <c r="C8" s="20" t="n">
        <v>0</v>
      </c>
      <c r="D8" s="20" t="n">
        <v>0</v>
      </c>
      <c r="E8" s="18"/>
    </row>
    <row r="9" customFormat="false" ht="18.75" hidden="false" customHeight="false" outlineLevel="0" collapsed="false">
      <c r="A9" s="19" t="s">
        <v>11</v>
      </c>
      <c r="B9" s="20" t="n">
        <v>0</v>
      </c>
      <c r="C9" s="20" t="n">
        <v>0</v>
      </c>
      <c r="D9" s="20" t="n">
        <v>0</v>
      </c>
      <c r="E9" s="21"/>
    </row>
    <row r="10" customFormat="false" ht="54" hidden="false" customHeight="true" outlineLevel="0" collapsed="false">
      <c r="A10" s="17" t="s">
        <v>12</v>
      </c>
      <c r="B10" s="14" t="n">
        <f aca="false">B11+B12</f>
        <v>0</v>
      </c>
      <c r="C10" s="14" t="n">
        <f aca="false">C11+C12</f>
        <v>0</v>
      </c>
      <c r="D10" s="14" t="n">
        <f aca="false">D11+D12</f>
        <v>0</v>
      </c>
      <c r="E10" s="18"/>
      <c r="G10" s="16"/>
      <c r="H10" s="16"/>
    </row>
    <row r="11" customFormat="false" ht="18.6" hidden="false" customHeight="true" outlineLevel="0" collapsed="false">
      <c r="A11" s="19" t="s">
        <v>10</v>
      </c>
      <c r="B11" s="22" t="n">
        <v>0</v>
      </c>
      <c r="C11" s="22" t="n">
        <v>0</v>
      </c>
      <c r="D11" s="22" t="n">
        <v>0</v>
      </c>
      <c r="E11" s="18"/>
      <c r="H11" s="16"/>
    </row>
    <row r="12" customFormat="false" ht="27" hidden="false" customHeight="true" outlineLevel="0" collapsed="false">
      <c r="A12" s="19" t="s">
        <v>11</v>
      </c>
      <c r="B12" s="22" t="n">
        <v>0</v>
      </c>
      <c r="C12" s="22" t="n">
        <v>0</v>
      </c>
      <c r="D12" s="22" t="n">
        <v>0</v>
      </c>
      <c r="E12" s="18"/>
    </row>
    <row r="13" customFormat="false" ht="30" hidden="false" customHeight="true" outlineLevel="0" collapsed="false"/>
    <row r="14" customFormat="false" ht="18.75" hidden="false" customHeight="false" outlineLevel="0" collapsed="false">
      <c r="A14" s="8"/>
      <c r="B14" s="23"/>
      <c r="C14" s="24"/>
      <c r="D14" s="24"/>
    </row>
    <row r="15" customFormat="false" ht="33" hidden="false" customHeight="true" outlineLevel="0" collapsed="false">
      <c r="A15" s="3"/>
      <c r="B15" s="3"/>
      <c r="C15" s="7"/>
    </row>
    <row r="16" customFormat="false" ht="18.75" hidden="false" customHeight="false" outlineLevel="0" collapsed="false">
      <c r="A16" s="3"/>
      <c r="B16" s="3"/>
      <c r="C16" s="7"/>
    </row>
    <row r="17" customFormat="false" ht="18.75" hidden="false" customHeight="false" outlineLevel="0" collapsed="false">
      <c r="A17" s="3"/>
      <c r="B17" s="3"/>
      <c r="C17" s="7"/>
    </row>
  </sheetData>
  <mergeCells count="3">
    <mergeCell ref="C1:E1"/>
    <mergeCell ref="A2:E2"/>
    <mergeCell ref="C14:D14"/>
  </mergeCells>
  <printOptions headings="false" gridLines="false" gridLinesSet="true" horizontalCentered="true" verticalCentered="false"/>
  <pageMargins left="0.6" right="0.275694444444444" top="0.270138888888889" bottom="0.23611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user</cp:lastModifiedBy>
  <cp:lastPrinted>2024-03-25T06:38:27Z</cp:lastPrinted>
  <dcterms:modified xsi:type="dcterms:W3CDTF">2024-03-25T06:38:46Z</dcterms:modified>
  <cp:revision>0</cp:revision>
  <dc:subject/>
  <dc:title/>
</cp:coreProperties>
</file>