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4 год и на плановый период 2025 и 2026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4 год и на плановый период 2025 и 2026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4 год</t>
  </si>
  <si>
    <t xml:space="preserve">    2025 год</t>
  </si>
  <si>
    <t xml:space="preserve">  2026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23.2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24775938.13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24775938.13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0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0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0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/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24775938.13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24775938.13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24775938.13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 t="n">
        <v>24775938.13</v>
      </c>
      <c r="D30" s="20"/>
      <c r="E30" s="20"/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24775938.13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57:01Z</dcterms:modified>
  <cp:revision>0</cp:revision>
  <dc:subject/>
  <dc:title/>
</cp:coreProperties>
</file>