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5 ПСР (3 года)" sheetId="1" state="visible" r:id="rId2"/>
    <sheet name="Прил.5.1" sheetId="2" state="visible" r:id="rId3"/>
    <sheet name="Прил.5.2" sheetId="3" state="visible" r:id="rId4"/>
    <sheet name="Прил.5.3" sheetId="4" state="visible" r:id="rId5"/>
  </sheets>
  <definedNames>
    <definedName function="false" hidden="false" localSheetId="0" name="_xlnm.Print_Titles" vbProcedure="false">'Прил.5 ПСР (3 года)'!$6:$6</definedName>
    <definedName function="false" hidden="true" localSheetId="0" name="_xlnm._FilterDatabase" vbProcedure="false">'Прил.5 ПСР (3 года)'!$A$6:$J$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4" uniqueCount="220">
  <si>
    <t xml:space="preserve">                                                                                                                                                     Приложение 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Распределение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i>
    <t xml:space="preserve">                                                                                                                                                     Приложение 5.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еализация инициативных проектов (Благоустройство кладбищ)</t>
  </si>
  <si>
    <t xml:space="preserve">А0820</t>
  </si>
  <si>
    <t xml:space="preserve">                                                                                                                                                     Приложение 5.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Поддержка реализации мероприятий муниципальных программ муниципального образования и непрограммных мероприятий</t>
  </si>
  <si>
    <t xml:space="preserve">                                                                                                                                                     Приложение 5.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Обеспечение функционирования модели персонифицированного финансирования дополнительного образования детей</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56" activeCellId="0" sqref="H56:J56"/>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80.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93+H106+H114+H134+H176+H222</f>
        <v>485719831.07</v>
      </c>
      <c r="I8" s="16" t="n">
        <f aca="false">I9+I93+I106+I114+I134+I176+I222</f>
        <v>339684636.74</v>
      </c>
      <c r="J8" s="16" t="n">
        <f aca="false">J9+J93+J106+J114+J134+J176+J222</f>
        <v>335179460.45</v>
      </c>
    </row>
    <row r="9" customFormat="false" ht="42.75" hidden="false" customHeight="false" outlineLevel="0" collapsed="false">
      <c r="A9" s="12" t="s">
        <v>18</v>
      </c>
      <c r="B9" s="13" t="s">
        <v>17</v>
      </c>
      <c r="C9" s="13" t="s">
        <v>19</v>
      </c>
      <c r="D9" s="13" t="s">
        <v>17</v>
      </c>
      <c r="E9" s="14"/>
      <c r="F9" s="15"/>
      <c r="G9" s="15"/>
      <c r="H9" s="16" t="n">
        <f aca="false">H10</f>
        <v>87342778.02</v>
      </c>
      <c r="I9" s="16" t="n">
        <f aca="false">I10</f>
        <v>75565146.4</v>
      </c>
      <c r="J9" s="16" t="n">
        <f aca="false">J10</f>
        <v>75660749.4</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5+H68+H75+H78+H87+H81+H84+H90</f>
        <v>87342778.02</v>
      </c>
      <c r="I10" s="20" t="n">
        <f aca="false">I11+I16+I21+I24+I27+I32+I35+I40+I45+I50+I53+I56+I65+I68+I75+I78+I87+I81+I84+I90</f>
        <v>75565146.4</v>
      </c>
      <c r="J10" s="20" t="n">
        <f aca="false">J11+J16+J21+J24+J27+J32+J35+J40+J45+J50+J53+J56+J65+J68+J75+J78+J87+J81+J84+J90</f>
        <v>75660749.4</v>
      </c>
    </row>
    <row r="11" customFormat="false" ht="150" hidden="false" customHeight="false" outlineLevel="0" collapsed="false">
      <c r="A11" s="21" t="s">
        <v>22</v>
      </c>
      <c r="B11" s="18" t="s">
        <v>17</v>
      </c>
      <c r="C11" s="18" t="s">
        <v>19</v>
      </c>
      <c r="D11" s="18" t="s">
        <v>17</v>
      </c>
      <c r="E11" s="18" t="s">
        <v>21</v>
      </c>
      <c r="F11" s="8" t="n">
        <v>12021</v>
      </c>
      <c r="G11" s="8"/>
      <c r="H11" s="20" t="n">
        <f aca="false">H12+H14</f>
        <v>1493090</v>
      </c>
      <c r="I11" s="20" t="n">
        <f aca="false">I12+I14</f>
        <v>1493090</v>
      </c>
      <c r="J11" s="20" t="n">
        <f aca="false">J12+J14</f>
        <v>1493090</v>
      </c>
    </row>
    <row r="12" customFormat="false" ht="60" hidden="false" customHeight="false" outlineLevel="0" collapsed="false">
      <c r="A12" s="17" t="s">
        <v>23</v>
      </c>
      <c r="B12" s="18" t="s">
        <v>17</v>
      </c>
      <c r="C12" s="18" t="s">
        <v>19</v>
      </c>
      <c r="D12" s="18" t="s">
        <v>17</v>
      </c>
      <c r="E12" s="18" t="s">
        <v>21</v>
      </c>
      <c r="F12" s="8" t="n">
        <v>12021</v>
      </c>
      <c r="G12" s="8" t="n">
        <v>100</v>
      </c>
      <c r="H12" s="20" t="n">
        <f aca="false">H13</f>
        <v>1165700</v>
      </c>
      <c r="I12" s="20" t="n">
        <f aca="false">I13</f>
        <v>1165700</v>
      </c>
      <c r="J12" s="20" t="n">
        <f aca="false">J13</f>
        <v>1165700</v>
      </c>
    </row>
    <row r="13" customFormat="false" ht="30" hidden="false" customHeight="false" outlineLevel="0" collapsed="false">
      <c r="A13" s="17" t="s">
        <v>24</v>
      </c>
      <c r="B13" s="18" t="s">
        <v>17</v>
      </c>
      <c r="C13" s="18" t="s">
        <v>19</v>
      </c>
      <c r="D13" s="18" t="s">
        <v>17</v>
      </c>
      <c r="E13" s="18" t="s">
        <v>21</v>
      </c>
      <c r="F13" s="8" t="n">
        <v>12021</v>
      </c>
      <c r="G13" s="8" t="n">
        <v>120</v>
      </c>
      <c r="H13" s="20" t="n">
        <v>1165700</v>
      </c>
      <c r="I13" s="20" t="n">
        <v>1165700</v>
      </c>
      <c r="J13" s="20" t="n">
        <v>1165700</v>
      </c>
    </row>
    <row r="14" customFormat="false" ht="30" hidden="false" customHeight="false" outlineLevel="0" collapsed="false">
      <c r="A14" s="17" t="s">
        <v>25</v>
      </c>
      <c r="B14" s="18" t="s">
        <v>17</v>
      </c>
      <c r="C14" s="18" t="s">
        <v>19</v>
      </c>
      <c r="D14" s="18" t="s">
        <v>17</v>
      </c>
      <c r="E14" s="18" t="s">
        <v>21</v>
      </c>
      <c r="F14" s="8" t="n">
        <v>12021</v>
      </c>
      <c r="G14" s="8" t="n">
        <v>200</v>
      </c>
      <c r="H14" s="20" t="n">
        <f aca="false">H15</f>
        <v>327390</v>
      </c>
      <c r="I14" s="20" t="n">
        <f aca="false">I15</f>
        <v>327390</v>
      </c>
      <c r="J14" s="20" t="n">
        <f aca="false">J15</f>
        <v>327390</v>
      </c>
    </row>
    <row r="15" customFormat="false" ht="30" hidden="false" customHeight="false" outlineLevel="0" collapsed="false">
      <c r="A15" s="17" t="s">
        <v>26</v>
      </c>
      <c r="B15" s="18" t="s">
        <v>17</v>
      </c>
      <c r="C15" s="18" t="s">
        <v>19</v>
      </c>
      <c r="D15" s="18" t="s">
        <v>17</v>
      </c>
      <c r="E15" s="18" t="s">
        <v>21</v>
      </c>
      <c r="F15" s="8" t="n">
        <v>12021</v>
      </c>
      <c r="G15" s="8" t="n">
        <v>240</v>
      </c>
      <c r="H15" s="20" t="n">
        <v>327390</v>
      </c>
      <c r="I15" s="20" t="n">
        <v>327390</v>
      </c>
      <c r="J15" s="20" t="n">
        <v>327390</v>
      </c>
    </row>
    <row r="16" s="1" customFormat="true" ht="135" hidden="false" customHeight="false" outlineLevel="0" collapsed="false">
      <c r="A16" s="21" t="s">
        <v>27</v>
      </c>
      <c r="B16" s="18" t="s">
        <v>17</v>
      </c>
      <c r="C16" s="18" t="s">
        <v>19</v>
      </c>
      <c r="D16" s="18" t="s">
        <v>17</v>
      </c>
      <c r="E16" s="18" t="s">
        <v>21</v>
      </c>
      <c r="F16" s="8" t="n">
        <v>12022</v>
      </c>
      <c r="G16" s="8"/>
      <c r="H16" s="20" t="n">
        <f aca="false">H17+H19</f>
        <v>597236</v>
      </c>
      <c r="I16" s="20" t="n">
        <f aca="false">I17+I19</f>
        <v>597236</v>
      </c>
      <c r="J16" s="20" t="n">
        <f aca="false">J17+J19</f>
        <v>597236</v>
      </c>
    </row>
    <row r="17" s="1" customFormat="true" ht="60" hidden="false" customHeight="false" outlineLevel="0" collapsed="false">
      <c r="A17" s="17" t="s">
        <v>23</v>
      </c>
      <c r="B17" s="18" t="s">
        <v>17</v>
      </c>
      <c r="C17" s="18" t="s">
        <v>19</v>
      </c>
      <c r="D17" s="18" t="s">
        <v>17</v>
      </c>
      <c r="E17" s="18" t="s">
        <v>21</v>
      </c>
      <c r="F17" s="8" t="n">
        <v>12022</v>
      </c>
      <c r="G17" s="8" t="n">
        <v>100</v>
      </c>
      <c r="H17" s="20" t="n">
        <f aca="false">H18</f>
        <v>456650</v>
      </c>
      <c r="I17" s="20" t="n">
        <f aca="false">I18</f>
        <v>456650</v>
      </c>
      <c r="J17" s="20" t="n">
        <f aca="false">J18</f>
        <v>456650</v>
      </c>
    </row>
    <row r="18" s="1" customFormat="true" ht="30" hidden="false" customHeight="false" outlineLevel="0" collapsed="false">
      <c r="A18" s="17" t="s">
        <v>24</v>
      </c>
      <c r="B18" s="18" t="s">
        <v>17</v>
      </c>
      <c r="C18" s="18" t="s">
        <v>19</v>
      </c>
      <c r="D18" s="18" t="s">
        <v>17</v>
      </c>
      <c r="E18" s="18" t="s">
        <v>21</v>
      </c>
      <c r="F18" s="8" t="n">
        <v>12022</v>
      </c>
      <c r="G18" s="8" t="n">
        <v>120</v>
      </c>
      <c r="H18" s="20" t="n">
        <v>456650</v>
      </c>
      <c r="I18" s="20" t="n">
        <v>456650</v>
      </c>
      <c r="J18" s="20" t="n">
        <v>456650</v>
      </c>
    </row>
    <row r="19" s="1" customFormat="true" ht="30" hidden="false" customHeight="false" outlineLevel="0" collapsed="false">
      <c r="A19" s="17" t="s">
        <v>25</v>
      </c>
      <c r="B19" s="18" t="s">
        <v>17</v>
      </c>
      <c r="C19" s="18" t="s">
        <v>19</v>
      </c>
      <c r="D19" s="18" t="s">
        <v>17</v>
      </c>
      <c r="E19" s="18" t="s">
        <v>21</v>
      </c>
      <c r="F19" s="8" t="n">
        <v>12022</v>
      </c>
      <c r="G19" s="8" t="n">
        <v>200</v>
      </c>
      <c r="H19" s="20" t="n">
        <f aca="false">H20</f>
        <v>140586</v>
      </c>
      <c r="I19" s="20" t="n">
        <f aca="false">I20</f>
        <v>140586</v>
      </c>
      <c r="J19" s="20" t="n">
        <f aca="false">J20</f>
        <v>140586</v>
      </c>
    </row>
    <row r="20" s="1" customFormat="true" ht="30" hidden="false" customHeight="false" outlineLevel="0" collapsed="false">
      <c r="A20" s="17" t="s">
        <v>26</v>
      </c>
      <c r="B20" s="18" t="s">
        <v>17</v>
      </c>
      <c r="C20" s="18" t="s">
        <v>19</v>
      </c>
      <c r="D20" s="18" t="s">
        <v>17</v>
      </c>
      <c r="E20" s="18" t="s">
        <v>21</v>
      </c>
      <c r="F20" s="8" t="n">
        <v>12022</v>
      </c>
      <c r="G20" s="8" t="n">
        <v>240</v>
      </c>
      <c r="H20" s="20" t="n">
        <v>140586</v>
      </c>
      <c r="I20" s="20" t="n">
        <v>140586</v>
      </c>
      <c r="J20" s="20" t="n">
        <v>140586</v>
      </c>
    </row>
    <row r="21" s="1" customFormat="true" ht="165" hidden="false" customHeight="false" outlineLevel="0" collapsed="false">
      <c r="A21" s="21" t="s">
        <v>28</v>
      </c>
      <c r="B21" s="18" t="s">
        <v>17</v>
      </c>
      <c r="C21" s="18" t="s">
        <v>19</v>
      </c>
      <c r="D21" s="18" t="s">
        <v>17</v>
      </c>
      <c r="E21" s="18" t="s">
        <v>21</v>
      </c>
      <c r="F21" s="8" t="n">
        <v>12023</v>
      </c>
      <c r="G21" s="8"/>
      <c r="H21" s="20" t="n">
        <f aca="false">H22</f>
        <v>200</v>
      </c>
      <c r="I21" s="20" t="n">
        <f aca="false">I22</f>
        <v>200</v>
      </c>
      <c r="J21" s="20" t="n">
        <f aca="false">J22</f>
        <v>200</v>
      </c>
    </row>
    <row r="22" s="1" customFormat="true" ht="30" hidden="false" customHeight="false" outlineLevel="0" collapsed="false">
      <c r="A22" s="17" t="s">
        <v>25</v>
      </c>
      <c r="B22" s="18" t="s">
        <v>17</v>
      </c>
      <c r="C22" s="18" t="s">
        <v>19</v>
      </c>
      <c r="D22" s="18" t="s">
        <v>17</v>
      </c>
      <c r="E22" s="18" t="s">
        <v>21</v>
      </c>
      <c r="F22" s="8" t="n">
        <v>12023</v>
      </c>
      <c r="G22" s="8" t="n">
        <v>200</v>
      </c>
      <c r="H22" s="20" t="n">
        <f aca="false">H23</f>
        <v>200</v>
      </c>
      <c r="I22" s="20" t="n">
        <f aca="false">I23</f>
        <v>200</v>
      </c>
      <c r="J22" s="20" t="n">
        <f aca="false">J23</f>
        <v>200</v>
      </c>
    </row>
    <row r="23" s="1" customFormat="true" ht="30" hidden="false" customHeight="false" outlineLevel="0" collapsed="false">
      <c r="A23" s="17" t="s">
        <v>26</v>
      </c>
      <c r="B23" s="18" t="s">
        <v>17</v>
      </c>
      <c r="C23" s="18" t="s">
        <v>19</v>
      </c>
      <c r="D23" s="18" t="s">
        <v>17</v>
      </c>
      <c r="E23" s="18" t="s">
        <v>21</v>
      </c>
      <c r="F23" s="8" t="n">
        <v>12023</v>
      </c>
      <c r="G23" s="8" t="n">
        <v>240</v>
      </c>
      <c r="H23" s="20" t="n">
        <v>200</v>
      </c>
      <c r="I23" s="20" t="n">
        <v>200</v>
      </c>
      <c r="J23" s="20" t="n">
        <v>200</v>
      </c>
    </row>
    <row r="24" customFormat="false" ht="105" hidden="false" customHeight="false" outlineLevel="0" collapsed="false">
      <c r="A24" s="17" t="s">
        <v>29</v>
      </c>
      <c r="B24" s="18" t="s">
        <v>17</v>
      </c>
      <c r="C24" s="18" t="s">
        <v>19</v>
      </c>
      <c r="D24" s="18" t="s">
        <v>17</v>
      </c>
      <c r="E24" s="18" t="s">
        <v>21</v>
      </c>
      <c r="F24" s="8" t="n">
        <v>12510</v>
      </c>
      <c r="G24" s="8"/>
      <c r="H24" s="20" t="n">
        <f aca="false">H25</f>
        <v>702587.05</v>
      </c>
      <c r="I24" s="20" t="n">
        <f aca="false">I25</f>
        <v>510972.4</v>
      </c>
      <c r="J24" s="20" t="n">
        <f aca="false">J25</f>
        <v>510972.4</v>
      </c>
    </row>
    <row r="25" customFormat="false" ht="30" hidden="false" customHeight="false" outlineLevel="0" collapsed="false">
      <c r="A25" s="17" t="s">
        <v>25</v>
      </c>
      <c r="B25" s="18" t="s">
        <v>17</v>
      </c>
      <c r="C25" s="18" t="s">
        <v>19</v>
      </c>
      <c r="D25" s="18" t="s">
        <v>17</v>
      </c>
      <c r="E25" s="18" t="s">
        <v>21</v>
      </c>
      <c r="F25" s="8" t="n">
        <v>12510</v>
      </c>
      <c r="G25" s="8" t="n">
        <v>200</v>
      </c>
      <c r="H25" s="20" t="n">
        <f aca="false">H26</f>
        <v>702587.05</v>
      </c>
      <c r="I25" s="20" t="n">
        <f aca="false">I26</f>
        <v>510972.4</v>
      </c>
      <c r="J25" s="20" t="n">
        <f aca="false">J26</f>
        <v>510972.4</v>
      </c>
    </row>
    <row r="26" customFormat="false" ht="30" hidden="false" customHeight="false" outlineLevel="0" collapsed="false">
      <c r="A26" s="17" t="s">
        <v>26</v>
      </c>
      <c r="B26" s="18" t="s">
        <v>17</v>
      </c>
      <c r="C26" s="18" t="s">
        <v>19</v>
      </c>
      <c r="D26" s="18" t="s">
        <v>17</v>
      </c>
      <c r="E26" s="18" t="s">
        <v>21</v>
      </c>
      <c r="F26" s="8" t="n">
        <v>12510</v>
      </c>
      <c r="G26" s="8" t="n">
        <v>240</v>
      </c>
      <c r="H26" s="20" t="n">
        <v>702587.05</v>
      </c>
      <c r="I26" s="20" t="n">
        <v>510972.4</v>
      </c>
      <c r="J26" s="20" t="n">
        <v>510972.4</v>
      </c>
    </row>
    <row r="27" s="1" customFormat="true" ht="35.25" hidden="false" customHeight="true" outlineLevel="0" collapsed="false">
      <c r="A27" s="22" t="s">
        <v>30</v>
      </c>
      <c r="B27" s="18" t="s">
        <v>17</v>
      </c>
      <c r="C27" s="18" t="s">
        <v>19</v>
      </c>
      <c r="D27" s="18" t="s">
        <v>17</v>
      </c>
      <c r="E27" s="18" t="s">
        <v>21</v>
      </c>
      <c r="F27" s="8" t="n">
        <v>16721</v>
      </c>
      <c r="G27" s="8"/>
      <c r="H27" s="20" t="n">
        <f aca="false">H28+H30</f>
        <v>1791708</v>
      </c>
      <c r="I27" s="20" t="n">
        <f aca="false">I28+I30</f>
        <v>1791708</v>
      </c>
      <c r="J27" s="20" t="n">
        <f aca="false">J28+J30</f>
        <v>1791708</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718620</v>
      </c>
      <c r="I28" s="20" t="n">
        <f aca="false">I29</f>
        <v>1445200</v>
      </c>
      <c r="J28" s="20" t="n">
        <f aca="false">J29</f>
        <v>1445200</v>
      </c>
    </row>
    <row r="29" s="1" customFormat="true" ht="30" hidden="false" customHeight="false" outlineLevel="0" collapsed="false">
      <c r="A29" s="17" t="s">
        <v>24</v>
      </c>
      <c r="B29" s="18" t="s">
        <v>17</v>
      </c>
      <c r="C29" s="18" t="s">
        <v>19</v>
      </c>
      <c r="D29" s="18" t="s">
        <v>17</v>
      </c>
      <c r="E29" s="18" t="s">
        <v>21</v>
      </c>
      <c r="F29" s="8" t="n">
        <v>16721</v>
      </c>
      <c r="G29" s="8" t="n">
        <v>120</v>
      </c>
      <c r="H29" s="20" t="n">
        <v>1718620</v>
      </c>
      <c r="I29" s="20" t="n">
        <v>1445200</v>
      </c>
      <c r="J29" s="20" t="n">
        <v>1445200</v>
      </c>
    </row>
    <row r="30" s="1" customFormat="true" ht="30" hidden="false" customHeight="false" outlineLevel="0" collapsed="false">
      <c r="A30" s="17" t="s">
        <v>25</v>
      </c>
      <c r="B30" s="18" t="s">
        <v>17</v>
      </c>
      <c r="C30" s="18" t="s">
        <v>19</v>
      </c>
      <c r="D30" s="18" t="s">
        <v>17</v>
      </c>
      <c r="E30" s="18" t="s">
        <v>21</v>
      </c>
      <c r="F30" s="8" t="n">
        <v>16721</v>
      </c>
      <c r="G30" s="8" t="n">
        <v>200</v>
      </c>
      <c r="H30" s="20" t="n">
        <f aca="false">H31</f>
        <v>73088</v>
      </c>
      <c r="I30" s="20" t="n">
        <f aca="false">I31</f>
        <v>346508</v>
      </c>
      <c r="J30" s="20" t="n">
        <f aca="false">J31</f>
        <v>346508</v>
      </c>
    </row>
    <row r="31" s="1" customFormat="true" ht="30" hidden="false" customHeight="false" outlineLevel="0" collapsed="false">
      <c r="A31" s="17" t="s">
        <v>26</v>
      </c>
      <c r="B31" s="18" t="s">
        <v>17</v>
      </c>
      <c r="C31" s="18" t="s">
        <v>19</v>
      </c>
      <c r="D31" s="18" t="s">
        <v>17</v>
      </c>
      <c r="E31" s="18" t="s">
        <v>21</v>
      </c>
      <c r="F31" s="8" t="n">
        <v>16721</v>
      </c>
      <c r="G31" s="8" t="n">
        <v>240</v>
      </c>
      <c r="H31" s="23" t="n">
        <v>73088</v>
      </c>
      <c r="I31" s="23" t="n">
        <v>346508</v>
      </c>
      <c r="J31" s="23" t="n">
        <v>346508</v>
      </c>
    </row>
    <row r="32" s="1" customFormat="true" ht="90" hidden="false" customHeight="false" outlineLevel="0" collapsed="false">
      <c r="A32" s="24" t="s">
        <v>31</v>
      </c>
      <c r="B32" s="18" t="s">
        <v>17</v>
      </c>
      <c r="C32" s="18" t="s">
        <v>19</v>
      </c>
      <c r="D32" s="18" t="s">
        <v>17</v>
      </c>
      <c r="E32" s="18" t="s">
        <v>21</v>
      </c>
      <c r="F32" s="8" t="n">
        <v>16722</v>
      </c>
      <c r="G32" s="8"/>
      <c r="H32" s="20" t="n">
        <f aca="false">H33</f>
        <v>64000</v>
      </c>
      <c r="I32" s="20" t="n">
        <f aca="false">I33</f>
        <v>64000</v>
      </c>
      <c r="J32" s="20" t="n">
        <f aca="false">J33</f>
        <v>64000</v>
      </c>
    </row>
    <row r="33" s="1" customFormat="true" ht="30" hidden="false" customHeight="false" outlineLevel="0" collapsed="false">
      <c r="A33" s="17" t="s">
        <v>25</v>
      </c>
      <c r="B33" s="18" t="s">
        <v>17</v>
      </c>
      <c r="C33" s="18" t="s">
        <v>19</v>
      </c>
      <c r="D33" s="18" t="s">
        <v>17</v>
      </c>
      <c r="E33" s="18" t="s">
        <v>21</v>
      </c>
      <c r="F33" s="8" t="n">
        <v>16722</v>
      </c>
      <c r="G33" s="8" t="n">
        <v>200</v>
      </c>
      <c r="H33" s="20" t="n">
        <f aca="false">H34</f>
        <v>64000</v>
      </c>
      <c r="I33" s="20" t="n">
        <f aca="false">I34</f>
        <v>64000</v>
      </c>
      <c r="J33" s="20" t="n">
        <f aca="false">J34</f>
        <v>64000</v>
      </c>
    </row>
    <row r="34" s="1" customFormat="true" ht="30" hidden="false" customHeight="false" outlineLevel="0" collapsed="false">
      <c r="A34" s="25" t="s">
        <v>26</v>
      </c>
      <c r="B34" s="18" t="s">
        <v>17</v>
      </c>
      <c r="C34" s="18" t="s">
        <v>19</v>
      </c>
      <c r="D34" s="18" t="s">
        <v>17</v>
      </c>
      <c r="E34" s="18" t="s">
        <v>21</v>
      </c>
      <c r="F34" s="8" t="n">
        <v>16722</v>
      </c>
      <c r="G34" s="8" t="n">
        <v>240</v>
      </c>
      <c r="H34" s="20" t="n">
        <v>64000</v>
      </c>
      <c r="I34" s="20" t="n">
        <v>64000</v>
      </c>
      <c r="J34" s="20" t="n">
        <v>64000</v>
      </c>
    </row>
    <row r="35" s="1" customFormat="true" ht="60" hidden="false" customHeight="false" outlineLevel="0" collapsed="false">
      <c r="A35" s="26" t="s">
        <v>32</v>
      </c>
      <c r="B35" s="18" t="s">
        <v>17</v>
      </c>
      <c r="C35" s="18" t="s">
        <v>19</v>
      </c>
      <c r="D35" s="18" t="s">
        <v>17</v>
      </c>
      <c r="E35" s="18" t="s">
        <v>21</v>
      </c>
      <c r="F35" s="8" t="n">
        <v>17390</v>
      </c>
      <c r="G35" s="8"/>
      <c r="H35" s="20" t="n">
        <f aca="false">H36+H38</f>
        <v>59724</v>
      </c>
      <c r="I35" s="20" t="n">
        <f aca="false">I36+I38</f>
        <v>59724</v>
      </c>
      <c r="J35" s="20" t="n">
        <f aca="false">J36+J38</f>
        <v>59724</v>
      </c>
    </row>
    <row r="36" s="1" customFormat="true" ht="60" hidden="false" customHeight="false" outlineLevel="0" collapsed="false">
      <c r="A36" s="17" t="s">
        <v>23</v>
      </c>
      <c r="B36" s="18" t="s">
        <v>17</v>
      </c>
      <c r="C36" s="18" t="s">
        <v>19</v>
      </c>
      <c r="D36" s="18" t="s">
        <v>17</v>
      </c>
      <c r="E36" s="18" t="s">
        <v>21</v>
      </c>
      <c r="F36" s="8" t="n">
        <v>17390</v>
      </c>
      <c r="G36" s="8" t="n">
        <v>100</v>
      </c>
      <c r="H36" s="20" t="n">
        <f aca="false">H37</f>
        <v>42570</v>
      </c>
      <c r="I36" s="20" t="n">
        <f aca="false">I37</f>
        <v>36450</v>
      </c>
      <c r="J36" s="20" t="n">
        <f aca="false">J37</f>
        <v>36450</v>
      </c>
    </row>
    <row r="37" s="1" customFormat="true" ht="30" hidden="false" customHeight="false" outlineLevel="0" collapsed="false">
      <c r="A37" s="17" t="s">
        <v>24</v>
      </c>
      <c r="B37" s="18" t="s">
        <v>17</v>
      </c>
      <c r="C37" s="18" t="s">
        <v>19</v>
      </c>
      <c r="D37" s="18" t="s">
        <v>17</v>
      </c>
      <c r="E37" s="18" t="s">
        <v>21</v>
      </c>
      <c r="F37" s="8" t="n">
        <v>17390</v>
      </c>
      <c r="G37" s="8" t="n">
        <v>120</v>
      </c>
      <c r="H37" s="20" t="n">
        <v>42570</v>
      </c>
      <c r="I37" s="20" t="n">
        <v>36450</v>
      </c>
      <c r="J37" s="20" t="n">
        <v>36450</v>
      </c>
    </row>
    <row r="38" s="1" customFormat="true" ht="30" hidden="false" customHeight="false" outlineLevel="0" collapsed="false">
      <c r="A38" s="17" t="s">
        <v>25</v>
      </c>
      <c r="B38" s="18" t="s">
        <v>17</v>
      </c>
      <c r="C38" s="18" t="s">
        <v>19</v>
      </c>
      <c r="D38" s="18" t="s">
        <v>17</v>
      </c>
      <c r="E38" s="18" t="s">
        <v>21</v>
      </c>
      <c r="F38" s="8" t="n">
        <v>17390</v>
      </c>
      <c r="G38" s="8" t="n">
        <v>200</v>
      </c>
      <c r="H38" s="20" t="n">
        <f aca="false">H39</f>
        <v>17154</v>
      </c>
      <c r="I38" s="20" t="n">
        <f aca="false">I39</f>
        <v>23274</v>
      </c>
      <c r="J38" s="20" t="n">
        <f aca="false">J39</f>
        <v>23274</v>
      </c>
    </row>
    <row r="39" s="1" customFormat="true" ht="30" hidden="false" customHeight="false" outlineLevel="0" collapsed="false">
      <c r="A39" s="25" t="s">
        <v>26</v>
      </c>
      <c r="B39" s="18" t="s">
        <v>17</v>
      </c>
      <c r="C39" s="18" t="s">
        <v>19</v>
      </c>
      <c r="D39" s="18" t="s">
        <v>17</v>
      </c>
      <c r="E39" s="18" t="s">
        <v>21</v>
      </c>
      <c r="F39" s="8" t="n">
        <v>17390</v>
      </c>
      <c r="G39" s="8" t="n">
        <v>240</v>
      </c>
      <c r="H39" s="20" t="n">
        <v>17154</v>
      </c>
      <c r="I39" s="20" t="n">
        <v>23274</v>
      </c>
      <c r="J39" s="20" t="n">
        <v>23274</v>
      </c>
    </row>
    <row r="40" customFormat="false" ht="45" hidden="false" customHeight="false" outlineLevel="0" collapsed="false">
      <c r="A40" s="17" t="s">
        <v>33</v>
      </c>
      <c r="B40" s="18" t="s">
        <v>17</v>
      </c>
      <c r="C40" s="18" t="s">
        <v>19</v>
      </c>
      <c r="D40" s="18" t="s">
        <v>17</v>
      </c>
      <c r="E40" s="18" t="s">
        <v>21</v>
      </c>
      <c r="F40" s="8" t="n">
        <v>17900</v>
      </c>
      <c r="G40" s="8"/>
      <c r="H40" s="20" t="n">
        <f aca="false">H41+H43</f>
        <v>447927</v>
      </c>
      <c r="I40" s="20" t="n">
        <f aca="false">I41+I43</f>
        <v>447927</v>
      </c>
      <c r="J40" s="20" t="n">
        <f aca="false">J41+J43</f>
        <v>447927</v>
      </c>
    </row>
    <row r="41" customFormat="false" ht="60" hidden="false" customHeight="false" outlineLevel="0" collapsed="false">
      <c r="A41" s="17" t="s">
        <v>23</v>
      </c>
      <c r="B41" s="18" t="s">
        <v>17</v>
      </c>
      <c r="C41" s="18" t="s">
        <v>19</v>
      </c>
      <c r="D41" s="18" t="s">
        <v>17</v>
      </c>
      <c r="E41" s="18" t="s">
        <v>21</v>
      </c>
      <c r="F41" s="8" t="n">
        <v>17900</v>
      </c>
      <c r="G41" s="8" t="n">
        <v>100</v>
      </c>
      <c r="H41" s="20" t="n">
        <f aca="false">H42</f>
        <v>360600</v>
      </c>
      <c r="I41" s="20" t="n">
        <f aca="false">I42</f>
        <v>297100</v>
      </c>
      <c r="J41" s="20" t="n">
        <f aca="false">J42</f>
        <v>297100</v>
      </c>
    </row>
    <row r="42" customFormat="false" ht="30" hidden="false" customHeight="false" outlineLevel="0" collapsed="false">
      <c r="A42" s="17" t="s">
        <v>24</v>
      </c>
      <c r="B42" s="18" t="s">
        <v>17</v>
      </c>
      <c r="C42" s="18" t="s">
        <v>19</v>
      </c>
      <c r="D42" s="18" t="s">
        <v>17</v>
      </c>
      <c r="E42" s="18" t="s">
        <v>21</v>
      </c>
      <c r="F42" s="8" t="n">
        <v>17900</v>
      </c>
      <c r="G42" s="8" t="n">
        <v>120</v>
      </c>
      <c r="H42" s="20" t="n">
        <v>360600</v>
      </c>
      <c r="I42" s="20" t="n">
        <v>297100</v>
      </c>
      <c r="J42" s="20" t="n">
        <v>297100</v>
      </c>
    </row>
    <row r="43" s="1" customFormat="true" ht="30" hidden="false" customHeight="false" outlineLevel="0" collapsed="false">
      <c r="A43" s="17" t="s">
        <v>25</v>
      </c>
      <c r="B43" s="18" t="s">
        <v>17</v>
      </c>
      <c r="C43" s="18" t="s">
        <v>19</v>
      </c>
      <c r="D43" s="18" t="s">
        <v>17</v>
      </c>
      <c r="E43" s="18" t="s">
        <v>21</v>
      </c>
      <c r="F43" s="8" t="n">
        <v>17900</v>
      </c>
      <c r="G43" s="8" t="n">
        <v>200</v>
      </c>
      <c r="H43" s="20" t="n">
        <f aca="false">H44</f>
        <v>87327</v>
      </c>
      <c r="I43" s="20" t="n">
        <f aca="false">I44</f>
        <v>150827</v>
      </c>
      <c r="J43" s="20" t="n">
        <f aca="false">J44</f>
        <v>150827</v>
      </c>
    </row>
    <row r="44" s="1" customFormat="true" ht="30" hidden="false" customHeight="false" outlineLevel="0" collapsed="false">
      <c r="A44" s="17" t="s">
        <v>26</v>
      </c>
      <c r="B44" s="18" t="s">
        <v>17</v>
      </c>
      <c r="C44" s="18" t="s">
        <v>19</v>
      </c>
      <c r="D44" s="18" t="s">
        <v>17</v>
      </c>
      <c r="E44" s="18" t="s">
        <v>21</v>
      </c>
      <c r="F44" s="8" t="n">
        <v>17900</v>
      </c>
      <c r="G44" s="8" t="n">
        <v>240</v>
      </c>
      <c r="H44" s="20" t="n">
        <v>87327</v>
      </c>
      <c r="I44" s="20" t="n">
        <v>150827</v>
      </c>
      <c r="J44" s="20" t="n">
        <v>150827</v>
      </c>
    </row>
    <row r="45" customFormat="false" ht="33.75" hidden="false" customHeight="true" outlineLevel="0" collapsed="false">
      <c r="A45" s="17" t="s">
        <v>34</v>
      </c>
      <c r="B45" s="27" t="s">
        <v>17</v>
      </c>
      <c r="C45" s="27" t="s">
        <v>19</v>
      </c>
      <c r="D45" s="18" t="s">
        <v>17</v>
      </c>
      <c r="E45" s="18" t="s">
        <v>21</v>
      </c>
      <c r="F45" s="28" t="n">
        <v>51180</v>
      </c>
      <c r="G45" s="28"/>
      <c r="H45" s="20" t="n">
        <f aca="false">H46+H48</f>
        <v>689965</v>
      </c>
      <c r="I45" s="20" t="n">
        <f aca="false">I46+I48</f>
        <v>759022</v>
      </c>
      <c r="J45" s="20" t="n">
        <f aca="false">J46+J48</f>
        <v>829255</v>
      </c>
    </row>
    <row r="46" s="1" customFormat="true" ht="60" hidden="false" customHeight="false" outlineLevel="0" collapsed="false">
      <c r="A46" s="17" t="s">
        <v>23</v>
      </c>
      <c r="B46" s="27" t="s">
        <v>17</v>
      </c>
      <c r="C46" s="27" t="s">
        <v>19</v>
      </c>
      <c r="D46" s="18" t="s">
        <v>17</v>
      </c>
      <c r="E46" s="18" t="s">
        <v>21</v>
      </c>
      <c r="F46" s="28" t="n">
        <v>51180</v>
      </c>
      <c r="G46" s="28" t="n">
        <v>100</v>
      </c>
      <c r="H46" s="20" t="n">
        <f aca="false">H47</f>
        <v>601274</v>
      </c>
      <c r="I46" s="20" t="n">
        <f aca="false">I47</f>
        <v>601274</v>
      </c>
      <c r="J46" s="20" t="n">
        <f aca="false">J47</f>
        <v>601274</v>
      </c>
    </row>
    <row r="47" s="1" customFormat="true" ht="30" hidden="false" customHeight="false" outlineLevel="0" collapsed="false">
      <c r="A47" s="17" t="s">
        <v>24</v>
      </c>
      <c r="B47" s="27" t="s">
        <v>17</v>
      </c>
      <c r="C47" s="27" t="s">
        <v>19</v>
      </c>
      <c r="D47" s="18" t="s">
        <v>17</v>
      </c>
      <c r="E47" s="18" t="s">
        <v>21</v>
      </c>
      <c r="F47" s="28" t="n">
        <v>51180</v>
      </c>
      <c r="G47" s="28" t="n">
        <v>120</v>
      </c>
      <c r="H47" s="20" t="n">
        <v>601274</v>
      </c>
      <c r="I47" s="20" t="n">
        <v>601274</v>
      </c>
      <c r="J47" s="20" t="n">
        <v>601274</v>
      </c>
    </row>
    <row r="48" s="1" customFormat="true" ht="30" hidden="false" customHeight="false" outlineLevel="0" collapsed="false">
      <c r="A48" s="17" t="s">
        <v>25</v>
      </c>
      <c r="B48" s="27" t="s">
        <v>17</v>
      </c>
      <c r="C48" s="27" t="s">
        <v>19</v>
      </c>
      <c r="D48" s="18" t="s">
        <v>17</v>
      </c>
      <c r="E48" s="18" t="s">
        <v>21</v>
      </c>
      <c r="F48" s="28" t="n">
        <v>51180</v>
      </c>
      <c r="G48" s="28" t="n">
        <v>200</v>
      </c>
      <c r="H48" s="20" t="n">
        <f aca="false">H49</f>
        <v>88691</v>
      </c>
      <c r="I48" s="20" t="n">
        <f aca="false">I49</f>
        <v>157748</v>
      </c>
      <c r="J48" s="20" t="n">
        <f aca="false">J49</f>
        <v>227981</v>
      </c>
    </row>
    <row r="49" s="1" customFormat="true" ht="30" hidden="false" customHeight="false" outlineLevel="0" collapsed="false">
      <c r="A49" s="17" t="s">
        <v>26</v>
      </c>
      <c r="B49" s="27" t="s">
        <v>17</v>
      </c>
      <c r="C49" s="27" t="s">
        <v>19</v>
      </c>
      <c r="D49" s="18" t="s">
        <v>17</v>
      </c>
      <c r="E49" s="18" t="s">
        <v>21</v>
      </c>
      <c r="F49" s="28" t="n">
        <v>51180</v>
      </c>
      <c r="G49" s="28" t="n">
        <v>240</v>
      </c>
      <c r="H49" s="20" t="n">
        <v>88691</v>
      </c>
      <c r="I49" s="20" t="n">
        <v>157748</v>
      </c>
      <c r="J49" s="20" t="n">
        <v>227981</v>
      </c>
    </row>
    <row r="50" s="1" customFormat="true" ht="45" hidden="false" customHeight="false" outlineLevel="0" collapsed="false">
      <c r="A50" s="21" t="s">
        <v>35</v>
      </c>
      <c r="B50" s="27" t="s">
        <v>17</v>
      </c>
      <c r="C50" s="27" t="s">
        <v>19</v>
      </c>
      <c r="D50" s="18" t="s">
        <v>17</v>
      </c>
      <c r="E50" s="18" t="s">
        <v>21</v>
      </c>
      <c r="F50" s="28" t="n">
        <v>51200</v>
      </c>
      <c r="G50" s="28"/>
      <c r="H50" s="20" t="n">
        <f aca="false">H51</f>
        <v>9157</v>
      </c>
      <c r="I50" s="20" t="n">
        <f aca="false">I51</f>
        <v>9507</v>
      </c>
      <c r="J50" s="20" t="n">
        <f aca="false">J51</f>
        <v>84877</v>
      </c>
    </row>
    <row r="51" s="1" customFormat="true" ht="30" hidden="false" customHeight="false" outlineLevel="0" collapsed="false">
      <c r="A51" s="21" t="s">
        <v>25</v>
      </c>
      <c r="B51" s="27" t="s">
        <v>17</v>
      </c>
      <c r="C51" s="27" t="s">
        <v>19</v>
      </c>
      <c r="D51" s="18" t="s">
        <v>17</v>
      </c>
      <c r="E51" s="18" t="s">
        <v>21</v>
      </c>
      <c r="F51" s="28" t="n">
        <v>51200</v>
      </c>
      <c r="G51" s="28" t="n">
        <v>200</v>
      </c>
      <c r="H51" s="20" t="n">
        <f aca="false">H52</f>
        <v>9157</v>
      </c>
      <c r="I51" s="20" t="n">
        <f aca="false">I52</f>
        <v>9507</v>
      </c>
      <c r="J51" s="20" t="n">
        <f aca="false">J52</f>
        <v>84877</v>
      </c>
    </row>
    <row r="52" s="1" customFormat="true" ht="30" hidden="false" customHeight="false" outlineLevel="0" collapsed="false">
      <c r="A52" s="17" t="s">
        <v>26</v>
      </c>
      <c r="B52" s="27" t="s">
        <v>17</v>
      </c>
      <c r="C52" s="27" t="s">
        <v>19</v>
      </c>
      <c r="D52" s="18" t="s">
        <v>17</v>
      </c>
      <c r="E52" s="18" t="s">
        <v>21</v>
      </c>
      <c r="F52" s="28" t="n">
        <v>51200</v>
      </c>
      <c r="G52" s="28" t="n">
        <v>240</v>
      </c>
      <c r="H52" s="29" t="n">
        <v>9157</v>
      </c>
      <c r="I52" s="29" t="n">
        <v>9507</v>
      </c>
      <c r="J52" s="29" t="n">
        <v>84877</v>
      </c>
    </row>
    <row r="53" customFormat="false" ht="45" hidden="false" customHeight="false" outlineLevel="0" collapsed="false">
      <c r="A53" s="30" t="s">
        <v>36</v>
      </c>
      <c r="B53" s="18" t="s">
        <v>17</v>
      </c>
      <c r="C53" s="18" t="s">
        <v>19</v>
      </c>
      <c r="D53" s="18" t="s">
        <v>17</v>
      </c>
      <c r="E53" s="18" t="s">
        <v>21</v>
      </c>
      <c r="F53" s="8" t="n">
        <v>80020</v>
      </c>
      <c r="G53" s="19"/>
      <c r="H53" s="20" t="n">
        <f aca="false">H54</f>
        <v>2177650.13</v>
      </c>
      <c r="I53" s="20" t="n">
        <f aca="false">I54</f>
        <v>1923000</v>
      </c>
      <c r="J53" s="20" t="n">
        <f aca="false">J54</f>
        <v>1923000</v>
      </c>
    </row>
    <row r="54" customFormat="false" ht="60" hidden="false" customHeight="false" outlineLevel="0" collapsed="false">
      <c r="A54" s="17" t="s">
        <v>23</v>
      </c>
      <c r="B54" s="18" t="s">
        <v>17</v>
      </c>
      <c r="C54" s="18" t="s">
        <v>19</v>
      </c>
      <c r="D54" s="18" t="s">
        <v>17</v>
      </c>
      <c r="E54" s="18" t="s">
        <v>21</v>
      </c>
      <c r="F54" s="8" t="n">
        <v>80020</v>
      </c>
      <c r="G54" s="8" t="n">
        <v>100</v>
      </c>
      <c r="H54" s="20" t="n">
        <f aca="false">H55</f>
        <v>2177650.13</v>
      </c>
      <c r="I54" s="20" t="n">
        <f aca="false">I55</f>
        <v>1923000</v>
      </c>
      <c r="J54" s="20" t="n">
        <f aca="false">J55</f>
        <v>1923000</v>
      </c>
    </row>
    <row r="55" customFormat="false" ht="30" hidden="false" customHeight="false" outlineLevel="0" collapsed="false">
      <c r="A55" s="17" t="s">
        <v>24</v>
      </c>
      <c r="B55" s="18" t="s">
        <v>17</v>
      </c>
      <c r="C55" s="18" t="s">
        <v>19</v>
      </c>
      <c r="D55" s="18" t="s">
        <v>17</v>
      </c>
      <c r="E55" s="18" t="s">
        <v>21</v>
      </c>
      <c r="F55" s="8" t="n">
        <v>80020</v>
      </c>
      <c r="G55" s="8" t="n">
        <v>120</v>
      </c>
      <c r="H55" s="20" t="n">
        <v>2177650.13</v>
      </c>
      <c r="I55" s="20" t="n">
        <v>1923000</v>
      </c>
      <c r="J55" s="20" t="n">
        <v>1923000</v>
      </c>
    </row>
    <row r="56" customFormat="false" ht="30" hidden="false" customHeight="false" outlineLevel="0" collapsed="false">
      <c r="A56" s="30" t="s">
        <v>37</v>
      </c>
      <c r="B56" s="18" t="s">
        <v>17</v>
      </c>
      <c r="C56" s="18" t="s">
        <v>19</v>
      </c>
      <c r="D56" s="18" t="s">
        <v>17</v>
      </c>
      <c r="E56" s="18" t="s">
        <v>21</v>
      </c>
      <c r="F56" s="8" t="n">
        <v>80040</v>
      </c>
      <c r="G56" s="19"/>
      <c r="H56" s="20" t="n">
        <f aca="false">H57+H59+H63+H61</f>
        <v>44310058</v>
      </c>
      <c r="I56" s="20" t="n">
        <f aca="false">I57+I59+I63+I61</f>
        <v>38919000</v>
      </c>
      <c r="J56" s="20" t="n">
        <f aca="false">J57+J59+J63+J61</f>
        <v>38919000</v>
      </c>
    </row>
    <row r="57" customFormat="false" ht="60" hidden="false" customHeight="false" outlineLevel="0" collapsed="false">
      <c r="A57" s="17" t="s">
        <v>23</v>
      </c>
      <c r="B57" s="18" t="s">
        <v>17</v>
      </c>
      <c r="C57" s="18" t="s">
        <v>19</v>
      </c>
      <c r="D57" s="18" t="s">
        <v>17</v>
      </c>
      <c r="E57" s="18" t="s">
        <v>21</v>
      </c>
      <c r="F57" s="8" t="n">
        <v>80040</v>
      </c>
      <c r="G57" s="8" t="n">
        <v>100</v>
      </c>
      <c r="H57" s="20" t="n">
        <f aca="false">H58</f>
        <v>37202714</v>
      </c>
      <c r="I57" s="20" t="n">
        <f aca="false">I58</f>
        <v>32437000</v>
      </c>
      <c r="J57" s="20" t="n">
        <f aca="false">J58</f>
        <v>32437000</v>
      </c>
    </row>
    <row r="58" customFormat="false" ht="30" hidden="false" customHeight="false" outlineLevel="0" collapsed="false">
      <c r="A58" s="17" t="s">
        <v>24</v>
      </c>
      <c r="B58" s="18" t="s">
        <v>17</v>
      </c>
      <c r="C58" s="18" t="s">
        <v>19</v>
      </c>
      <c r="D58" s="18" t="s">
        <v>17</v>
      </c>
      <c r="E58" s="18" t="s">
        <v>21</v>
      </c>
      <c r="F58" s="8" t="n">
        <v>80040</v>
      </c>
      <c r="G58" s="8" t="n">
        <v>120</v>
      </c>
      <c r="H58" s="20" t="n">
        <v>37202714</v>
      </c>
      <c r="I58" s="20" t="n">
        <v>32437000</v>
      </c>
      <c r="J58" s="20" t="n">
        <v>32437000</v>
      </c>
    </row>
    <row r="59" customFormat="false" ht="30" hidden="false" customHeight="false" outlineLevel="0" collapsed="false">
      <c r="A59" s="17" t="s">
        <v>25</v>
      </c>
      <c r="B59" s="18" t="s">
        <v>17</v>
      </c>
      <c r="C59" s="18" t="s">
        <v>19</v>
      </c>
      <c r="D59" s="18" t="s">
        <v>17</v>
      </c>
      <c r="E59" s="18" t="s">
        <v>21</v>
      </c>
      <c r="F59" s="8" t="n">
        <v>80040</v>
      </c>
      <c r="G59" s="8" t="n">
        <v>200</v>
      </c>
      <c r="H59" s="20" t="n">
        <f aca="false">H60</f>
        <v>6905881.87</v>
      </c>
      <c r="I59" s="20" t="n">
        <f aca="false">I60</f>
        <v>6284900</v>
      </c>
      <c r="J59" s="20" t="n">
        <f aca="false">J60</f>
        <v>6284900</v>
      </c>
    </row>
    <row r="60" customFormat="false" ht="30" hidden="false" customHeight="false" outlineLevel="0" collapsed="false">
      <c r="A60" s="17" t="s">
        <v>26</v>
      </c>
      <c r="B60" s="18" t="s">
        <v>17</v>
      </c>
      <c r="C60" s="18" t="s">
        <v>19</v>
      </c>
      <c r="D60" s="18" t="s">
        <v>17</v>
      </c>
      <c r="E60" s="18" t="s">
        <v>21</v>
      </c>
      <c r="F60" s="8" t="n">
        <v>80040</v>
      </c>
      <c r="G60" s="8" t="n">
        <v>240</v>
      </c>
      <c r="H60" s="20" t="n">
        <v>6905881.87</v>
      </c>
      <c r="I60" s="20" t="n">
        <v>6284900</v>
      </c>
      <c r="J60" s="20" t="n">
        <v>6284900</v>
      </c>
    </row>
    <row r="61" s="1" customFormat="true" ht="15" hidden="false" customHeight="false" outlineLevel="0" collapsed="false">
      <c r="A61" s="17" t="s">
        <v>38</v>
      </c>
      <c r="B61" s="18" t="s">
        <v>17</v>
      </c>
      <c r="C61" s="18" t="s">
        <v>19</v>
      </c>
      <c r="D61" s="18" t="s">
        <v>17</v>
      </c>
      <c r="E61" s="18" t="s">
        <v>21</v>
      </c>
      <c r="F61" s="8" t="n">
        <v>80040</v>
      </c>
      <c r="G61" s="8" t="n">
        <v>300</v>
      </c>
      <c r="H61" s="20" t="n">
        <f aca="false">H62</f>
        <v>1862.13</v>
      </c>
      <c r="I61" s="20" t="n">
        <f aca="false">I62</f>
        <v>0</v>
      </c>
      <c r="J61" s="20" t="n">
        <f aca="false">J62</f>
        <v>0</v>
      </c>
    </row>
    <row r="62" s="1" customFormat="true" ht="30" hidden="false" customHeight="false" outlineLevel="0" collapsed="false">
      <c r="A62" s="17" t="s">
        <v>39</v>
      </c>
      <c r="B62" s="18" t="s">
        <v>17</v>
      </c>
      <c r="C62" s="18" t="s">
        <v>19</v>
      </c>
      <c r="D62" s="18" t="s">
        <v>17</v>
      </c>
      <c r="E62" s="18" t="s">
        <v>21</v>
      </c>
      <c r="F62" s="8" t="n">
        <v>80040</v>
      </c>
      <c r="G62" s="8" t="n">
        <v>320</v>
      </c>
      <c r="H62" s="20" t="n">
        <v>1862.13</v>
      </c>
      <c r="I62" s="20"/>
      <c r="J62" s="20"/>
    </row>
    <row r="63" customFormat="false" ht="15" hidden="false" customHeight="false" outlineLevel="0" collapsed="false">
      <c r="A63" s="17" t="s">
        <v>40</v>
      </c>
      <c r="B63" s="18" t="s">
        <v>17</v>
      </c>
      <c r="C63" s="18" t="s">
        <v>19</v>
      </c>
      <c r="D63" s="18" t="s">
        <v>17</v>
      </c>
      <c r="E63" s="18" t="s">
        <v>21</v>
      </c>
      <c r="F63" s="8" t="n">
        <v>80040</v>
      </c>
      <c r="G63" s="8" t="n">
        <v>800</v>
      </c>
      <c r="H63" s="31" t="n">
        <f aca="false">H64</f>
        <v>199600</v>
      </c>
      <c r="I63" s="31" t="n">
        <f aca="false">I64</f>
        <v>197100</v>
      </c>
      <c r="J63" s="31" t="n">
        <f aca="false">J64</f>
        <v>197100</v>
      </c>
    </row>
    <row r="64" customFormat="false" ht="15" hidden="false" customHeight="false" outlineLevel="0" collapsed="false">
      <c r="A64" s="17" t="s">
        <v>41</v>
      </c>
      <c r="B64" s="18" t="s">
        <v>17</v>
      </c>
      <c r="C64" s="18" t="s">
        <v>19</v>
      </c>
      <c r="D64" s="18" t="s">
        <v>17</v>
      </c>
      <c r="E64" s="18" t="s">
        <v>21</v>
      </c>
      <c r="F64" s="8" t="n">
        <v>80040</v>
      </c>
      <c r="G64" s="8" t="n">
        <v>850</v>
      </c>
      <c r="H64" s="20" t="n">
        <v>199600</v>
      </c>
      <c r="I64" s="20" t="n">
        <v>197100</v>
      </c>
      <c r="J64" s="20" t="n">
        <v>197100</v>
      </c>
    </row>
    <row r="65" customFormat="false" ht="30" hidden="false" customHeight="false" outlineLevel="0" collapsed="false">
      <c r="A65" s="30" t="s">
        <v>42</v>
      </c>
      <c r="B65" s="27" t="s">
        <v>17</v>
      </c>
      <c r="C65" s="27" t="s">
        <v>19</v>
      </c>
      <c r="D65" s="18" t="s">
        <v>17</v>
      </c>
      <c r="E65" s="18" t="s">
        <v>21</v>
      </c>
      <c r="F65" s="28" t="n">
        <v>80100</v>
      </c>
      <c r="G65" s="28"/>
      <c r="H65" s="20" t="n">
        <f aca="false">H66</f>
        <v>100000</v>
      </c>
      <c r="I65" s="20" t="n">
        <f aca="false">I66</f>
        <v>100000</v>
      </c>
      <c r="J65" s="20" t="n">
        <f aca="false">J66</f>
        <v>100000</v>
      </c>
    </row>
    <row r="66" customFormat="false" ht="30" hidden="false" customHeight="false" outlineLevel="0" collapsed="false">
      <c r="A66" s="17" t="s">
        <v>25</v>
      </c>
      <c r="B66" s="27" t="s">
        <v>17</v>
      </c>
      <c r="C66" s="27" t="s">
        <v>19</v>
      </c>
      <c r="D66" s="18" t="s">
        <v>17</v>
      </c>
      <c r="E66" s="18" t="s">
        <v>21</v>
      </c>
      <c r="F66" s="28" t="n">
        <v>80100</v>
      </c>
      <c r="G66" s="28" t="n">
        <v>200</v>
      </c>
      <c r="H66" s="20" t="n">
        <f aca="false">H67</f>
        <v>100000</v>
      </c>
      <c r="I66" s="20" t="n">
        <f aca="false">I67</f>
        <v>100000</v>
      </c>
      <c r="J66" s="20" t="n">
        <f aca="false">J67</f>
        <v>100000</v>
      </c>
    </row>
    <row r="67" customFormat="false" ht="30" hidden="false" customHeight="false" outlineLevel="0" collapsed="false">
      <c r="A67" s="17" t="s">
        <v>26</v>
      </c>
      <c r="B67" s="27" t="s">
        <v>17</v>
      </c>
      <c r="C67" s="27" t="s">
        <v>19</v>
      </c>
      <c r="D67" s="18" t="s">
        <v>17</v>
      </c>
      <c r="E67" s="18" t="s">
        <v>21</v>
      </c>
      <c r="F67" s="28" t="n">
        <v>80100</v>
      </c>
      <c r="G67" s="28" t="n">
        <v>240</v>
      </c>
      <c r="H67" s="20" t="n">
        <v>100000</v>
      </c>
      <c r="I67" s="20" t="n">
        <v>100000</v>
      </c>
      <c r="J67" s="20" t="n">
        <v>100000</v>
      </c>
    </row>
    <row r="68" customFormat="false" ht="30" hidden="false" customHeight="false" outlineLevel="0" collapsed="false">
      <c r="A68" s="30" t="s">
        <v>43</v>
      </c>
      <c r="B68" s="27" t="s">
        <v>17</v>
      </c>
      <c r="C68" s="27" t="s">
        <v>19</v>
      </c>
      <c r="D68" s="18" t="s">
        <v>17</v>
      </c>
      <c r="E68" s="18" t="s">
        <v>21</v>
      </c>
      <c r="F68" s="28" t="n">
        <v>80720</v>
      </c>
      <c r="G68" s="28"/>
      <c r="H68" s="20" t="n">
        <f aca="false">H69+H71+H73</f>
        <v>31054465</v>
      </c>
      <c r="I68" s="20" t="n">
        <f aca="false">I69+I71+I73</f>
        <v>28655000</v>
      </c>
      <c r="J68" s="20" t="n">
        <f aca="false">J69+J71+J73</f>
        <v>28655000</v>
      </c>
    </row>
    <row r="69" customFormat="false" ht="60" hidden="false" customHeight="false" outlineLevel="0" collapsed="false">
      <c r="A69" s="32" t="s">
        <v>23</v>
      </c>
      <c r="B69" s="27" t="s">
        <v>17</v>
      </c>
      <c r="C69" s="27" t="s">
        <v>19</v>
      </c>
      <c r="D69" s="18" t="s">
        <v>17</v>
      </c>
      <c r="E69" s="18" t="s">
        <v>21</v>
      </c>
      <c r="F69" s="28" t="n">
        <v>80720</v>
      </c>
      <c r="G69" s="28" t="n">
        <v>100</v>
      </c>
      <c r="H69" s="20" t="n">
        <f aca="false">H70</f>
        <v>27390000</v>
      </c>
      <c r="I69" s="20" t="n">
        <f aca="false">I70</f>
        <v>27390000</v>
      </c>
      <c r="J69" s="20" t="n">
        <f aca="false">J70</f>
        <v>27390000</v>
      </c>
    </row>
    <row r="70" customFormat="false" ht="15" hidden="false" customHeight="false" outlineLevel="0" collapsed="false">
      <c r="A70" s="32" t="s">
        <v>44</v>
      </c>
      <c r="B70" s="27" t="s">
        <v>17</v>
      </c>
      <c r="C70" s="27" t="s">
        <v>19</v>
      </c>
      <c r="D70" s="18" t="s">
        <v>17</v>
      </c>
      <c r="E70" s="18" t="s">
        <v>21</v>
      </c>
      <c r="F70" s="28" t="n">
        <v>80720</v>
      </c>
      <c r="G70" s="28" t="n">
        <v>110</v>
      </c>
      <c r="H70" s="20" t="n">
        <v>27390000</v>
      </c>
      <c r="I70" s="20" t="n">
        <v>27390000</v>
      </c>
      <c r="J70" s="20" t="n">
        <v>27390000</v>
      </c>
    </row>
    <row r="71" customFormat="false" ht="30" hidden="false" customHeight="false" outlineLevel="0" collapsed="false">
      <c r="A71" s="32" t="s">
        <v>25</v>
      </c>
      <c r="B71" s="27" t="s">
        <v>17</v>
      </c>
      <c r="C71" s="27" t="s">
        <v>19</v>
      </c>
      <c r="D71" s="18" t="s">
        <v>17</v>
      </c>
      <c r="E71" s="18" t="s">
        <v>21</v>
      </c>
      <c r="F71" s="28" t="n">
        <v>80720</v>
      </c>
      <c r="G71" s="28" t="n">
        <v>200</v>
      </c>
      <c r="H71" s="20" t="n">
        <f aca="false">H72</f>
        <v>3650065</v>
      </c>
      <c r="I71" s="20" t="n">
        <f aca="false">I72</f>
        <v>1253100</v>
      </c>
      <c r="J71" s="20" t="n">
        <f aca="false">J72</f>
        <v>1253100</v>
      </c>
    </row>
    <row r="72" customFormat="false" ht="30" hidden="false" customHeight="false" outlineLevel="0" collapsed="false">
      <c r="A72" s="32" t="s">
        <v>26</v>
      </c>
      <c r="B72" s="27" t="s">
        <v>17</v>
      </c>
      <c r="C72" s="27" t="s">
        <v>19</v>
      </c>
      <c r="D72" s="18" t="s">
        <v>17</v>
      </c>
      <c r="E72" s="18" t="s">
        <v>21</v>
      </c>
      <c r="F72" s="28" t="n">
        <v>80720</v>
      </c>
      <c r="G72" s="28" t="n">
        <v>240</v>
      </c>
      <c r="H72" s="20" t="n">
        <v>3650065</v>
      </c>
      <c r="I72" s="20" t="n">
        <v>1253100</v>
      </c>
      <c r="J72" s="20" t="n">
        <v>1253100</v>
      </c>
    </row>
    <row r="73" s="1" customFormat="true" ht="15" hidden="false" customHeight="false" outlineLevel="0" collapsed="false">
      <c r="A73" s="17" t="s">
        <v>40</v>
      </c>
      <c r="B73" s="27" t="s">
        <v>17</v>
      </c>
      <c r="C73" s="27" t="s">
        <v>19</v>
      </c>
      <c r="D73" s="18" t="s">
        <v>17</v>
      </c>
      <c r="E73" s="18" t="s">
        <v>21</v>
      </c>
      <c r="F73" s="28" t="n">
        <v>80720</v>
      </c>
      <c r="G73" s="28" t="n">
        <v>800</v>
      </c>
      <c r="H73" s="20" t="n">
        <f aca="false">H74</f>
        <v>14400</v>
      </c>
      <c r="I73" s="20" t="n">
        <f aca="false">I74</f>
        <v>11900</v>
      </c>
      <c r="J73" s="20" t="n">
        <f aca="false">J74</f>
        <v>11900</v>
      </c>
    </row>
    <row r="74" s="1" customFormat="true" ht="15" hidden="false" customHeight="false" outlineLevel="0" collapsed="false">
      <c r="A74" s="17" t="s">
        <v>41</v>
      </c>
      <c r="B74" s="27" t="s">
        <v>17</v>
      </c>
      <c r="C74" s="27" t="s">
        <v>19</v>
      </c>
      <c r="D74" s="18" t="s">
        <v>17</v>
      </c>
      <c r="E74" s="18" t="s">
        <v>21</v>
      </c>
      <c r="F74" s="28" t="n">
        <v>80720</v>
      </c>
      <c r="G74" s="28" t="n">
        <v>850</v>
      </c>
      <c r="H74" s="20" t="n">
        <v>14400</v>
      </c>
      <c r="I74" s="20" t="n">
        <v>11900</v>
      </c>
      <c r="J74" s="20" t="n">
        <v>11900</v>
      </c>
    </row>
    <row r="75" s="1" customFormat="true" ht="30" hidden="false" customHeight="false" outlineLevel="0" collapsed="false">
      <c r="A75" s="33" t="s">
        <v>45</v>
      </c>
      <c r="B75" s="27" t="s">
        <v>17</v>
      </c>
      <c r="C75" s="27" t="s">
        <v>19</v>
      </c>
      <c r="D75" s="18" t="s">
        <v>17</v>
      </c>
      <c r="E75" s="18" t="s">
        <v>21</v>
      </c>
      <c r="F75" s="28" t="n">
        <v>81400</v>
      </c>
      <c r="G75" s="28"/>
      <c r="H75" s="20" t="n">
        <f aca="false">H76</f>
        <v>40000</v>
      </c>
      <c r="I75" s="20" t="n">
        <f aca="false">I76</f>
        <v>0</v>
      </c>
      <c r="J75" s="20" t="n">
        <f aca="false">J76</f>
        <v>0</v>
      </c>
    </row>
    <row r="76" s="1" customFormat="true" ht="30" hidden="false" customHeight="false" outlineLevel="0" collapsed="false">
      <c r="A76" s="34" t="s">
        <v>25</v>
      </c>
      <c r="B76" s="27" t="s">
        <v>17</v>
      </c>
      <c r="C76" s="27" t="s">
        <v>19</v>
      </c>
      <c r="D76" s="18" t="s">
        <v>17</v>
      </c>
      <c r="E76" s="18" t="s">
        <v>21</v>
      </c>
      <c r="F76" s="28" t="n">
        <v>81400</v>
      </c>
      <c r="G76" s="28" t="n">
        <v>200</v>
      </c>
      <c r="H76" s="20" t="n">
        <f aca="false">H77</f>
        <v>40000</v>
      </c>
      <c r="I76" s="20" t="n">
        <f aca="false">I77</f>
        <v>0</v>
      </c>
      <c r="J76" s="20" t="n">
        <f aca="false">J77</f>
        <v>0</v>
      </c>
    </row>
    <row r="77" s="1" customFormat="true" ht="30" hidden="false" customHeight="false" outlineLevel="0" collapsed="false">
      <c r="A77" s="17" t="s">
        <v>26</v>
      </c>
      <c r="B77" s="27" t="s">
        <v>17</v>
      </c>
      <c r="C77" s="27" t="s">
        <v>19</v>
      </c>
      <c r="D77" s="18" t="s">
        <v>17</v>
      </c>
      <c r="E77" s="18" t="s">
        <v>21</v>
      </c>
      <c r="F77" s="28" t="n">
        <v>81400</v>
      </c>
      <c r="G77" s="28" t="n">
        <v>240</v>
      </c>
      <c r="H77" s="20" t="n">
        <v>40000</v>
      </c>
      <c r="I77" s="20"/>
      <c r="J77" s="20"/>
    </row>
    <row r="78" customFormat="false" ht="15" hidden="false" customHeight="false" outlineLevel="0" collapsed="false">
      <c r="A78" s="30" t="s">
        <v>46</v>
      </c>
      <c r="B78" s="27" t="s">
        <v>17</v>
      </c>
      <c r="C78" s="27" t="s">
        <v>19</v>
      </c>
      <c r="D78" s="18" t="s">
        <v>17</v>
      </c>
      <c r="E78" s="18" t="s">
        <v>21</v>
      </c>
      <c r="F78" s="28" t="n">
        <v>81410</v>
      </c>
      <c r="G78" s="28"/>
      <c r="H78" s="20" t="n">
        <f aca="false">H79</f>
        <v>84000</v>
      </c>
      <c r="I78" s="20" t="n">
        <f aca="false">I79</f>
        <v>84000</v>
      </c>
      <c r="J78" s="20" t="n">
        <f aca="false">J79</f>
        <v>84000</v>
      </c>
    </row>
    <row r="79" customFormat="false" ht="15" hidden="false" customHeight="false" outlineLevel="0" collapsed="false">
      <c r="A79" s="17" t="s">
        <v>40</v>
      </c>
      <c r="B79" s="27" t="s">
        <v>17</v>
      </c>
      <c r="C79" s="27" t="s">
        <v>19</v>
      </c>
      <c r="D79" s="18" t="s">
        <v>17</v>
      </c>
      <c r="E79" s="18" t="s">
        <v>21</v>
      </c>
      <c r="F79" s="28" t="n">
        <v>81410</v>
      </c>
      <c r="G79" s="28" t="n">
        <v>800</v>
      </c>
      <c r="H79" s="20" t="n">
        <f aca="false">H80</f>
        <v>84000</v>
      </c>
      <c r="I79" s="20" t="n">
        <f aca="false">I80</f>
        <v>84000</v>
      </c>
      <c r="J79" s="20" t="n">
        <f aca="false">J80</f>
        <v>84000</v>
      </c>
    </row>
    <row r="80" customFormat="false" ht="15" hidden="false" customHeight="false" outlineLevel="0" collapsed="false">
      <c r="A80" s="17" t="s">
        <v>41</v>
      </c>
      <c r="B80" s="27" t="s">
        <v>17</v>
      </c>
      <c r="C80" s="27" t="s">
        <v>19</v>
      </c>
      <c r="D80" s="18" t="s">
        <v>17</v>
      </c>
      <c r="E80" s="18" t="s">
        <v>21</v>
      </c>
      <c r="F80" s="28" t="n">
        <v>81410</v>
      </c>
      <c r="G80" s="28" t="n">
        <v>850</v>
      </c>
      <c r="H80" s="20" t="n">
        <v>84000</v>
      </c>
      <c r="I80" s="20" t="n">
        <v>84000</v>
      </c>
      <c r="J80" s="20" t="n">
        <v>84000</v>
      </c>
    </row>
    <row r="81" s="1" customFormat="true" ht="15" hidden="false" customHeight="false" outlineLevel="0" collapsed="false">
      <c r="A81" s="30" t="s">
        <v>47</v>
      </c>
      <c r="B81" s="27" t="s">
        <v>17</v>
      </c>
      <c r="C81" s="27" t="s">
        <v>19</v>
      </c>
      <c r="D81" s="18" t="s">
        <v>17</v>
      </c>
      <c r="E81" s="18" t="s">
        <v>21</v>
      </c>
      <c r="F81" s="28" t="n">
        <v>83310</v>
      </c>
      <c r="G81" s="28"/>
      <c r="H81" s="20" t="n">
        <f aca="false">H82</f>
        <v>800000</v>
      </c>
      <c r="I81" s="20" t="n">
        <f aca="false">I82</f>
        <v>100000</v>
      </c>
      <c r="J81" s="20" t="n">
        <f aca="false">J82</f>
        <v>50000</v>
      </c>
    </row>
    <row r="82" s="1" customFormat="true" ht="30" hidden="false" customHeight="false" outlineLevel="0" collapsed="false">
      <c r="A82" s="17" t="s">
        <v>25</v>
      </c>
      <c r="B82" s="27" t="s">
        <v>17</v>
      </c>
      <c r="C82" s="27" t="s">
        <v>19</v>
      </c>
      <c r="D82" s="18" t="s">
        <v>17</v>
      </c>
      <c r="E82" s="18" t="s">
        <v>21</v>
      </c>
      <c r="F82" s="28" t="n">
        <v>83310</v>
      </c>
      <c r="G82" s="28" t="n">
        <v>200</v>
      </c>
      <c r="H82" s="20" t="n">
        <f aca="false">H83</f>
        <v>800000</v>
      </c>
      <c r="I82" s="20" t="n">
        <f aca="false">I83</f>
        <v>100000</v>
      </c>
      <c r="J82" s="20" t="n">
        <f aca="false">J83</f>
        <v>50000</v>
      </c>
    </row>
    <row r="83" s="1" customFormat="true" ht="30" hidden="false" customHeight="false" outlineLevel="0" collapsed="false">
      <c r="A83" s="17" t="s">
        <v>26</v>
      </c>
      <c r="B83" s="27" t="s">
        <v>17</v>
      </c>
      <c r="C83" s="27" t="s">
        <v>19</v>
      </c>
      <c r="D83" s="18" t="s">
        <v>17</v>
      </c>
      <c r="E83" s="18" t="s">
        <v>21</v>
      </c>
      <c r="F83" s="28" t="n">
        <v>83310</v>
      </c>
      <c r="G83" s="28" t="n">
        <v>240</v>
      </c>
      <c r="H83" s="20" t="n">
        <v>800000</v>
      </c>
      <c r="I83" s="20" t="n">
        <v>100000</v>
      </c>
      <c r="J83" s="20" t="n">
        <v>50000</v>
      </c>
    </row>
    <row r="84" s="1" customFormat="true" ht="15" hidden="false" customHeight="false" outlineLevel="0" collapsed="false">
      <c r="A84" s="35" t="s">
        <v>48</v>
      </c>
      <c r="B84" s="27" t="s">
        <v>17</v>
      </c>
      <c r="C84" s="27" t="s">
        <v>19</v>
      </c>
      <c r="D84" s="18" t="s">
        <v>17</v>
      </c>
      <c r="E84" s="18" t="s">
        <v>21</v>
      </c>
      <c r="F84" s="28" t="n">
        <v>83360</v>
      </c>
      <c r="G84" s="28"/>
      <c r="H84" s="20" t="n">
        <f aca="false">H85</f>
        <v>50760</v>
      </c>
      <c r="I84" s="20" t="n">
        <f aca="false">I85</f>
        <v>50760</v>
      </c>
      <c r="J84" s="20" t="n">
        <f aca="false">J85</f>
        <v>50760</v>
      </c>
    </row>
    <row r="85" s="1" customFormat="true" ht="15" hidden="false" customHeight="false" outlineLevel="0" collapsed="false">
      <c r="A85" s="32" t="s">
        <v>40</v>
      </c>
      <c r="B85" s="27" t="s">
        <v>17</v>
      </c>
      <c r="C85" s="27" t="s">
        <v>19</v>
      </c>
      <c r="D85" s="18" t="s">
        <v>17</v>
      </c>
      <c r="E85" s="18" t="s">
        <v>21</v>
      </c>
      <c r="F85" s="28" t="n">
        <v>83360</v>
      </c>
      <c r="G85" s="28" t="n">
        <v>800</v>
      </c>
      <c r="H85" s="20" t="n">
        <f aca="false">H86</f>
        <v>50760</v>
      </c>
      <c r="I85" s="20" t="n">
        <f aca="false">I86</f>
        <v>50760</v>
      </c>
      <c r="J85" s="20" t="n">
        <f aca="false">J86</f>
        <v>50760</v>
      </c>
    </row>
    <row r="86" s="1" customFormat="true" ht="15" hidden="false" customHeight="false" outlineLevel="0" collapsed="false">
      <c r="A86" s="32" t="s">
        <v>41</v>
      </c>
      <c r="B86" s="27" t="s">
        <v>17</v>
      </c>
      <c r="C86" s="27" t="s">
        <v>19</v>
      </c>
      <c r="D86" s="18" t="s">
        <v>17</v>
      </c>
      <c r="E86" s="18" t="s">
        <v>21</v>
      </c>
      <c r="F86" s="28" t="n">
        <v>83360</v>
      </c>
      <c r="G86" s="28" t="n">
        <v>850</v>
      </c>
      <c r="H86" s="20" t="n">
        <v>50760</v>
      </c>
      <c r="I86" s="20" t="n">
        <v>50760</v>
      </c>
      <c r="J86" s="20" t="n">
        <v>50760</v>
      </c>
    </row>
    <row r="87" customFormat="false" ht="42.75" hidden="false" customHeight="true" outlineLevel="0" collapsed="false">
      <c r="A87" s="35" t="s">
        <v>49</v>
      </c>
      <c r="B87" s="27" t="s">
        <v>17</v>
      </c>
      <c r="C87" s="27" t="s">
        <v>19</v>
      </c>
      <c r="D87" s="18" t="s">
        <v>17</v>
      </c>
      <c r="E87" s="18" t="s">
        <v>21</v>
      </c>
      <c r="F87" s="28" t="s">
        <v>50</v>
      </c>
      <c r="G87" s="28"/>
      <c r="H87" s="20" t="n">
        <f aca="false">H88</f>
        <v>2399000.84</v>
      </c>
      <c r="I87" s="20" t="n">
        <f aca="false">I88</f>
        <v>0</v>
      </c>
      <c r="J87" s="20" t="n">
        <f aca="false">J88</f>
        <v>0</v>
      </c>
    </row>
    <row r="88" customFormat="false" ht="30" hidden="false" customHeight="false" outlineLevel="0" collapsed="false">
      <c r="A88" s="17" t="s">
        <v>25</v>
      </c>
      <c r="B88" s="27" t="s">
        <v>17</v>
      </c>
      <c r="C88" s="27" t="s">
        <v>19</v>
      </c>
      <c r="D88" s="18" t="s">
        <v>17</v>
      </c>
      <c r="E88" s="18" t="s">
        <v>21</v>
      </c>
      <c r="F88" s="28" t="s">
        <v>50</v>
      </c>
      <c r="G88" s="28" t="n">
        <v>200</v>
      </c>
      <c r="H88" s="20" t="n">
        <f aca="false">H89</f>
        <v>2399000.84</v>
      </c>
      <c r="I88" s="20" t="n">
        <f aca="false">I89</f>
        <v>0</v>
      </c>
      <c r="J88" s="20" t="n">
        <f aca="false">J89</f>
        <v>0</v>
      </c>
    </row>
    <row r="89" customFormat="false" ht="30" hidden="false" customHeight="false" outlineLevel="0" collapsed="false">
      <c r="A89" s="17" t="s">
        <v>26</v>
      </c>
      <c r="B89" s="27" t="s">
        <v>17</v>
      </c>
      <c r="C89" s="27" t="s">
        <v>19</v>
      </c>
      <c r="D89" s="18" t="s">
        <v>17</v>
      </c>
      <c r="E89" s="18" t="s">
        <v>21</v>
      </c>
      <c r="F89" s="28" t="s">
        <v>50</v>
      </c>
      <c r="G89" s="28" t="n">
        <v>240</v>
      </c>
      <c r="H89" s="20" t="n">
        <v>2399000.84</v>
      </c>
      <c r="I89" s="20"/>
      <c r="J89" s="20"/>
    </row>
    <row r="90" s="1" customFormat="true" ht="45" hidden="false" customHeight="false" outlineLevel="0" collapsed="false">
      <c r="A90" s="35" t="s">
        <v>51</v>
      </c>
      <c r="B90" s="27" t="s">
        <v>17</v>
      </c>
      <c r="C90" s="27" t="s">
        <v>19</v>
      </c>
      <c r="D90" s="18" t="s">
        <v>17</v>
      </c>
      <c r="E90" s="18" t="s">
        <v>21</v>
      </c>
      <c r="F90" s="28" t="s">
        <v>52</v>
      </c>
      <c r="G90" s="28"/>
      <c r="H90" s="20" t="n">
        <f aca="false">H91</f>
        <v>471250</v>
      </c>
      <c r="I90" s="20" t="n">
        <f aca="false">I91</f>
        <v>0</v>
      </c>
      <c r="J90" s="20" t="n">
        <f aca="false">J91</f>
        <v>0</v>
      </c>
    </row>
    <row r="91" s="1" customFormat="true" ht="30" hidden="false" customHeight="false" outlineLevel="0" collapsed="false">
      <c r="A91" s="17" t="s">
        <v>25</v>
      </c>
      <c r="B91" s="27" t="s">
        <v>17</v>
      </c>
      <c r="C91" s="27" t="s">
        <v>19</v>
      </c>
      <c r="D91" s="18" t="s">
        <v>17</v>
      </c>
      <c r="E91" s="18" t="s">
        <v>21</v>
      </c>
      <c r="F91" s="28" t="s">
        <v>52</v>
      </c>
      <c r="G91" s="28" t="n">
        <v>200</v>
      </c>
      <c r="H91" s="20" t="n">
        <f aca="false">H92</f>
        <v>471250</v>
      </c>
      <c r="I91" s="20" t="n">
        <f aca="false">I92</f>
        <v>0</v>
      </c>
      <c r="J91" s="20" t="n">
        <f aca="false">J92</f>
        <v>0</v>
      </c>
    </row>
    <row r="92" s="1" customFormat="true" ht="30" hidden="false" customHeight="false" outlineLevel="0" collapsed="false">
      <c r="A92" s="17" t="s">
        <v>26</v>
      </c>
      <c r="B92" s="27" t="s">
        <v>17</v>
      </c>
      <c r="C92" s="27" t="s">
        <v>19</v>
      </c>
      <c r="D92" s="18" t="s">
        <v>17</v>
      </c>
      <c r="E92" s="18" t="s">
        <v>21</v>
      </c>
      <c r="F92" s="28" t="s">
        <v>52</v>
      </c>
      <c r="G92" s="28" t="n">
        <v>240</v>
      </c>
      <c r="H92" s="20" t="n">
        <v>471250</v>
      </c>
      <c r="I92" s="20"/>
      <c r="J92" s="20"/>
    </row>
    <row r="93" customFormat="false" ht="28.5" hidden="false" customHeight="false" outlineLevel="0" collapsed="false">
      <c r="A93" s="12" t="s">
        <v>53</v>
      </c>
      <c r="B93" s="13" t="s">
        <v>17</v>
      </c>
      <c r="C93" s="13" t="s">
        <v>19</v>
      </c>
      <c r="D93" s="13" t="s">
        <v>54</v>
      </c>
      <c r="E93" s="13"/>
      <c r="F93" s="36"/>
      <c r="G93" s="36"/>
      <c r="H93" s="16" t="n">
        <f aca="false">H94</f>
        <v>5382400</v>
      </c>
      <c r="I93" s="16" t="n">
        <f aca="false">I94</f>
        <v>5292400</v>
      </c>
      <c r="J93" s="16" t="n">
        <f aca="false">J94</f>
        <v>5292400</v>
      </c>
    </row>
    <row r="94" customFormat="false" ht="30" hidden="false" customHeight="false" outlineLevel="0" collapsed="false">
      <c r="A94" s="17" t="s">
        <v>20</v>
      </c>
      <c r="B94" s="18" t="s">
        <v>17</v>
      </c>
      <c r="C94" s="18" t="s">
        <v>19</v>
      </c>
      <c r="D94" s="18" t="s">
        <v>54</v>
      </c>
      <c r="E94" s="18" t="s">
        <v>21</v>
      </c>
      <c r="F94" s="8"/>
      <c r="G94" s="8"/>
      <c r="H94" s="20" t="n">
        <f aca="false">H95+H100+H103</f>
        <v>5382400</v>
      </c>
      <c r="I94" s="20" t="n">
        <f aca="false">I95+I100+I103</f>
        <v>5292400</v>
      </c>
      <c r="J94" s="20" t="n">
        <f aca="false">J95+J100+J103</f>
        <v>5292400</v>
      </c>
    </row>
    <row r="95" s="1" customFormat="true" ht="15" hidden="false" customHeight="false" outlineLevel="0" collapsed="false">
      <c r="A95" s="30" t="s">
        <v>55</v>
      </c>
      <c r="B95" s="18" t="s">
        <v>17</v>
      </c>
      <c r="C95" s="18" t="s">
        <v>19</v>
      </c>
      <c r="D95" s="18" t="s">
        <v>54</v>
      </c>
      <c r="E95" s="18" t="s">
        <v>21</v>
      </c>
      <c r="F95" s="8" t="n">
        <v>80700</v>
      </c>
      <c r="G95" s="18"/>
      <c r="H95" s="20" t="n">
        <f aca="false">H96+H98</f>
        <v>4462600</v>
      </c>
      <c r="I95" s="20" t="n">
        <f aca="false">I96+I98</f>
        <v>4372600</v>
      </c>
      <c r="J95" s="20" t="n">
        <f aca="false">J96+J98</f>
        <v>4372600</v>
      </c>
    </row>
    <row r="96" s="1" customFormat="true" ht="60" hidden="false" customHeight="false" outlineLevel="0" collapsed="false">
      <c r="A96" s="17" t="s">
        <v>23</v>
      </c>
      <c r="B96" s="18" t="s">
        <v>17</v>
      </c>
      <c r="C96" s="18" t="s">
        <v>19</v>
      </c>
      <c r="D96" s="18" t="s">
        <v>54</v>
      </c>
      <c r="E96" s="18" t="s">
        <v>21</v>
      </c>
      <c r="F96" s="8" t="n">
        <v>80700</v>
      </c>
      <c r="G96" s="18" t="n">
        <v>100</v>
      </c>
      <c r="H96" s="20" t="n">
        <f aca="false">H97</f>
        <v>3477000</v>
      </c>
      <c r="I96" s="20" t="n">
        <f aca="false">I97</f>
        <v>3477000</v>
      </c>
      <c r="J96" s="20" t="n">
        <f aca="false">J97</f>
        <v>3477000</v>
      </c>
    </row>
    <row r="97" s="1" customFormat="true" ht="15" hidden="false" customHeight="false" outlineLevel="0" collapsed="false">
      <c r="A97" s="17" t="s">
        <v>44</v>
      </c>
      <c r="B97" s="18" t="s">
        <v>17</v>
      </c>
      <c r="C97" s="18" t="s">
        <v>19</v>
      </c>
      <c r="D97" s="18" t="s">
        <v>54</v>
      </c>
      <c r="E97" s="18" t="s">
        <v>21</v>
      </c>
      <c r="F97" s="8" t="n">
        <v>80700</v>
      </c>
      <c r="G97" s="18" t="n">
        <v>110</v>
      </c>
      <c r="H97" s="20" t="n">
        <v>3477000</v>
      </c>
      <c r="I97" s="20" t="n">
        <v>3477000</v>
      </c>
      <c r="J97" s="20" t="n">
        <v>3477000</v>
      </c>
    </row>
    <row r="98" s="1" customFormat="true" ht="30" hidden="false" customHeight="false" outlineLevel="0" collapsed="false">
      <c r="A98" s="32" t="s">
        <v>25</v>
      </c>
      <c r="B98" s="18" t="s">
        <v>17</v>
      </c>
      <c r="C98" s="18" t="s">
        <v>19</v>
      </c>
      <c r="D98" s="18" t="s">
        <v>54</v>
      </c>
      <c r="E98" s="18" t="s">
        <v>21</v>
      </c>
      <c r="F98" s="8" t="n">
        <v>80700</v>
      </c>
      <c r="G98" s="27" t="n">
        <v>200</v>
      </c>
      <c r="H98" s="20" t="n">
        <f aca="false">H99</f>
        <v>985600</v>
      </c>
      <c r="I98" s="20" t="n">
        <f aca="false">I99</f>
        <v>895600</v>
      </c>
      <c r="J98" s="20" t="n">
        <f aca="false">J99</f>
        <v>895600</v>
      </c>
    </row>
    <row r="99" s="1" customFormat="true" ht="30" hidden="false" customHeight="false" outlineLevel="0" collapsed="false">
      <c r="A99" s="32" t="s">
        <v>26</v>
      </c>
      <c r="B99" s="18" t="s">
        <v>17</v>
      </c>
      <c r="C99" s="18" t="s">
        <v>19</v>
      </c>
      <c r="D99" s="18" t="s">
        <v>54</v>
      </c>
      <c r="E99" s="18" t="s">
        <v>21</v>
      </c>
      <c r="F99" s="8" t="n">
        <v>80700</v>
      </c>
      <c r="G99" s="27" t="n">
        <v>240</v>
      </c>
      <c r="H99" s="20" t="n">
        <v>985600</v>
      </c>
      <c r="I99" s="20" t="n">
        <v>895600</v>
      </c>
      <c r="J99" s="20" t="n">
        <v>895600</v>
      </c>
    </row>
    <row r="100" s="1" customFormat="true" ht="15" hidden="false" customHeight="false" outlineLevel="0" collapsed="false">
      <c r="A100" s="17" t="s">
        <v>56</v>
      </c>
      <c r="B100" s="18" t="s">
        <v>17</v>
      </c>
      <c r="C100" s="18" t="s">
        <v>19</v>
      </c>
      <c r="D100" s="18" t="s">
        <v>54</v>
      </c>
      <c r="E100" s="18" t="s">
        <v>21</v>
      </c>
      <c r="F100" s="8" t="n">
        <v>81140</v>
      </c>
      <c r="G100" s="8"/>
      <c r="H100" s="20" t="n">
        <f aca="false">H101</f>
        <v>395000</v>
      </c>
      <c r="I100" s="20" t="n">
        <f aca="false">I101</f>
        <v>395000</v>
      </c>
      <c r="J100" s="20" t="n">
        <f aca="false">J101</f>
        <v>395000</v>
      </c>
    </row>
    <row r="101" customFormat="false" ht="30" hidden="false" customHeight="false" outlineLevel="0" collapsed="false">
      <c r="A101" s="17" t="s">
        <v>25</v>
      </c>
      <c r="B101" s="18" t="s">
        <v>17</v>
      </c>
      <c r="C101" s="18" t="s">
        <v>19</v>
      </c>
      <c r="D101" s="18" t="s">
        <v>54</v>
      </c>
      <c r="E101" s="18" t="s">
        <v>21</v>
      </c>
      <c r="F101" s="8" t="n">
        <v>81140</v>
      </c>
      <c r="G101" s="18" t="n">
        <v>200</v>
      </c>
      <c r="H101" s="20" t="n">
        <f aca="false">H102</f>
        <v>395000</v>
      </c>
      <c r="I101" s="20" t="n">
        <f aca="false">I102</f>
        <v>395000</v>
      </c>
      <c r="J101" s="20" t="n">
        <f aca="false">J102</f>
        <v>395000</v>
      </c>
    </row>
    <row r="102" customFormat="false" ht="30" hidden="false" customHeight="false" outlineLevel="0" collapsed="false">
      <c r="A102" s="17" t="s">
        <v>26</v>
      </c>
      <c r="B102" s="18" t="s">
        <v>17</v>
      </c>
      <c r="C102" s="18" t="s">
        <v>19</v>
      </c>
      <c r="D102" s="18" t="s">
        <v>54</v>
      </c>
      <c r="E102" s="18" t="s">
        <v>21</v>
      </c>
      <c r="F102" s="8" t="n">
        <v>81140</v>
      </c>
      <c r="G102" s="18" t="n">
        <v>240</v>
      </c>
      <c r="H102" s="20" t="n">
        <v>395000</v>
      </c>
      <c r="I102" s="20" t="n">
        <v>395000</v>
      </c>
      <c r="J102" s="20" t="n">
        <v>395000</v>
      </c>
    </row>
    <row r="103" customFormat="false" ht="30" hidden="false" customHeight="true" outlineLevel="0" collapsed="false">
      <c r="A103" s="17" t="s">
        <v>57</v>
      </c>
      <c r="B103" s="18" t="s">
        <v>17</v>
      </c>
      <c r="C103" s="18" t="s">
        <v>19</v>
      </c>
      <c r="D103" s="18" t="s">
        <v>54</v>
      </c>
      <c r="E103" s="18" t="s">
        <v>21</v>
      </c>
      <c r="F103" s="8" t="n">
        <v>81200</v>
      </c>
      <c r="G103" s="18"/>
      <c r="H103" s="20" t="n">
        <f aca="false">H104</f>
        <v>524800</v>
      </c>
      <c r="I103" s="20" t="n">
        <f aca="false">I104</f>
        <v>524800</v>
      </c>
      <c r="J103" s="20" t="n">
        <f aca="false">J104</f>
        <v>524800</v>
      </c>
    </row>
    <row r="104" customFormat="false" ht="30" hidden="false" customHeight="false" outlineLevel="0" collapsed="false">
      <c r="A104" s="32" t="s">
        <v>25</v>
      </c>
      <c r="B104" s="18" t="s">
        <v>17</v>
      </c>
      <c r="C104" s="18" t="s">
        <v>19</v>
      </c>
      <c r="D104" s="18" t="s">
        <v>54</v>
      </c>
      <c r="E104" s="18" t="s">
        <v>21</v>
      </c>
      <c r="F104" s="8" t="n">
        <v>81200</v>
      </c>
      <c r="G104" s="18" t="s">
        <v>58</v>
      </c>
      <c r="H104" s="20" t="n">
        <f aca="false">H105</f>
        <v>524800</v>
      </c>
      <c r="I104" s="20" t="n">
        <f aca="false">I105</f>
        <v>524800</v>
      </c>
      <c r="J104" s="20" t="n">
        <f aca="false">J105</f>
        <v>524800</v>
      </c>
    </row>
    <row r="105" customFormat="false" ht="30" hidden="false" customHeight="false" outlineLevel="0" collapsed="false">
      <c r="A105" s="32" t="s">
        <v>26</v>
      </c>
      <c r="B105" s="18" t="s">
        <v>17</v>
      </c>
      <c r="C105" s="18" t="s">
        <v>19</v>
      </c>
      <c r="D105" s="18" t="s">
        <v>54</v>
      </c>
      <c r="E105" s="18" t="s">
        <v>21</v>
      </c>
      <c r="F105" s="8" t="n">
        <v>81200</v>
      </c>
      <c r="G105" s="18" t="s">
        <v>59</v>
      </c>
      <c r="H105" s="20" t="n">
        <v>524800</v>
      </c>
      <c r="I105" s="20" t="n">
        <v>524800</v>
      </c>
      <c r="J105" s="20" t="n">
        <v>524800</v>
      </c>
    </row>
    <row r="106" customFormat="false" ht="42.75" hidden="false" customHeight="false" outlineLevel="0" collapsed="false">
      <c r="A106" s="12" t="s">
        <v>60</v>
      </c>
      <c r="B106" s="13" t="s">
        <v>17</v>
      </c>
      <c r="C106" s="13" t="s">
        <v>19</v>
      </c>
      <c r="D106" s="13" t="s">
        <v>61</v>
      </c>
      <c r="E106" s="13"/>
      <c r="F106" s="36"/>
      <c r="G106" s="36"/>
      <c r="H106" s="16" t="n">
        <f aca="false">H107</f>
        <v>15337440</v>
      </c>
      <c r="I106" s="16" t="n">
        <f aca="false">I107</f>
        <v>16207440</v>
      </c>
      <c r="J106" s="16" t="n">
        <f aca="false">J107</f>
        <v>16207440</v>
      </c>
    </row>
    <row r="107" customFormat="false" ht="30" hidden="false" customHeight="false" outlineLevel="0" collapsed="false">
      <c r="A107" s="17" t="s">
        <v>20</v>
      </c>
      <c r="B107" s="18" t="s">
        <v>17</v>
      </c>
      <c r="C107" s="18" t="s">
        <v>19</v>
      </c>
      <c r="D107" s="18" t="s">
        <v>61</v>
      </c>
      <c r="E107" s="18" t="s">
        <v>21</v>
      </c>
      <c r="F107" s="8"/>
      <c r="G107" s="8"/>
      <c r="H107" s="20" t="n">
        <f aca="false">H108+H111</f>
        <v>15337440</v>
      </c>
      <c r="I107" s="20" t="n">
        <f aca="false">I108+I111</f>
        <v>16207440</v>
      </c>
      <c r="J107" s="20" t="n">
        <f aca="false">J108+J111</f>
        <v>16207440</v>
      </c>
    </row>
    <row r="108" customFormat="false" ht="30" hidden="false" customHeight="false" outlineLevel="0" collapsed="false">
      <c r="A108" s="37" t="s">
        <v>62</v>
      </c>
      <c r="B108" s="18" t="s">
        <v>17</v>
      </c>
      <c r="C108" s="18" t="s">
        <v>19</v>
      </c>
      <c r="D108" s="18" t="s">
        <v>61</v>
      </c>
      <c r="E108" s="18" t="s">
        <v>21</v>
      </c>
      <c r="F108" s="8" t="n">
        <v>80710</v>
      </c>
      <c r="G108" s="8"/>
      <c r="H108" s="20" t="n">
        <f aca="false">H109</f>
        <v>3462000</v>
      </c>
      <c r="I108" s="20" t="n">
        <f aca="false">I109</f>
        <v>4332000</v>
      </c>
      <c r="J108" s="20" t="n">
        <f aca="false">J109</f>
        <v>4332000</v>
      </c>
    </row>
    <row r="109" customFormat="false" ht="30" hidden="false" customHeight="false" outlineLevel="0" collapsed="false">
      <c r="A109" s="17" t="s">
        <v>63</v>
      </c>
      <c r="B109" s="18" t="s">
        <v>17</v>
      </c>
      <c r="C109" s="18" t="s">
        <v>19</v>
      </c>
      <c r="D109" s="18" t="s">
        <v>61</v>
      </c>
      <c r="E109" s="18" t="s">
        <v>21</v>
      </c>
      <c r="F109" s="8" t="n">
        <v>80710</v>
      </c>
      <c r="G109" s="8" t="n">
        <v>600</v>
      </c>
      <c r="H109" s="20" t="n">
        <f aca="false">H110</f>
        <v>3462000</v>
      </c>
      <c r="I109" s="20" t="n">
        <f aca="false">I110</f>
        <v>4332000</v>
      </c>
      <c r="J109" s="20" t="n">
        <f aca="false">J110</f>
        <v>4332000</v>
      </c>
    </row>
    <row r="110" customFormat="false" ht="15" hidden="false" customHeight="false" outlineLevel="0" collapsed="false">
      <c r="A110" s="17" t="s">
        <v>64</v>
      </c>
      <c r="B110" s="18" t="s">
        <v>17</v>
      </c>
      <c r="C110" s="18" t="s">
        <v>19</v>
      </c>
      <c r="D110" s="18" t="s">
        <v>61</v>
      </c>
      <c r="E110" s="18" t="s">
        <v>21</v>
      </c>
      <c r="F110" s="8" t="n">
        <v>80710</v>
      </c>
      <c r="G110" s="8" t="n">
        <v>620</v>
      </c>
      <c r="H110" s="20" t="n">
        <v>3462000</v>
      </c>
      <c r="I110" s="20" t="n">
        <v>4332000</v>
      </c>
      <c r="J110" s="20" t="n">
        <v>4332000</v>
      </c>
    </row>
    <row r="111" s="1" customFormat="true" ht="75" hidden="false" customHeight="false" outlineLevel="0" collapsed="false">
      <c r="A111" s="30" t="s">
        <v>65</v>
      </c>
      <c r="B111" s="18" t="s">
        <v>17</v>
      </c>
      <c r="C111" s="18" t="s">
        <v>19</v>
      </c>
      <c r="D111" s="18" t="s">
        <v>61</v>
      </c>
      <c r="E111" s="18" t="s">
        <v>21</v>
      </c>
      <c r="F111" s="8" t="n">
        <v>81630</v>
      </c>
      <c r="G111" s="8"/>
      <c r="H111" s="20" t="n">
        <f aca="false">H112</f>
        <v>11875440</v>
      </c>
      <c r="I111" s="20" t="n">
        <f aca="false">I112</f>
        <v>11875440</v>
      </c>
      <c r="J111" s="20" t="n">
        <f aca="false">J112</f>
        <v>11875440</v>
      </c>
    </row>
    <row r="112" s="1" customFormat="true" ht="15" hidden="false" customHeight="false" outlineLevel="0" collapsed="false">
      <c r="A112" s="17" t="s">
        <v>40</v>
      </c>
      <c r="B112" s="18" t="s">
        <v>17</v>
      </c>
      <c r="C112" s="18" t="s">
        <v>19</v>
      </c>
      <c r="D112" s="18" t="s">
        <v>61</v>
      </c>
      <c r="E112" s="18" t="s">
        <v>21</v>
      </c>
      <c r="F112" s="8" t="n">
        <v>81630</v>
      </c>
      <c r="G112" s="8" t="n">
        <v>800</v>
      </c>
      <c r="H112" s="20" t="n">
        <f aca="false">H113</f>
        <v>11875440</v>
      </c>
      <c r="I112" s="20" t="n">
        <f aca="false">I113</f>
        <v>11875440</v>
      </c>
      <c r="J112" s="20" t="n">
        <f aca="false">J113</f>
        <v>11875440</v>
      </c>
    </row>
    <row r="113" s="1" customFormat="true" ht="45" hidden="false" customHeight="false" outlineLevel="0" collapsed="false">
      <c r="A113" s="17" t="s">
        <v>66</v>
      </c>
      <c r="B113" s="18" t="s">
        <v>17</v>
      </c>
      <c r="C113" s="18" t="s">
        <v>19</v>
      </c>
      <c r="D113" s="18" t="s">
        <v>61</v>
      </c>
      <c r="E113" s="18" t="s">
        <v>21</v>
      </c>
      <c r="F113" s="8" t="n">
        <v>81630</v>
      </c>
      <c r="G113" s="8" t="n">
        <v>810</v>
      </c>
      <c r="H113" s="20" t="n">
        <v>11875440</v>
      </c>
      <c r="I113" s="20" t="n">
        <v>11875440</v>
      </c>
      <c r="J113" s="20" t="n">
        <v>11875440</v>
      </c>
    </row>
    <row r="114" customFormat="false" ht="15" hidden="false" customHeight="false" outlineLevel="0" collapsed="false">
      <c r="A114" s="12" t="s">
        <v>67</v>
      </c>
      <c r="B114" s="13" t="s">
        <v>17</v>
      </c>
      <c r="C114" s="13" t="s">
        <v>19</v>
      </c>
      <c r="D114" s="13" t="s">
        <v>68</v>
      </c>
      <c r="E114" s="18"/>
      <c r="F114" s="36"/>
      <c r="G114" s="36"/>
      <c r="H114" s="16" t="n">
        <f aca="false">H115</f>
        <v>156989387</v>
      </c>
      <c r="I114" s="16" t="n">
        <f aca="false">I115</f>
        <v>77688192</v>
      </c>
      <c r="J114" s="16" t="n">
        <f aca="false">J115</f>
        <v>75138292</v>
      </c>
    </row>
    <row r="115" customFormat="false" ht="30" hidden="false" customHeight="false" outlineLevel="0" collapsed="false">
      <c r="A115" s="17" t="s">
        <v>20</v>
      </c>
      <c r="B115" s="18" t="s">
        <v>17</v>
      </c>
      <c r="C115" s="18" t="s">
        <v>19</v>
      </c>
      <c r="D115" s="18" t="s">
        <v>68</v>
      </c>
      <c r="E115" s="18" t="s">
        <v>21</v>
      </c>
      <c r="F115" s="36"/>
      <c r="G115" s="36"/>
      <c r="H115" s="20" t="n">
        <f aca="false">H116+H119+H123+H126+H129</f>
        <v>156989387</v>
      </c>
      <c r="I115" s="20" t="n">
        <f aca="false">I116+I119+I123+I126+I129</f>
        <v>77688192</v>
      </c>
      <c r="J115" s="20" t="n">
        <f aca="false">J116+J119+J123+J126+J129</f>
        <v>75138292</v>
      </c>
    </row>
    <row r="116" customFormat="false" ht="45" hidden="false" customHeight="false" outlineLevel="0" collapsed="false">
      <c r="A116" s="17" t="s">
        <v>69</v>
      </c>
      <c r="B116" s="18" t="s">
        <v>17</v>
      </c>
      <c r="C116" s="18" t="s">
        <v>19</v>
      </c>
      <c r="D116" s="18" t="s">
        <v>68</v>
      </c>
      <c r="E116" s="18" t="s">
        <v>21</v>
      </c>
      <c r="F116" s="8" t="n">
        <v>16710</v>
      </c>
      <c r="G116" s="19"/>
      <c r="H116" s="20" t="n">
        <f aca="false">H117</f>
        <v>97600</v>
      </c>
      <c r="I116" s="20" t="n">
        <f aca="false">I117</f>
        <v>83600</v>
      </c>
      <c r="J116" s="20" t="n">
        <f aca="false">J117</f>
        <v>117600</v>
      </c>
    </row>
    <row r="117" customFormat="false" ht="15" hidden="false" customHeight="false" outlineLevel="0" collapsed="false">
      <c r="A117" s="17" t="s">
        <v>38</v>
      </c>
      <c r="B117" s="18" t="s">
        <v>17</v>
      </c>
      <c r="C117" s="18" t="s">
        <v>19</v>
      </c>
      <c r="D117" s="18" t="s">
        <v>68</v>
      </c>
      <c r="E117" s="18" t="s">
        <v>21</v>
      </c>
      <c r="F117" s="8" t="n">
        <v>16710</v>
      </c>
      <c r="G117" s="8" t="n">
        <v>300</v>
      </c>
      <c r="H117" s="20" t="n">
        <f aca="false">H118</f>
        <v>97600</v>
      </c>
      <c r="I117" s="20" t="n">
        <f aca="false">I118</f>
        <v>83600</v>
      </c>
      <c r="J117" s="20" t="n">
        <f aca="false">J118</f>
        <v>117600</v>
      </c>
    </row>
    <row r="118" customFormat="false" ht="30" hidden="false" customHeight="false" outlineLevel="0" collapsed="false">
      <c r="A118" s="17" t="s">
        <v>39</v>
      </c>
      <c r="B118" s="18" t="s">
        <v>17</v>
      </c>
      <c r="C118" s="18" t="s">
        <v>19</v>
      </c>
      <c r="D118" s="18" t="s">
        <v>68</v>
      </c>
      <c r="E118" s="18" t="s">
        <v>21</v>
      </c>
      <c r="F118" s="8" t="n">
        <v>16710</v>
      </c>
      <c r="G118" s="8" t="n">
        <v>320</v>
      </c>
      <c r="H118" s="20" t="n">
        <v>97600</v>
      </c>
      <c r="I118" s="20" t="n">
        <v>83600</v>
      </c>
      <c r="J118" s="20" t="n">
        <v>117600</v>
      </c>
    </row>
    <row r="119" customFormat="false" ht="75" hidden="false" customHeight="false" outlineLevel="0" collapsed="false">
      <c r="A119" s="17" t="s">
        <v>70</v>
      </c>
      <c r="B119" s="18" t="s">
        <v>17</v>
      </c>
      <c r="C119" s="18" t="s">
        <v>19</v>
      </c>
      <c r="D119" s="18" t="s">
        <v>68</v>
      </c>
      <c r="E119" s="18" t="s">
        <v>21</v>
      </c>
      <c r="F119" s="8" t="n">
        <v>16723</v>
      </c>
      <c r="G119" s="8"/>
      <c r="H119" s="20" t="n">
        <f aca="false">H120</f>
        <v>9513992</v>
      </c>
      <c r="I119" s="20" t="n">
        <f aca="false">I120</f>
        <v>9513992</v>
      </c>
      <c r="J119" s="20" t="n">
        <f aca="false">J120</f>
        <v>9513992</v>
      </c>
    </row>
    <row r="120" customFormat="false" ht="15" hidden="false" customHeight="false" outlineLevel="0" collapsed="false">
      <c r="A120" s="17" t="s">
        <v>38</v>
      </c>
      <c r="B120" s="18" t="s">
        <v>17</v>
      </c>
      <c r="C120" s="18" t="s">
        <v>19</v>
      </c>
      <c r="D120" s="18" t="s">
        <v>68</v>
      </c>
      <c r="E120" s="18" t="s">
        <v>21</v>
      </c>
      <c r="F120" s="8" t="n">
        <v>16723</v>
      </c>
      <c r="G120" s="8" t="n">
        <v>300</v>
      </c>
      <c r="H120" s="20" t="n">
        <f aca="false">H121+H122</f>
        <v>9513992</v>
      </c>
      <c r="I120" s="20" t="n">
        <f aca="false">I121+I122</f>
        <v>9513992</v>
      </c>
      <c r="J120" s="20" t="n">
        <f aca="false">J121+J122</f>
        <v>9513992</v>
      </c>
    </row>
    <row r="121" customFormat="false" ht="15" hidden="false" customHeight="false" outlineLevel="0" collapsed="false">
      <c r="A121" s="17" t="s">
        <v>71</v>
      </c>
      <c r="B121" s="18" t="s">
        <v>17</v>
      </c>
      <c r="C121" s="18" t="s">
        <v>19</v>
      </c>
      <c r="D121" s="18" t="s">
        <v>68</v>
      </c>
      <c r="E121" s="18" t="s">
        <v>21</v>
      </c>
      <c r="F121" s="8" t="n">
        <v>16723</v>
      </c>
      <c r="G121" s="8" t="n">
        <v>310</v>
      </c>
      <c r="H121" s="20" t="n">
        <v>6977553</v>
      </c>
      <c r="I121" s="20" t="n">
        <v>6977553</v>
      </c>
      <c r="J121" s="20" t="n">
        <v>6977553</v>
      </c>
    </row>
    <row r="122" customFormat="false" ht="30" hidden="false" customHeight="false" outlineLevel="0" collapsed="false">
      <c r="A122" s="17" t="s">
        <v>39</v>
      </c>
      <c r="B122" s="18" t="s">
        <v>17</v>
      </c>
      <c r="C122" s="18" t="s">
        <v>19</v>
      </c>
      <c r="D122" s="18" t="s">
        <v>68</v>
      </c>
      <c r="E122" s="18" t="s">
        <v>21</v>
      </c>
      <c r="F122" s="8" t="n">
        <v>16723</v>
      </c>
      <c r="G122" s="8" t="n">
        <v>320</v>
      </c>
      <c r="H122" s="20" t="n">
        <v>2536439</v>
      </c>
      <c r="I122" s="20" t="n">
        <v>2536439</v>
      </c>
      <c r="J122" s="20" t="n">
        <v>2536439</v>
      </c>
    </row>
    <row r="123" customFormat="false" ht="30" hidden="false" customHeight="false" outlineLevel="0" collapsed="false">
      <c r="A123" s="30" t="s">
        <v>72</v>
      </c>
      <c r="B123" s="18" t="s">
        <v>17</v>
      </c>
      <c r="C123" s="18" t="s">
        <v>19</v>
      </c>
      <c r="D123" s="18" t="s">
        <v>68</v>
      </c>
      <c r="E123" s="18" t="s">
        <v>21</v>
      </c>
      <c r="F123" s="8" t="n">
        <v>82450</v>
      </c>
      <c r="G123" s="8"/>
      <c r="H123" s="20" t="n">
        <f aca="false">H124</f>
        <v>4250000</v>
      </c>
      <c r="I123" s="20" t="n">
        <f aca="false">I124</f>
        <v>4250000</v>
      </c>
      <c r="J123" s="20" t="n">
        <f aca="false">J124</f>
        <v>4250000</v>
      </c>
    </row>
    <row r="124" customFormat="false" ht="15" hidden="false" customHeight="false" outlineLevel="0" collapsed="false">
      <c r="A124" s="17" t="s">
        <v>38</v>
      </c>
      <c r="B124" s="18" t="s">
        <v>17</v>
      </c>
      <c r="C124" s="18" t="s">
        <v>19</v>
      </c>
      <c r="D124" s="18" t="s">
        <v>68</v>
      </c>
      <c r="E124" s="18" t="s">
        <v>21</v>
      </c>
      <c r="F124" s="8" t="n">
        <v>82450</v>
      </c>
      <c r="G124" s="8" t="n">
        <v>300</v>
      </c>
      <c r="H124" s="20" t="n">
        <f aca="false">H125</f>
        <v>4250000</v>
      </c>
      <c r="I124" s="20" t="n">
        <f aca="false">I125</f>
        <v>4250000</v>
      </c>
      <c r="J124" s="20" t="n">
        <f aca="false">J125</f>
        <v>4250000</v>
      </c>
    </row>
    <row r="125" s="1" customFormat="true" ht="15" hidden="false" customHeight="false" outlineLevel="0" collapsed="false">
      <c r="A125" s="17" t="s">
        <v>71</v>
      </c>
      <c r="B125" s="18" t="s">
        <v>17</v>
      </c>
      <c r="C125" s="18" t="s">
        <v>19</v>
      </c>
      <c r="D125" s="18" t="s">
        <v>68</v>
      </c>
      <c r="E125" s="18" t="s">
        <v>21</v>
      </c>
      <c r="F125" s="8" t="n">
        <v>82450</v>
      </c>
      <c r="G125" s="8" t="n">
        <v>310</v>
      </c>
      <c r="H125" s="20" t="n">
        <v>4250000</v>
      </c>
      <c r="I125" s="20" t="n">
        <v>4250000</v>
      </c>
      <c r="J125" s="20" t="n">
        <v>4250000</v>
      </c>
    </row>
    <row r="126" s="1" customFormat="true" ht="18.75" hidden="false" customHeight="true" outlineLevel="0" collapsed="false">
      <c r="A126" s="35" t="s">
        <v>73</v>
      </c>
      <c r="B126" s="18" t="s">
        <v>17</v>
      </c>
      <c r="C126" s="18" t="s">
        <v>19</v>
      </c>
      <c r="D126" s="18" t="s">
        <v>68</v>
      </c>
      <c r="E126" s="18" t="s">
        <v>21</v>
      </c>
      <c r="F126" s="27" t="s">
        <v>74</v>
      </c>
      <c r="G126" s="28"/>
      <c r="H126" s="20" t="n">
        <f aca="false">H127</f>
        <v>1827000</v>
      </c>
      <c r="I126" s="20" t="n">
        <f aca="false">I127</f>
        <v>1827000</v>
      </c>
      <c r="J126" s="20" t="n">
        <f aca="false">J127</f>
        <v>1827000</v>
      </c>
    </row>
    <row r="127" s="1" customFormat="true" ht="15" hidden="false" customHeight="false" outlineLevel="0" collapsed="false">
      <c r="A127" s="17" t="s">
        <v>38</v>
      </c>
      <c r="B127" s="18" t="s">
        <v>17</v>
      </c>
      <c r="C127" s="18" t="s">
        <v>19</v>
      </c>
      <c r="D127" s="18" t="s">
        <v>68</v>
      </c>
      <c r="E127" s="18" t="s">
        <v>21</v>
      </c>
      <c r="F127" s="27" t="s">
        <v>74</v>
      </c>
      <c r="G127" s="28" t="n">
        <v>300</v>
      </c>
      <c r="H127" s="20" t="n">
        <f aca="false">H128</f>
        <v>1827000</v>
      </c>
      <c r="I127" s="20" t="n">
        <f aca="false">I128</f>
        <v>1827000</v>
      </c>
      <c r="J127" s="20" t="n">
        <f aca="false">J128</f>
        <v>1827000</v>
      </c>
    </row>
    <row r="128" s="1" customFormat="true" ht="30" hidden="false" customHeight="false" outlineLevel="0" collapsed="false">
      <c r="A128" s="17" t="s">
        <v>39</v>
      </c>
      <c r="B128" s="18" t="s">
        <v>17</v>
      </c>
      <c r="C128" s="18" t="s">
        <v>19</v>
      </c>
      <c r="D128" s="18" t="s">
        <v>68</v>
      </c>
      <c r="E128" s="18" t="s">
        <v>21</v>
      </c>
      <c r="F128" s="27" t="s">
        <v>74</v>
      </c>
      <c r="G128" s="28" t="n">
        <v>320</v>
      </c>
      <c r="H128" s="20" t="n">
        <v>1827000</v>
      </c>
      <c r="I128" s="20" t="n">
        <v>1827000</v>
      </c>
      <c r="J128" s="20" t="n">
        <v>1827000</v>
      </c>
    </row>
    <row r="129" s="1" customFormat="true" ht="75" hidden="false" customHeight="false" outlineLevel="0" collapsed="false">
      <c r="A129" s="21" t="s">
        <v>75</v>
      </c>
      <c r="B129" s="18" t="s">
        <v>17</v>
      </c>
      <c r="C129" s="18" t="s">
        <v>19</v>
      </c>
      <c r="D129" s="18" t="s">
        <v>68</v>
      </c>
      <c r="E129" s="18" t="s">
        <v>21</v>
      </c>
      <c r="F129" s="38" t="s">
        <v>76</v>
      </c>
      <c r="G129" s="8"/>
      <c r="H129" s="20" t="n">
        <f aca="false">H130+H132</f>
        <v>141300795</v>
      </c>
      <c r="I129" s="20" t="n">
        <f aca="false">I130+I132</f>
        <v>62013600</v>
      </c>
      <c r="J129" s="20" t="n">
        <f aca="false">J130+J132</f>
        <v>59429700</v>
      </c>
    </row>
    <row r="130" s="1" customFormat="true" ht="15" hidden="false" customHeight="false" outlineLevel="0" collapsed="false">
      <c r="A130" s="17" t="s">
        <v>38</v>
      </c>
      <c r="B130" s="18" t="s">
        <v>17</v>
      </c>
      <c r="C130" s="18" t="s">
        <v>19</v>
      </c>
      <c r="D130" s="18" t="s">
        <v>68</v>
      </c>
      <c r="E130" s="18" t="s">
        <v>21</v>
      </c>
      <c r="F130" s="38" t="s">
        <v>76</v>
      </c>
      <c r="G130" s="8" t="n">
        <v>300</v>
      </c>
      <c r="H130" s="20" t="n">
        <f aca="false">H131</f>
        <v>31122167.59</v>
      </c>
      <c r="I130" s="20" t="n">
        <f aca="false">I131</f>
        <v>0</v>
      </c>
      <c r="J130" s="20" t="n">
        <f aca="false">J131</f>
        <v>0</v>
      </c>
    </row>
    <row r="131" s="1" customFormat="true" ht="30" hidden="false" customHeight="false" outlineLevel="0" collapsed="false">
      <c r="A131" s="17" t="s">
        <v>39</v>
      </c>
      <c r="B131" s="18" t="s">
        <v>17</v>
      </c>
      <c r="C131" s="18" t="s">
        <v>19</v>
      </c>
      <c r="D131" s="18" t="s">
        <v>68</v>
      </c>
      <c r="E131" s="18" t="s">
        <v>21</v>
      </c>
      <c r="F131" s="38" t="s">
        <v>76</v>
      </c>
      <c r="G131" s="8" t="n">
        <v>320</v>
      </c>
      <c r="H131" s="20" t="n">
        <v>31122167.59</v>
      </c>
      <c r="I131" s="20"/>
      <c r="J131" s="20"/>
    </row>
    <row r="132" customFormat="false" ht="30" hidden="false" customHeight="false" outlineLevel="0" collapsed="false">
      <c r="A132" s="17" t="s">
        <v>77</v>
      </c>
      <c r="B132" s="18" t="s">
        <v>17</v>
      </c>
      <c r="C132" s="18" t="s">
        <v>19</v>
      </c>
      <c r="D132" s="18" t="s">
        <v>68</v>
      </c>
      <c r="E132" s="18" t="s">
        <v>21</v>
      </c>
      <c r="F132" s="38" t="s">
        <v>76</v>
      </c>
      <c r="G132" s="8" t="n">
        <v>400</v>
      </c>
      <c r="H132" s="20" t="n">
        <f aca="false">H133</f>
        <v>110178627.41</v>
      </c>
      <c r="I132" s="20" t="n">
        <f aca="false">I133</f>
        <v>62013600</v>
      </c>
      <c r="J132" s="20" t="n">
        <f aca="false">J133</f>
        <v>59429700</v>
      </c>
    </row>
    <row r="133" customFormat="false" ht="15" hidden="false" customHeight="false" outlineLevel="0" collapsed="false">
      <c r="A133" s="39" t="s">
        <v>78</v>
      </c>
      <c r="B133" s="40" t="s">
        <v>17</v>
      </c>
      <c r="C133" s="40" t="s">
        <v>19</v>
      </c>
      <c r="D133" s="18" t="s">
        <v>68</v>
      </c>
      <c r="E133" s="18" t="s">
        <v>21</v>
      </c>
      <c r="F133" s="38" t="s">
        <v>76</v>
      </c>
      <c r="G133" s="10" t="n">
        <v>410</v>
      </c>
      <c r="H133" s="20" t="n">
        <v>110178627.41</v>
      </c>
      <c r="I133" s="20" t="n">
        <v>62013600</v>
      </c>
      <c r="J133" s="20" t="n">
        <v>59429700</v>
      </c>
    </row>
    <row r="134" customFormat="false" ht="42.75" hidden="false" customHeight="false" outlineLevel="0" collapsed="false">
      <c r="A134" s="12" t="s">
        <v>79</v>
      </c>
      <c r="B134" s="13" t="s">
        <v>17</v>
      </c>
      <c r="C134" s="13" t="s">
        <v>13</v>
      </c>
      <c r="D134" s="13"/>
      <c r="E134" s="18"/>
      <c r="F134" s="36"/>
      <c r="G134" s="36"/>
      <c r="H134" s="16" t="n">
        <f aca="false">H135+H155</f>
        <v>94278111.31</v>
      </c>
      <c r="I134" s="16" t="n">
        <f aca="false">I135+I155</f>
        <v>54951172.13</v>
      </c>
      <c r="J134" s="16" t="n">
        <f aca="false">J135+J155</f>
        <v>53445508</v>
      </c>
    </row>
    <row r="135" s="1" customFormat="true" ht="36.75" hidden="false" customHeight="true" outlineLevel="0" collapsed="false">
      <c r="A135" s="12" t="s">
        <v>80</v>
      </c>
      <c r="B135" s="13" t="s">
        <v>17</v>
      </c>
      <c r="C135" s="13" t="s">
        <v>13</v>
      </c>
      <c r="D135" s="13" t="s">
        <v>81</v>
      </c>
      <c r="E135" s="18"/>
      <c r="F135" s="36"/>
      <c r="G135" s="36"/>
      <c r="H135" s="16" t="n">
        <f aca="false">H136</f>
        <v>68900855.2</v>
      </c>
      <c r="I135" s="16" t="n">
        <f aca="false">I136</f>
        <v>41517672.13</v>
      </c>
      <c r="J135" s="16" t="n">
        <f aca="false">J136</f>
        <v>40012008</v>
      </c>
    </row>
    <row r="136" customFormat="false" ht="30" hidden="false" customHeight="false" outlineLevel="0" collapsed="false">
      <c r="A136" s="17" t="s">
        <v>20</v>
      </c>
      <c r="B136" s="18" t="s">
        <v>17</v>
      </c>
      <c r="C136" s="18" t="s">
        <v>13</v>
      </c>
      <c r="D136" s="18" t="s">
        <v>81</v>
      </c>
      <c r="E136" s="18" t="s">
        <v>21</v>
      </c>
      <c r="F136" s="8"/>
      <c r="G136" s="8"/>
      <c r="H136" s="20" t="n">
        <f aca="false">H137+H140+H143+H146+H149+H152</f>
        <v>68900855.2</v>
      </c>
      <c r="I136" s="20" t="n">
        <f aca="false">I137+I140+I143+I146+I149+I152</f>
        <v>41517672.13</v>
      </c>
      <c r="J136" s="20" t="n">
        <f aca="false">J137+J140+J143+J146+J149+J152</f>
        <v>40012008</v>
      </c>
    </row>
    <row r="137" customFormat="false" ht="30" hidden="false" customHeight="false" outlineLevel="0" collapsed="false">
      <c r="A137" s="30" t="s">
        <v>82</v>
      </c>
      <c r="B137" s="27" t="s">
        <v>17</v>
      </c>
      <c r="C137" s="27" t="s">
        <v>13</v>
      </c>
      <c r="D137" s="18" t="s">
        <v>81</v>
      </c>
      <c r="E137" s="18" t="s">
        <v>21</v>
      </c>
      <c r="F137" s="28" t="n">
        <v>81610</v>
      </c>
      <c r="G137" s="28"/>
      <c r="H137" s="20" t="n">
        <f aca="false">H138</f>
        <v>23264813.88</v>
      </c>
      <c r="I137" s="20" t="n">
        <f aca="false">I138</f>
        <v>17117687</v>
      </c>
      <c r="J137" s="20" t="n">
        <f aca="false">J138</f>
        <v>17224927</v>
      </c>
    </row>
    <row r="138" customFormat="false" ht="30" hidden="false" customHeight="false" outlineLevel="0" collapsed="false">
      <c r="A138" s="17" t="s">
        <v>25</v>
      </c>
      <c r="B138" s="27" t="s">
        <v>17</v>
      </c>
      <c r="C138" s="27" t="s">
        <v>13</v>
      </c>
      <c r="D138" s="18" t="s">
        <v>81</v>
      </c>
      <c r="E138" s="18" t="s">
        <v>21</v>
      </c>
      <c r="F138" s="28" t="n">
        <v>81610</v>
      </c>
      <c r="G138" s="28" t="n">
        <v>200</v>
      </c>
      <c r="H138" s="20" t="n">
        <f aca="false">H139</f>
        <v>23264813.88</v>
      </c>
      <c r="I138" s="20" t="n">
        <f aca="false">I139</f>
        <v>17117687</v>
      </c>
      <c r="J138" s="20" t="n">
        <f aca="false">J139</f>
        <v>17224927</v>
      </c>
    </row>
    <row r="139" customFormat="false" ht="30" hidden="false" customHeight="false" outlineLevel="0" collapsed="false">
      <c r="A139" s="17" t="s">
        <v>26</v>
      </c>
      <c r="B139" s="27" t="s">
        <v>17</v>
      </c>
      <c r="C139" s="27" t="s">
        <v>13</v>
      </c>
      <c r="D139" s="18" t="s">
        <v>81</v>
      </c>
      <c r="E139" s="18" t="s">
        <v>21</v>
      </c>
      <c r="F139" s="28" t="n">
        <v>81610</v>
      </c>
      <c r="G139" s="28" t="n">
        <v>240</v>
      </c>
      <c r="H139" s="20" t="n">
        <v>23264813.88</v>
      </c>
      <c r="I139" s="20" t="n">
        <v>17117687</v>
      </c>
      <c r="J139" s="20" t="n">
        <v>17224927</v>
      </c>
    </row>
    <row r="140" s="1" customFormat="true" ht="30" hidden="false" customHeight="false" outlineLevel="0" collapsed="false">
      <c r="A140" s="17" t="s">
        <v>83</v>
      </c>
      <c r="B140" s="27" t="s">
        <v>17</v>
      </c>
      <c r="C140" s="27" t="s">
        <v>13</v>
      </c>
      <c r="D140" s="18" t="s">
        <v>81</v>
      </c>
      <c r="E140" s="18" t="s">
        <v>21</v>
      </c>
      <c r="F140" s="28" t="n">
        <v>81680</v>
      </c>
      <c r="G140" s="28"/>
      <c r="H140" s="20" t="n">
        <f aca="false">H141</f>
        <v>1250000</v>
      </c>
      <c r="I140" s="20" t="n">
        <f aca="false">I141</f>
        <v>0</v>
      </c>
      <c r="J140" s="20" t="n">
        <f aca="false">J141</f>
        <v>0</v>
      </c>
    </row>
    <row r="141" s="1" customFormat="true" ht="30" hidden="false" customHeight="false" outlineLevel="0" collapsed="false">
      <c r="A141" s="32" t="s">
        <v>84</v>
      </c>
      <c r="B141" s="27" t="s">
        <v>17</v>
      </c>
      <c r="C141" s="27" t="s">
        <v>13</v>
      </c>
      <c r="D141" s="18" t="s">
        <v>81</v>
      </c>
      <c r="E141" s="18" t="s">
        <v>21</v>
      </c>
      <c r="F141" s="28" t="n">
        <v>81680</v>
      </c>
      <c r="G141" s="28" t="n">
        <v>400</v>
      </c>
      <c r="H141" s="20" t="n">
        <f aca="false">H142</f>
        <v>1250000</v>
      </c>
      <c r="I141" s="20" t="n">
        <f aca="false">I142</f>
        <v>0</v>
      </c>
      <c r="J141" s="20" t="n">
        <f aca="false">J142</f>
        <v>0</v>
      </c>
    </row>
    <row r="142" s="1" customFormat="true" ht="15" hidden="false" customHeight="false" outlineLevel="0" collapsed="false">
      <c r="A142" s="32" t="s">
        <v>78</v>
      </c>
      <c r="B142" s="27" t="s">
        <v>17</v>
      </c>
      <c r="C142" s="27" t="s">
        <v>13</v>
      </c>
      <c r="D142" s="18" t="s">
        <v>81</v>
      </c>
      <c r="E142" s="18" t="s">
        <v>21</v>
      </c>
      <c r="F142" s="28" t="n">
        <v>81680</v>
      </c>
      <c r="G142" s="28" t="n">
        <v>410</v>
      </c>
      <c r="H142" s="20" t="n">
        <v>1250000</v>
      </c>
      <c r="I142" s="20"/>
      <c r="J142" s="20"/>
    </row>
    <row r="143" customFormat="false" ht="15" hidden="false" customHeight="false" outlineLevel="0" collapsed="false">
      <c r="A143" s="17" t="s">
        <v>85</v>
      </c>
      <c r="B143" s="27" t="s">
        <v>17</v>
      </c>
      <c r="C143" s="27" t="s">
        <v>13</v>
      </c>
      <c r="D143" s="18" t="s">
        <v>81</v>
      </c>
      <c r="E143" s="18" t="s">
        <v>21</v>
      </c>
      <c r="F143" s="28" t="n">
        <v>81740</v>
      </c>
      <c r="G143" s="28"/>
      <c r="H143" s="20" t="n">
        <f aca="false">H144</f>
        <v>100000</v>
      </c>
      <c r="I143" s="20" t="n">
        <f aca="false">I144</f>
        <v>100000</v>
      </c>
      <c r="J143" s="20" t="n">
        <f aca="false">J144</f>
        <v>100000</v>
      </c>
    </row>
    <row r="144" customFormat="false" ht="30" hidden="false" customHeight="false" outlineLevel="0" collapsed="false">
      <c r="A144" s="17" t="s">
        <v>25</v>
      </c>
      <c r="B144" s="27" t="s">
        <v>17</v>
      </c>
      <c r="C144" s="27" t="s">
        <v>13</v>
      </c>
      <c r="D144" s="18" t="s">
        <v>81</v>
      </c>
      <c r="E144" s="18" t="s">
        <v>21</v>
      </c>
      <c r="F144" s="28" t="n">
        <v>81740</v>
      </c>
      <c r="G144" s="28" t="n">
        <v>200</v>
      </c>
      <c r="H144" s="20" t="n">
        <f aca="false">H145</f>
        <v>100000</v>
      </c>
      <c r="I144" s="20" t="n">
        <f aca="false">I145</f>
        <v>100000</v>
      </c>
      <c r="J144" s="20" t="n">
        <f aca="false">J145</f>
        <v>100000</v>
      </c>
    </row>
    <row r="145" customFormat="false" ht="30" hidden="false" customHeight="false" outlineLevel="0" collapsed="false">
      <c r="A145" s="17" t="s">
        <v>26</v>
      </c>
      <c r="B145" s="27" t="s">
        <v>17</v>
      </c>
      <c r="C145" s="27" t="s">
        <v>13</v>
      </c>
      <c r="D145" s="18" t="s">
        <v>81</v>
      </c>
      <c r="E145" s="18" t="s">
        <v>21</v>
      </c>
      <c r="F145" s="28" t="n">
        <v>81740</v>
      </c>
      <c r="G145" s="28" t="n">
        <v>240</v>
      </c>
      <c r="H145" s="20" t="n">
        <v>100000</v>
      </c>
      <c r="I145" s="20" t="n">
        <v>100000</v>
      </c>
      <c r="J145" s="20" t="n">
        <v>100000</v>
      </c>
    </row>
    <row r="146" s="1" customFormat="true" ht="24.75" hidden="false" customHeight="true" outlineLevel="0" collapsed="false">
      <c r="A146" s="32" t="s">
        <v>86</v>
      </c>
      <c r="B146" s="27" t="s">
        <v>17</v>
      </c>
      <c r="C146" s="27" t="s">
        <v>13</v>
      </c>
      <c r="D146" s="18" t="s">
        <v>81</v>
      </c>
      <c r="E146" s="18" t="s">
        <v>21</v>
      </c>
      <c r="F146" s="27" t="s">
        <v>87</v>
      </c>
      <c r="G146" s="28"/>
      <c r="H146" s="20" t="n">
        <f aca="false">H147</f>
        <v>604037.91</v>
      </c>
      <c r="I146" s="20" t="n">
        <f aca="false">I147</f>
        <v>1612904.13</v>
      </c>
      <c r="J146" s="20" t="n">
        <f aca="false">J147</f>
        <v>0</v>
      </c>
    </row>
    <row r="147" s="1" customFormat="true" ht="30" hidden="false" customHeight="false" outlineLevel="0" collapsed="false">
      <c r="A147" s="17" t="s">
        <v>25</v>
      </c>
      <c r="B147" s="27" t="s">
        <v>17</v>
      </c>
      <c r="C147" s="27" t="s">
        <v>13</v>
      </c>
      <c r="D147" s="18" t="s">
        <v>81</v>
      </c>
      <c r="E147" s="18" t="s">
        <v>21</v>
      </c>
      <c r="F147" s="27" t="s">
        <v>87</v>
      </c>
      <c r="G147" s="28" t="n">
        <v>200</v>
      </c>
      <c r="H147" s="20" t="n">
        <f aca="false">H148</f>
        <v>604037.91</v>
      </c>
      <c r="I147" s="20" t="n">
        <f aca="false">I148</f>
        <v>1612904.13</v>
      </c>
      <c r="J147" s="20" t="n">
        <f aca="false">J148</f>
        <v>0</v>
      </c>
    </row>
    <row r="148" s="1" customFormat="true" ht="30" hidden="false" customHeight="false" outlineLevel="0" collapsed="false">
      <c r="A148" s="17" t="s">
        <v>26</v>
      </c>
      <c r="B148" s="27" t="s">
        <v>17</v>
      </c>
      <c r="C148" s="27" t="s">
        <v>13</v>
      </c>
      <c r="D148" s="18" t="s">
        <v>81</v>
      </c>
      <c r="E148" s="18" t="s">
        <v>21</v>
      </c>
      <c r="F148" s="27" t="s">
        <v>87</v>
      </c>
      <c r="G148" s="28" t="n">
        <v>240</v>
      </c>
      <c r="H148" s="20" t="n">
        <v>604037.91</v>
      </c>
      <c r="I148" s="20" t="n">
        <v>1612904.13</v>
      </c>
      <c r="J148" s="20"/>
    </row>
    <row r="149" s="1" customFormat="true" ht="30" hidden="false" customHeight="false" outlineLevel="0" collapsed="false">
      <c r="A149" s="32" t="s">
        <v>88</v>
      </c>
      <c r="B149" s="27" t="s">
        <v>17</v>
      </c>
      <c r="C149" s="27" t="s">
        <v>13</v>
      </c>
      <c r="D149" s="18" t="s">
        <v>81</v>
      </c>
      <c r="E149" s="18" t="s">
        <v>21</v>
      </c>
      <c r="F149" s="27" t="s">
        <v>89</v>
      </c>
      <c r="G149" s="28"/>
      <c r="H149" s="20" t="n">
        <f aca="false">H150</f>
        <v>15773333</v>
      </c>
      <c r="I149" s="20" t="n">
        <f aca="false">I150</f>
        <v>0</v>
      </c>
      <c r="J149" s="20" t="n">
        <f aca="false">J150</f>
        <v>0</v>
      </c>
    </row>
    <row r="150" s="1" customFormat="true" ht="30" hidden="false" customHeight="false" outlineLevel="0" collapsed="false">
      <c r="A150" s="17" t="s">
        <v>25</v>
      </c>
      <c r="B150" s="27" t="s">
        <v>17</v>
      </c>
      <c r="C150" s="27" t="s">
        <v>13</v>
      </c>
      <c r="D150" s="18" t="s">
        <v>81</v>
      </c>
      <c r="E150" s="18" t="s">
        <v>21</v>
      </c>
      <c r="F150" s="27" t="s">
        <v>89</v>
      </c>
      <c r="G150" s="28" t="n">
        <v>200</v>
      </c>
      <c r="H150" s="20" t="n">
        <f aca="false">H151</f>
        <v>15773333</v>
      </c>
      <c r="I150" s="20" t="n">
        <f aca="false">I151</f>
        <v>0</v>
      </c>
      <c r="J150" s="20" t="n">
        <f aca="false">J151</f>
        <v>0</v>
      </c>
    </row>
    <row r="151" s="1" customFormat="true" ht="30" hidden="false" customHeight="false" outlineLevel="0" collapsed="false">
      <c r="A151" s="17" t="s">
        <v>26</v>
      </c>
      <c r="B151" s="27" t="s">
        <v>17</v>
      </c>
      <c r="C151" s="27" t="s">
        <v>13</v>
      </c>
      <c r="D151" s="18" t="s">
        <v>81</v>
      </c>
      <c r="E151" s="18" t="s">
        <v>21</v>
      </c>
      <c r="F151" s="27" t="s">
        <v>89</v>
      </c>
      <c r="G151" s="28" t="n">
        <v>240</v>
      </c>
      <c r="H151" s="20" t="n">
        <v>15773333</v>
      </c>
      <c r="I151" s="20"/>
      <c r="J151" s="20"/>
    </row>
    <row r="152" s="1" customFormat="true" ht="30" hidden="false" customHeight="false" outlineLevel="0" collapsed="false">
      <c r="A152" s="30" t="s">
        <v>82</v>
      </c>
      <c r="B152" s="27" t="s">
        <v>17</v>
      </c>
      <c r="C152" s="27" t="s">
        <v>13</v>
      </c>
      <c r="D152" s="18" t="s">
        <v>81</v>
      </c>
      <c r="E152" s="18" t="s">
        <v>21</v>
      </c>
      <c r="F152" s="27" t="s">
        <v>90</v>
      </c>
      <c r="G152" s="28"/>
      <c r="H152" s="20" t="n">
        <f aca="false">H153</f>
        <v>27908670.41</v>
      </c>
      <c r="I152" s="20" t="n">
        <f aca="false">I153</f>
        <v>22687081</v>
      </c>
      <c r="J152" s="20" t="n">
        <f aca="false">J153</f>
        <v>22687081</v>
      </c>
    </row>
    <row r="153" s="1" customFormat="true" ht="30" hidden="false" customHeight="false" outlineLevel="0" collapsed="false">
      <c r="A153" s="17" t="s">
        <v>25</v>
      </c>
      <c r="B153" s="27" t="s">
        <v>17</v>
      </c>
      <c r="C153" s="27" t="s">
        <v>13</v>
      </c>
      <c r="D153" s="18" t="s">
        <v>81</v>
      </c>
      <c r="E153" s="18" t="s">
        <v>21</v>
      </c>
      <c r="F153" s="27" t="s">
        <v>90</v>
      </c>
      <c r="G153" s="28" t="n">
        <v>200</v>
      </c>
      <c r="H153" s="20" t="n">
        <f aca="false">H154</f>
        <v>27908670.41</v>
      </c>
      <c r="I153" s="20" t="n">
        <f aca="false">I154</f>
        <v>22687081</v>
      </c>
      <c r="J153" s="20" t="n">
        <f aca="false">J154</f>
        <v>22687081</v>
      </c>
    </row>
    <row r="154" s="1" customFormat="true" ht="30" hidden="false" customHeight="false" outlineLevel="0" collapsed="false">
      <c r="A154" s="17" t="s">
        <v>26</v>
      </c>
      <c r="B154" s="27" t="s">
        <v>17</v>
      </c>
      <c r="C154" s="27" t="s">
        <v>13</v>
      </c>
      <c r="D154" s="18" t="s">
        <v>81</v>
      </c>
      <c r="E154" s="18" t="s">
        <v>21</v>
      </c>
      <c r="F154" s="27" t="s">
        <v>90</v>
      </c>
      <c r="G154" s="28" t="n">
        <v>240</v>
      </c>
      <c r="H154" s="20" t="n">
        <v>27908670.41</v>
      </c>
      <c r="I154" s="20" t="n">
        <v>22687081</v>
      </c>
      <c r="J154" s="20" t="n">
        <v>22687081</v>
      </c>
    </row>
    <row r="155" customFormat="false" ht="28.5" hidden="false" customHeight="false" outlineLevel="0" collapsed="false">
      <c r="A155" s="12" t="s">
        <v>91</v>
      </c>
      <c r="B155" s="13" t="s">
        <v>17</v>
      </c>
      <c r="C155" s="13" t="s">
        <v>13</v>
      </c>
      <c r="D155" s="13" t="s">
        <v>92</v>
      </c>
      <c r="E155" s="18"/>
      <c r="F155" s="36"/>
      <c r="G155" s="36"/>
      <c r="H155" s="16" t="n">
        <f aca="false">H156</f>
        <v>25377256.11</v>
      </c>
      <c r="I155" s="16" t="n">
        <f aca="false">I156</f>
        <v>13433500</v>
      </c>
      <c r="J155" s="16" t="n">
        <f aca="false">J156</f>
        <v>13433500</v>
      </c>
    </row>
    <row r="156" s="1" customFormat="true" ht="30" hidden="false" customHeight="false" outlineLevel="0" collapsed="false">
      <c r="A156" s="17" t="s">
        <v>20</v>
      </c>
      <c r="B156" s="18" t="s">
        <v>17</v>
      </c>
      <c r="C156" s="18" t="s">
        <v>13</v>
      </c>
      <c r="D156" s="18" t="s">
        <v>92</v>
      </c>
      <c r="E156" s="18" t="s">
        <v>21</v>
      </c>
      <c r="F156" s="8"/>
      <c r="G156" s="8"/>
      <c r="H156" s="20" t="n">
        <f aca="false">H157+H162+H165+H170+H173</f>
        <v>25377256.11</v>
      </c>
      <c r="I156" s="20" t="n">
        <f aca="false">I157+I162+I165+I170+I173</f>
        <v>13433500</v>
      </c>
      <c r="J156" s="20" t="n">
        <f aca="false">J157+J162+J165+J170+J173</f>
        <v>13433500</v>
      </c>
    </row>
    <row r="157" s="1" customFormat="true" ht="15" hidden="false" customHeight="false" outlineLevel="0" collapsed="false">
      <c r="A157" s="17" t="s">
        <v>93</v>
      </c>
      <c r="B157" s="18" t="s">
        <v>17</v>
      </c>
      <c r="C157" s="18" t="s">
        <v>13</v>
      </c>
      <c r="D157" s="18" t="s">
        <v>92</v>
      </c>
      <c r="E157" s="18" t="s">
        <v>21</v>
      </c>
      <c r="F157" s="8" t="n">
        <v>81690</v>
      </c>
      <c r="G157" s="8"/>
      <c r="H157" s="20" t="n">
        <f aca="false">H158+H160</f>
        <v>14760900</v>
      </c>
      <c r="I157" s="20" t="n">
        <f aca="false">I158+I160</f>
        <v>8700000</v>
      </c>
      <c r="J157" s="20" t="n">
        <f aca="false">J158+J160</f>
        <v>8700000</v>
      </c>
    </row>
    <row r="158" s="1" customFormat="true" ht="30" hidden="false" customHeight="false" outlineLevel="0" collapsed="false">
      <c r="A158" s="17" t="s">
        <v>25</v>
      </c>
      <c r="B158" s="18" t="s">
        <v>17</v>
      </c>
      <c r="C158" s="18" t="s">
        <v>13</v>
      </c>
      <c r="D158" s="18" t="s">
        <v>92</v>
      </c>
      <c r="E158" s="18" t="s">
        <v>21</v>
      </c>
      <c r="F158" s="8" t="n">
        <v>81690</v>
      </c>
      <c r="G158" s="8" t="n">
        <v>200</v>
      </c>
      <c r="H158" s="20" t="n">
        <f aca="false">H159</f>
        <v>13090000</v>
      </c>
      <c r="I158" s="20" t="n">
        <f aca="false">I159</f>
        <v>8700000</v>
      </c>
      <c r="J158" s="20" t="n">
        <f aca="false">J159</f>
        <v>8700000</v>
      </c>
    </row>
    <row r="159" s="1" customFormat="true" ht="30" hidden="false" customHeight="false" outlineLevel="0" collapsed="false">
      <c r="A159" s="17" t="s">
        <v>26</v>
      </c>
      <c r="B159" s="18" t="s">
        <v>17</v>
      </c>
      <c r="C159" s="18" t="s">
        <v>13</v>
      </c>
      <c r="D159" s="18" t="s">
        <v>92</v>
      </c>
      <c r="E159" s="18" t="s">
        <v>21</v>
      </c>
      <c r="F159" s="8" t="n">
        <v>81690</v>
      </c>
      <c r="G159" s="8" t="n">
        <v>240</v>
      </c>
      <c r="H159" s="20" t="n">
        <v>13090000</v>
      </c>
      <c r="I159" s="20" t="n">
        <v>8700000</v>
      </c>
      <c r="J159" s="20" t="n">
        <v>8700000</v>
      </c>
    </row>
    <row r="160" s="1" customFormat="true" ht="30" hidden="false" customHeight="false" outlineLevel="0" collapsed="false">
      <c r="A160" s="17" t="s">
        <v>77</v>
      </c>
      <c r="B160" s="18" t="s">
        <v>17</v>
      </c>
      <c r="C160" s="18" t="s">
        <v>13</v>
      </c>
      <c r="D160" s="18" t="s">
        <v>92</v>
      </c>
      <c r="E160" s="18" t="s">
        <v>21</v>
      </c>
      <c r="F160" s="8" t="n">
        <v>81690</v>
      </c>
      <c r="G160" s="8" t="n">
        <v>400</v>
      </c>
      <c r="H160" s="20" t="n">
        <f aca="false">H161</f>
        <v>1670900</v>
      </c>
      <c r="I160" s="20" t="n">
        <f aca="false">I161</f>
        <v>0</v>
      </c>
      <c r="J160" s="20" t="n">
        <f aca="false">J161</f>
        <v>0</v>
      </c>
    </row>
    <row r="161" s="1" customFormat="true" ht="15" hidden="false" customHeight="false" outlineLevel="0" collapsed="false">
      <c r="A161" s="39" t="s">
        <v>78</v>
      </c>
      <c r="B161" s="18" t="s">
        <v>17</v>
      </c>
      <c r="C161" s="18" t="s">
        <v>13</v>
      </c>
      <c r="D161" s="18" t="s">
        <v>92</v>
      </c>
      <c r="E161" s="18" t="s">
        <v>21</v>
      </c>
      <c r="F161" s="8" t="n">
        <v>81690</v>
      </c>
      <c r="G161" s="8" t="n">
        <v>410</v>
      </c>
      <c r="H161" s="20" t="n">
        <v>1670900</v>
      </c>
      <c r="I161" s="20"/>
      <c r="J161" s="20"/>
    </row>
    <row r="162" s="1" customFormat="true" ht="15" hidden="false" customHeight="false" outlineLevel="0" collapsed="false">
      <c r="A162" s="17" t="s">
        <v>94</v>
      </c>
      <c r="B162" s="18" t="s">
        <v>17</v>
      </c>
      <c r="C162" s="18" t="s">
        <v>13</v>
      </c>
      <c r="D162" s="18" t="s">
        <v>92</v>
      </c>
      <c r="E162" s="18" t="s">
        <v>21</v>
      </c>
      <c r="F162" s="8" t="n">
        <v>81700</v>
      </c>
      <c r="G162" s="8"/>
      <c r="H162" s="20" t="n">
        <f aca="false">H163</f>
        <v>700000</v>
      </c>
      <c r="I162" s="20" t="n">
        <f aca="false">I163</f>
        <v>700000</v>
      </c>
      <c r="J162" s="20" t="n">
        <f aca="false">J163</f>
        <v>700000</v>
      </c>
    </row>
    <row r="163" s="1" customFormat="true" ht="30" hidden="false" customHeight="false" outlineLevel="0" collapsed="false">
      <c r="A163" s="17" t="s">
        <v>25</v>
      </c>
      <c r="B163" s="18" t="s">
        <v>17</v>
      </c>
      <c r="C163" s="18" t="s">
        <v>13</v>
      </c>
      <c r="D163" s="18" t="s">
        <v>92</v>
      </c>
      <c r="E163" s="18" t="s">
        <v>21</v>
      </c>
      <c r="F163" s="8" t="n">
        <v>81700</v>
      </c>
      <c r="G163" s="8" t="n">
        <v>200</v>
      </c>
      <c r="H163" s="20" t="n">
        <f aca="false">H164</f>
        <v>700000</v>
      </c>
      <c r="I163" s="20" t="n">
        <f aca="false">I164</f>
        <v>700000</v>
      </c>
      <c r="J163" s="20" t="n">
        <f aca="false">J164</f>
        <v>700000</v>
      </c>
    </row>
    <row r="164" s="1" customFormat="true" ht="30" hidden="false" customHeight="false" outlineLevel="0" collapsed="false">
      <c r="A164" s="17" t="s">
        <v>26</v>
      </c>
      <c r="B164" s="18" t="s">
        <v>17</v>
      </c>
      <c r="C164" s="18" t="s">
        <v>13</v>
      </c>
      <c r="D164" s="18" t="s">
        <v>92</v>
      </c>
      <c r="E164" s="18" t="s">
        <v>21</v>
      </c>
      <c r="F164" s="8" t="n">
        <v>81700</v>
      </c>
      <c r="G164" s="8" t="n">
        <v>240</v>
      </c>
      <c r="H164" s="20" t="n">
        <v>700000</v>
      </c>
      <c r="I164" s="20" t="n">
        <v>700000</v>
      </c>
      <c r="J164" s="20" t="n">
        <v>700000</v>
      </c>
    </row>
    <row r="165" s="1" customFormat="true" ht="15" hidden="false" customHeight="false" outlineLevel="0" collapsed="false">
      <c r="A165" s="17" t="s">
        <v>95</v>
      </c>
      <c r="B165" s="18" t="s">
        <v>17</v>
      </c>
      <c r="C165" s="18" t="s">
        <v>13</v>
      </c>
      <c r="D165" s="18" t="s">
        <v>92</v>
      </c>
      <c r="E165" s="18" t="s">
        <v>21</v>
      </c>
      <c r="F165" s="8" t="n">
        <v>81730</v>
      </c>
      <c r="G165" s="8"/>
      <c r="H165" s="20" t="n">
        <f aca="false">H166+H168</f>
        <v>8643332</v>
      </c>
      <c r="I165" s="20" t="n">
        <f aca="false">I166+I168</f>
        <v>2971000</v>
      </c>
      <c r="J165" s="20" t="n">
        <f aca="false">J166+J168</f>
        <v>2971000</v>
      </c>
    </row>
    <row r="166" s="1" customFormat="true" ht="30" hidden="false" customHeight="false" outlineLevel="0" collapsed="false">
      <c r="A166" s="17" t="s">
        <v>25</v>
      </c>
      <c r="B166" s="18" t="s">
        <v>17</v>
      </c>
      <c r="C166" s="18" t="s">
        <v>13</v>
      </c>
      <c r="D166" s="18" t="s">
        <v>92</v>
      </c>
      <c r="E166" s="18" t="s">
        <v>21</v>
      </c>
      <c r="F166" s="8" t="n">
        <v>81730</v>
      </c>
      <c r="G166" s="8" t="n">
        <v>200</v>
      </c>
      <c r="H166" s="20" t="n">
        <f aca="false">H167</f>
        <v>8072332</v>
      </c>
      <c r="I166" s="20" t="n">
        <f aca="false">I167</f>
        <v>2400000</v>
      </c>
      <c r="J166" s="20" t="n">
        <f aca="false">J167</f>
        <v>2400000</v>
      </c>
    </row>
    <row r="167" s="1" customFormat="true" ht="30" hidden="false" customHeight="false" outlineLevel="0" collapsed="false">
      <c r="A167" s="17" t="s">
        <v>26</v>
      </c>
      <c r="B167" s="18" t="s">
        <v>17</v>
      </c>
      <c r="C167" s="18" t="s">
        <v>13</v>
      </c>
      <c r="D167" s="18" t="s">
        <v>92</v>
      </c>
      <c r="E167" s="18" t="s">
        <v>21</v>
      </c>
      <c r="F167" s="8" t="n">
        <v>81730</v>
      </c>
      <c r="G167" s="8" t="n">
        <v>240</v>
      </c>
      <c r="H167" s="20" t="n">
        <v>8072332</v>
      </c>
      <c r="I167" s="20" t="n">
        <v>2400000</v>
      </c>
      <c r="J167" s="20" t="n">
        <v>2400000</v>
      </c>
    </row>
    <row r="168" s="1" customFormat="true" ht="15" hidden="false" customHeight="false" outlineLevel="0" collapsed="false">
      <c r="A168" s="17" t="s">
        <v>40</v>
      </c>
      <c r="B168" s="18" t="s">
        <v>17</v>
      </c>
      <c r="C168" s="18" t="s">
        <v>13</v>
      </c>
      <c r="D168" s="18" t="s">
        <v>92</v>
      </c>
      <c r="E168" s="18" t="s">
        <v>21</v>
      </c>
      <c r="F168" s="8" t="n">
        <v>81730</v>
      </c>
      <c r="G168" s="8" t="n">
        <v>800</v>
      </c>
      <c r="H168" s="20" t="n">
        <f aca="false">H169</f>
        <v>571000</v>
      </c>
      <c r="I168" s="20" t="n">
        <f aca="false">I169</f>
        <v>571000</v>
      </c>
      <c r="J168" s="20" t="n">
        <f aca="false">J169</f>
        <v>571000</v>
      </c>
    </row>
    <row r="169" s="1" customFormat="true" ht="15" hidden="false" customHeight="false" outlineLevel="0" collapsed="false">
      <c r="A169" s="17" t="s">
        <v>41</v>
      </c>
      <c r="B169" s="18" t="s">
        <v>17</v>
      </c>
      <c r="C169" s="18" t="s">
        <v>13</v>
      </c>
      <c r="D169" s="18" t="s">
        <v>92</v>
      </c>
      <c r="E169" s="18" t="s">
        <v>21</v>
      </c>
      <c r="F169" s="8" t="n">
        <v>81730</v>
      </c>
      <c r="G169" s="8" t="n">
        <v>850</v>
      </c>
      <c r="H169" s="20" t="n">
        <v>571000</v>
      </c>
      <c r="I169" s="20" t="n">
        <v>571000</v>
      </c>
      <c r="J169" s="20" t="n">
        <v>571000</v>
      </c>
    </row>
    <row r="170" s="1" customFormat="true" ht="15" hidden="false" customHeight="false" outlineLevel="0" collapsed="false">
      <c r="A170" s="34" t="s">
        <v>96</v>
      </c>
      <c r="B170" s="18" t="s">
        <v>17</v>
      </c>
      <c r="C170" s="18" t="s">
        <v>13</v>
      </c>
      <c r="D170" s="18" t="s">
        <v>92</v>
      </c>
      <c r="E170" s="18" t="s">
        <v>21</v>
      </c>
      <c r="F170" s="8" t="n">
        <v>83280</v>
      </c>
      <c r="G170" s="8"/>
      <c r="H170" s="20" t="n">
        <f aca="false">H171</f>
        <v>967024.11</v>
      </c>
      <c r="I170" s="20" t="n">
        <f aca="false">I171</f>
        <v>862500</v>
      </c>
      <c r="J170" s="20" t="n">
        <f aca="false">J171</f>
        <v>862500</v>
      </c>
    </row>
    <row r="171" s="1" customFormat="true" ht="30" hidden="false" customHeight="false" outlineLevel="0" collapsed="false">
      <c r="A171" s="34" t="s">
        <v>25</v>
      </c>
      <c r="B171" s="18" t="s">
        <v>17</v>
      </c>
      <c r="C171" s="18" t="s">
        <v>13</v>
      </c>
      <c r="D171" s="18" t="s">
        <v>92</v>
      </c>
      <c r="E171" s="18" t="s">
        <v>21</v>
      </c>
      <c r="F171" s="8" t="n">
        <v>83280</v>
      </c>
      <c r="G171" s="8" t="n">
        <v>200</v>
      </c>
      <c r="H171" s="20" t="n">
        <f aca="false">H172</f>
        <v>967024.11</v>
      </c>
      <c r="I171" s="20" t="n">
        <f aca="false">I172</f>
        <v>862500</v>
      </c>
      <c r="J171" s="20" t="n">
        <f aca="false">J172</f>
        <v>862500</v>
      </c>
    </row>
    <row r="172" s="1" customFormat="true" ht="30" hidden="false" customHeight="false" outlineLevel="0" collapsed="false">
      <c r="A172" s="17" t="s">
        <v>26</v>
      </c>
      <c r="B172" s="18" t="s">
        <v>17</v>
      </c>
      <c r="C172" s="18" t="s">
        <v>13</v>
      </c>
      <c r="D172" s="18" t="s">
        <v>92</v>
      </c>
      <c r="E172" s="18" t="s">
        <v>21</v>
      </c>
      <c r="F172" s="8" t="n">
        <v>83280</v>
      </c>
      <c r="G172" s="8" t="n">
        <v>240</v>
      </c>
      <c r="H172" s="20" t="n">
        <v>967024.11</v>
      </c>
      <c r="I172" s="20" t="n">
        <v>862500</v>
      </c>
      <c r="J172" s="20" t="n">
        <v>862500</v>
      </c>
    </row>
    <row r="173" s="1" customFormat="true" ht="15" hidden="false" customHeight="false" outlineLevel="0" collapsed="false">
      <c r="A173" s="17" t="s">
        <v>97</v>
      </c>
      <c r="B173" s="18" t="s">
        <v>17</v>
      </c>
      <c r="C173" s="18" t="s">
        <v>13</v>
      </c>
      <c r="D173" s="18" t="s">
        <v>92</v>
      </c>
      <c r="E173" s="18" t="s">
        <v>21</v>
      </c>
      <c r="F173" s="8" t="n">
        <v>83290</v>
      </c>
      <c r="G173" s="8"/>
      <c r="H173" s="20" t="n">
        <f aca="false">H174</f>
        <v>306000</v>
      </c>
      <c r="I173" s="20" t="n">
        <f aca="false">I174</f>
        <v>200000</v>
      </c>
      <c r="J173" s="20" t="n">
        <f aca="false">J174</f>
        <v>200000</v>
      </c>
    </row>
    <row r="174" s="1" customFormat="true" ht="30" hidden="false" customHeight="false" outlineLevel="0" collapsed="false">
      <c r="A174" s="17" t="s">
        <v>25</v>
      </c>
      <c r="B174" s="18" t="s">
        <v>17</v>
      </c>
      <c r="C174" s="18" t="s">
        <v>13</v>
      </c>
      <c r="D174" s="18" t="s">
        <v>92</v>
      </c>
      <c r="E174" s="18" t="s">
        <v>21</v>
      </c>
      <c r="F174" s="8" t="n">
        <v>83290</v>
      </c>
      <c r="G174" s="8" t="n">
        <v>200</v>
      </c>
      <c r="H174" s="20" t="n">
        <f aca="false">H175</f>
        <v>306000</v>
      </c>
      <c r="I174" s="20" t="n">
        <f aca="false">I175</f>
        <v>200000</v>
      </c>
      <c r="J174" s="20" t="n">
        <f aca="false">J175</f>
        <v>200000</v>
      </c>
    </row>
    <row r="175" s="1" customFormat="true" ht="30" hidden="false" customHeight="false" outlineLevel="0" collapsed="false">
      <c r="A175" s="17" t="s">
        <v>26</v>
      </c>
      <c r="B175" s="18" t="s">
        <v>17</v>
      </c>
      <c r="C175" s="18" t="s">
        <v>13</v>
      </c>
      <c r="D175" s="18" t="s">
        <v>92</v>
      </c>
      <c r="E175" s="18" t="s">
        <v>21</v>
      </c>
      <c r="F175" s="8" t="n">
        <v>83290</v>
      </c>
      <c r="G175" s="8" t="n">
        <v>240</v>
      </c>
      <c r="H175" s="20" t="n">
        <v>306000</v>
      </c>
      <c r="I175" s="20" t="n">
        <v>200000</v>
      </c>
      <c r="J175" s="20" t="n">
        <v>200000</v>
      </c>
    </row>
    <row r="176" s="1" customFormat="true" ht="28.5" hidden="false" customHeight="false" outlineLevel="0" collapsed="false">
      <c r="A176" s="12" t="s">
        <v>98</v>
      </c>
      <c r="B176" s="13" t="s">
        <v>17</v>
      </c>
      <c r="C176" s="13" t="s">
        <v>14</v>
      </c>
      <c r="D176" s="13"/>
      <c r="E176" s="18"/>
      <c r="F176" s="36"/>
      <c r="G176" s="36"/>
      <c r="H176" s="16" t="n">
        <f aca="false">H177+H182+H208</f>
        <v>124492976.74</v>
      </c>
      <c r="I176" s="16" t="n">
        <f aca="false">I177+I182+I208</f>
        <v>108511466.21</v>
      </c>
      <c r="J176" s="16" t="n">
        <f aca="false">J177+J182+J208</f>
        <v>108001917.45</v>
      </c>
    </row>
    <row r="177" s="1" customFormat="true" ht="31.5" hidden="false" customHeight="false" outlineLevel="0" collapsed="false">
      <c r="A177" s="41" t="s">
        <v>99</v>
      </c>
      <c r="B177" s="13" t="s">
        <v>17</v>
      </c>
      <c r="C177" s="13" t="s">
        <v>14</v>
      </c>
      <c r="D177" s="13" t="s">
        <v>100</v>
      </c>
      <c r="E177" s="13"/>
      <c r="F177" s="42"/>
      <c r="G177" s="43"/>
      <c r="H177" s="16" t="n">
        <f aca="false">H178</f>
        <v>107457.58</v>
      </c>
      <c r="I177" s="16" t="n">
        <f aca="false">I178</f>
        <v>0</v>
      </c>
      <c r="J177" s="16" t="n">
        <f aca="false">J178</f>
        <v>0</v>
      </c>
    </row>
    <row r="178" s="1" customFormat="true" ht="30" hidden="false" customHeight="false" outlineLevel="0" collapsed="false">
      <c r="A178" s="17" t="s">
        <v>20</v>
      </c>
      <c r="B178" s="18" t="s">
        <v>17</v>
      </c>
      <c r="C178" s="18" t="s">
        <v>14</v>
      </c>
      <c r="D178" s="18" t="s">
        <v>100</v>
      </c>
      <c r="E178" s="18" t="s">
        <v>21</v>
      </c>
      <c r="F178" s="27"/>
      <c r="G178" s="28"/>
      <c r="H178" s="20" t="n">
        <f aca="false">H179</f>
        <v>107457.58</v>
      </c>
      <c r="I178" s="20" t="n">
        <f aca="false">I179</f>
        <v>0</v>
      </c>
      <c r="J178" s="20" t="n">
        <f aca="false">J179</f>
        <v>0</v>
      </c>
    </row>
    <row r="179" s="1" customFormat="true" ht="15" hidden="false" customHeight="false" outlineLevel="0" collapsed="false">
      <c r="A179" s="17" t="s">
        <v>101</v>
      </c>
      <c r="B179" s="18" t="s">
        <v>17</v>
      </c>
      <c r="C179" s="18" t="s">
        <v>14</v>
      </c>
      <c r="D179" s="18" t="s">
        <v>100</v>
      </c>
      <c r="E179" s="18" t="s">
        <v>21</v>
      </c>
      <c r="F179" s="27" t="s">
        <v>102</v>
      </c>
      <c r="G179" s="28"/>
      <c r="H179" s="20" t="n">
        <f aca="false">H180</f>
        <v>107457.58</v>
      </c>
      <c r="I179" s="20" t="n">
        <f aca="false">I180</f>
        <v>0</v>
      </c>
      <c r="J179" s="20" t="n">
        <f aca="false">J180</f>
        <v>0</v>
      </c>
    </row>
    <row r="180" s="1" customFormat="true" ht="30" hidden="false" customHeight="false" outlineLevel="0" collapsed="false">
      <c r="A180" s="32" t="s">
        <v>63</v>
      </c>
      <c r="B180" s="18" t="s">
        <v>17</v>
      </c>
      <c r="C180" s="18" t="s">
        <v>14</v>
      </c>
      <c r="D180" s="18" t="s">
        <v>100</v>
      </c>
      <c r="E180" s="18" t="s">
        <v>21</v>
      </c>
      <c r="F180" s="27" t="s">
        <v>102</v>
      </c>
      <c r="G180" s="28" t="n">
        <v>600</v>
      </c>
      <c r="H180" s="20" t="n">
        <f aca="false">H181</f>
        <v>107457.58</v>
      </c>
      <c r="I180" s="20" t="n">
        <f aca="false">I181</f>
        <v>0</v>
      </c>
      <c r="J180" s="20" t="n">
        <f aca="false">J181</f>
        <v>0</v>
      </c>
    </row>
    <row r="181" s="1" customFormat="true" ht="15" hidden="false" customHeight="false" outlineLevel="0" collapsed="false">
      <c r="A181" s="32" t="s">
        <v>103</v>
      </c>
      <c r="B181" s="18" t="s">
        <v>17</v>
      </c>
      <c r="C181" s="18" t="s">
        <v>14</v>
      </c>
      <c r="D181" s="18" t="s">
        <v>100</v>
      </c>
      <c r="E181" s="18" t="s">
        <v>21</v>
      </c>
      <c r="F181" s="27" t="s">
        <v>102</v>
      </c>
      <c r="G181" s="28" t="n">
        <v>610</v>
      </c>
      <c r="H181" s="20" t="n">
        <v>107457.58</v>
      </c>
      <c r="I181" s="20"/>
      <c r="J181" s="20"/>
    </row>
    <row r="182" s="1" customFormat="true" ht="28.5" hidden="false" customHeight="false" outlineLevel="0" collapsed="false">
      <c r="A182" s="12" t="s">
        <v>104</v>
      </c>
      <c r="B182" s="13" t="s">
        <v>17</v>
      </c>
      <c r="C182" s="13" t="s">
        <v>14</v>
      </c>
      <c r="D182" s="13" t="s">
        <v>105</v>
      </c>
      <c r="E182" s="18"/>
      <c r="F182" s="36"/>
      <c r="G182" s="36"/>
      <c r="H182" s="16" t="n">
        <f aca="false">H183</f>
        <v>77937803.1</v>
      </c>
      <c r="I182" s="16" t="n">
        <f aca="false">I183</f>
        <v>66946466.21</v>
      </c>
      <c r="J182" s="16" t="n">
        <f aca="false">J183</f>
        <v>66436917.45</v>
      </c>
    </row>
    <row r="183" customFormat="false" ht="30" hidden="false" customHeight="false" outlineLevel="0" collapsed="false">
      <c r="A183" s="17" t="s">
        <v>20</v>
      </c>
      <c r="B183" s="18" t="s">
        <v>17</v>
      </c>
      <c r="C183" s="18" t="s">
        <v>14</v>
      </c>
      <c r="D183" s="18" t="s">
        <v>105</v>
      </c>
      <c r="E183" s="18" t="s">
        <v>21</v>
      </c>
      <c r="F183" s="8"/>
      <c r="G183" s="8"/>
      <c r="H183" s="20" t="n">
        <f aca="false">H184+H187+H190+H193+H196+H199+H202+H205</f>
        <v>77937803.1</v>
      </c>
      <c r="I183" s="20" t="n">
        <f aca="false">I184+I187+I190+I193+I196+I199+I202+I205</f>
        <v>66946466.21</v>
      </c>
      <c r="J183" s="20" t="n">
        <f aca="false">J184+J187+J190+J193+J196+J199+J202+J205</f>
        <v>66436917.45</v>
      </c>
    </row>
    <row r="184" customFormat="false" ht="60" hidden="false" customHeight="false" outlineLevel="0" collapsed="false">
      <c r="A184" s="17" t="s">
        <v>106</v>
      </c>
      <c r="B184" s="18" t="s">
        <v>17</v>
      </c>
      <c r="C184" s="18" t="s">
        <v>14</v>
      </c>
      <c r="D184" s="18" t="s">
        <v>105</v>
      </c>
      <c r="E184" s="18" t="s">
        <v>21</v>
      </c>
      <c r="F184" s="8" t="n">
        <v>14210</v>
      </c>
      <c r="G184" s="8"/>
      <c r="H184" s="20" t="n">
        <f aca="false">H185</f>
        <v>75600</v>
      </c>
      <c r="I184" s="20" t="n">
        <f aca="false">I185</f>
        <v>75600</v>
      </c>
      <c r="J184" s="20" t="n">
        <f aca="false">J185</f>
        <v>75600</v>
      </c>
    </row>
    <row r="185" customFormat="false" ht="30" hidden="false" customHeight="false" outlineLevel="0" collapsed="false">
      <c r="A185" s="17" t="s">
        <v>63</v>
      </c>
      <c r="B185" s="18" t="s">
        <v>17</v>
      </c>
      <c r="C185" s="18" t="s">
        <v>14</v>
      </c>
      <c r="D185" s="18" t="s">
        <v>105</v>
      </c>
      <c r="E185" s="18" t="s">
        <v>21</v>
      </c>
      <c r="F185" s="8" t="n">
        <v>14210</v>
      </c>
      <c r="G185" s="8" t="n">
        <v>600</v>
      </c>
      <c r="H185" s="20" t="n">
        <f aca="false">H186</f>
        <v>75600</v>
      </c>
      <c r="I185" s="20" t="n">
        <f aca="false">I186</f>
        <v>75600</v>
      </c>
      <c r="J185" s="20" t="n">
        <f aca="false">J186</f>
        <v>75600</v>
      </c>
    </row>
    <row r="186" s="1" customFormat="true" ht="15" hidden="false" customHeight="false" outlineLevel="0" collapsed="false">
      <c r="A186" s="17" t="s">
        <v>107</v>
      </c>
      <c r="B186" s="18" t="s">
        <v>17</v>
      </c>
      <c r="C186" s="18" t="s">
        <v>14</v>
      </c>
      <c r="D186" s="18" t="s">
        <v>105</v>
      </c>
      <c r="E186" s="18" t="s">
        <v>21</v>
      </c>
      <c r="F186" s="8" t="n">
        <v>14210</v>
      </c>
      <c r="G186" s="8" t="n">
        <v>610</v>
      </c>
      <c r="H186" s="20" t="n">
        <v>75600</v>
      </c>
      <c r="I186" s="20" t="n">
        <v>75600</v>
      </c>
      <c r="J186" s="20" t="n">
        <v>75600</v>
      </c>
    </row>
    <row r="187" s="1" customFormat="true" ht="15" hidden="false" customHeight="false" outlineLevel="0" collapsed="false">
      <c r="A187" s="30" t="s">
        <v>108</v>
      </c>
      <c r="B187" s="18" t="s">
        <v>17</v>
      </c>
      <c r="C187" s="18" t="s">
        <v>14</v>
      </c>
      <c r="D187" s="18" t="s">
        <v>105</v>
      </c>
      <c r="E187" s="18" t="s">
        <v>21</v>
      </c>
      <c r="F187" s="8" t="n">
        <v>80320</v>
      </c>
      <c r="G187" s="8"/>
      <c r="H187" s="20" t="n">
        <f aca="false">H188</f>
        <v>9337400</v>
      </c>
      <c r="I187" s="20" t="n">
        <f aca="false">I188</f>
        <v>8480000</v>
      </c>
      <c r="J187" s="20" t="n">
        <f aca="false">J188</f>
        <v>8480000</v>
      </c>
    </row>
    <row r="188" s="1" customFormat="true" ht="30" hidden="false" customHeight="false" outlineLevel="0" collapsed="false">
      <c r="A188" s="17" t="s">
        <v>63</v>
      </c>
      <c r="B188" s="18" t="s">
        <v>17</v>
      </c>
      <c r="C188" s="18" t="s">
        <v>14</v>
      </c>
      <c r="D188" s="18" t="s">
        <v>105</v>
      </c>
      <c r="E188" s="18" t="s">
        <v>21</v>
      </c>
      <c r="F188" s="8" t="n">
        <v>80320</v>
      </c>
      <c r="G188" s="8" t="n">
        <v>600</v>
      </c>
      <c r="H188" s="20" t="n">
        <f aca="false">H189</f>
        <v>9337400</v>
      </c>
      <c r="I188" s="20" t="n">
        <f aca="false">I189</f>
        <v>8480000</v>
      </c>
      <c r="J188" s="20" t="n">
        <f aca="false">J189</f>
        <v>8480000</v>
      </c>
    </row>
    <row r="189" customFormat="false" ht="15" hidden="false" customHeight="false" outlineLevel="0" collapsed="false">
      <c r="A189" s="17" t="s">
        <v>103</v>
      </c>
      <c r="B189" s="18" t="s">
        <v>17</v>
      </c>
      <c r="C189" s="18" t="s">
        <v>14</v>
      </c>
      <c r="D189" s="18" t="s">
        <v>105</v>
      </c>
      <c r="E189" s="18" t="s">
        <v>21</v>
      </c>
      <c r="F189" s="8" t="n">
        <v>80320</v>
      </c>
      <c r="G189" s="8" t="n">
        <v>610</v>
      </c>
      <c r="H189" s="20" t="n">
        <v>9337400</v>
      </c>
      <c r="I189" s="20" t="n">
        <v>8480000</v>
      </c>
      <c r="J189" s="20" t="n">
        <v>8480000</v>
      </c>
    </row>
    <row r="190" customFormat="false" ht="15" hidden="false" customHeight="false" outlineLevel="0" collapsed="false">
      <c r="A190" s="17" t="s">
        <v>109</v>
      </c>
      <c r="B190" s="18" t="s">
        <v>17</v>
      </c>
      <c r="C190" s="18" t="s">
        <v>14</v>
      </c>
      <c r="D190" s="18" t="s">
        <v>105</v>
      </c>
      <c r="E190" s="18" t="s">
        <v>21</v>
      </c>
      <c r="F190" s="8" t="n">
        <v>80450</v>
      </c>
      <c r="G190" s="8"/>
      <c r="H190" s="20" t="n">
        <f aca="false">H191</f>
        <v>22326000</v>
      </c>
      <c r="I190" s="20" t="n">
        <f aca="false">I191</f>
        <v>17638000</v>
      </c>
      <c r="J190" s="20" t="n">
        <f aca="false">J191</f>
        <v>17624000</v>
      </c>
    </row>
    <row r="191" customFormat="false" ht="30" hidden="false" customHeight="false" outlineLevel="0" collapsed="false">
      <c r="A191" s="17" t="s">
        <v>63</v>
      </c>
      <c r="B191" s="18" t="s">
        <v>17</v>
      </c>
      <c r="C191" s="18" t="s">
        <v>14</v>
      </c>
      <c r="D191" s="18" t="s">
        <v>105</v>
      </c>
      <c r="E191" s="18" t="s">
        <v>21</v>
      </c>
      <c r="F191" s="8" t="n">
        <v>80450</v>
      </c>
      <c r="G191" s="8" t="n">
        <v>600</v>
      </c>
      <c r="H191" s="20" t="n">
        <f aca="false">H192</f>
        <v>22326000</v>
      </c>
      <c r="I191" s="20" t="n">
        <f aca="false">I192</f>
        <v>17638000</v>
      </c>
      <c r="J191" s="20" t="n">
        <f aca="false">J192</f>
        <v>17624000</v>
      </c>
    </row>
    <row r="192" customFormat="false" ht="15" hidden="false" customHeight="false" outlineLevel="0" collapsed="false">
      <c r="A192" s="17" t="s">
        <v>103</v>
      </c>
      <c r="B192" s="18" t="s">
        <v>17</v>
      </c>
      <c r="C192" s="18" t="s">
        <v>14</v>
      </c>
      <c r="D192" s="18" t="s">
        <v>105</v>
      </c>
      <c r="E192" s="18" t="s">
        <v>21</v>
      </c>
      <c r="F192" s="8" t="n">
        <v>80450</v>
      </c>
      <c r="G192" s="8" t="n">
        <v>610</v>
      </c>
      <c r="H192" s="20" t="n">
        <v>22326000</v>
      </c>
      <c r="I192" s="20" t="n">
        <v>17638000</v>
      </c>
      <c r="J192" s="20" t="n">
        <v>17624000</v>
      </c>
    </row>
    <row r="193" customFormat="false" ht="15" hidden="false" customHeight="false" outlineLevel="0" collapsed="false">
      <c r="A193" s="30" t="s">
        <v>110</v>
      </c>
      <c r="B193" s="18" t="s">
        <v>17</v>
      </c>
      <c r="C193" s="18" t="s">
        <v>14</v>
      </c>
      <c r="D193" s="18" t="s">
        <v>105</v>
      </c>
      <c r="E193" s="18" t="s">
        <v>21</v>
      </c>
      <c r="F193" s="8" t="n">
        <v>80480</v>
      </c>
      <c r="G193" s="8"/>
      <c r="H193" s="20" t="n">
        <f aca="false">H194</f>
        <v>44719375</v>
      </c>
      <c r="I193" s="20" t="n">
        <f aca="false">I194</f>
        <v>40520000</v>
      </c>
      <c r="J193" s="20" t="n">
        <f aca="false">J194</f>
        <v>40020000</v>
      </c>
    </row>
    <row r="194" customFormat="false" ht="30" hidden="false" customHeight="false" outlineLevel="0" collapsed="false">
      <c r="A194" s="17" t="s">
        <v>63</v>
      </c>
      <c r="B194" s="18" t="s">
        <v>17</v>
      </c>
      <c r="C194" s="18" t="s">
        <v>14</v>
      </c>
      <c r="D194" s="18" t="s">
        <v>105</v>
      </c>
      <c r="E194" s="18" t="s">
        <v>21</v>
      </c>
      <c r="F194" s="8" t="n">
        <v>80480</v>
      </c>
      <c r="G194" s="8" t="n">
        <v>600</v>
      </c>
      <c r="H194" s="20" t="n">
        <f aca="false">H195</f>
        <v>44719375</v>
      </c>
      <c r="I194" s="20" t="n">
        <f aca="false">I195</f>
        <v>40520000</v>
      </c>
      <c r="J194" s="20" t="n">
        <f aca="false">J195</f>
        <v>40020000</v>
      </c>
    </row>
    <row r="195" customFormat="false" ht="15" hidden="false" customHeight="false" outlineLevel="0" collapsed="false">
      <c r="A195" s="17" t="s">
        <v>103</v>
      </c>
      <c r="B195" s="18" t="s">
        <v>17</v>
      </c>
      <c r="C195" s="18" t="s">
        <v>14</v>
      </c>
      <c r="D195" s="18" t="s">
        <v>105</v>
      </c>
      <c r="E195" s="18" t="s">
        <v>21</v>
      </c>
      <c r="F195" s="8" t="n">
        <v>80480</v>
      </c>
      <c r="G195" s="8" t="n">
        <v>610</v>
      </c>
      <c r="H195" s="20" t="n">
        <v>44719375</v>
      </c>
      <c r="I195" s="20" t="n">
        <v>40520000</v>
      </c>
      <c r="J195" s="20" t="n">
        <v>40020000</v>
      </c>
    </row>
    <row r="196" customFormat="false" ht="30" hidden="false" customHeight="false" outlineLevel="0" collapsed="false">
      <c r="A196" s="30" t="s">
        <v>111</v>
      </c>
      <c r="B196" s="18" t="s">
        <v>17</v>
      </c>
      <c r="C196" s="18" t="s">
        <v>14</v>
      </c>
      <c r="D196" s="18" t="s">
        <v>105</v>
      </c>
      <c r="E196" s="18" t="s">
        <v>21</v>
      </c>
      <c r="F196" s="8" t="n">
        <v>82410</v>
      </c>
      <c r="G196" s="8"/>
      <c r="H196" s="20" t="n">
        <f aca="false">H197</f>
        <v>70000</v>
      </c>
      <c r="I196" s="20" t="n">
        <f aca="false">I197</f>
        <v>30000</v>
      </c>
      <c r="J196" s="20" t="n">
        <f aca="false">J197</f>
        <v>30000</v>
      </c>
    </row>
    <row r="197" customFormat="false" ht="30" hidden="false" customHeight="false" outlineLevel="0" collapsed="false">
      <c r="A197" s="32" t="s">
        <v>25</v>
      </c>
      <c r="B197" s="18" t="s">
        <v>17</v>
      </c>
      <c r="C197" s="18" t="s">
        <v>14</v>
      </c>
      <c r="D197" s="18" t="s">
        <v>105</v>
      </c>
      <c r="E197" s="18" t="s">
        <v>21</v>
      </c>
      <c r="F197" s="8" t="n">
        <v>82410</v>
      </c>
      <c r="G197" s="8" t="n">
        <v>200</v>
      </c>
      <c r="H197" s="20" t="n">
        <f aca="false">H198</f>
        <v>70000</v>
      </c>
      <c r="I197" s="20" t="n">
        <f aca="false">I198</f>
        <v>30000</v>
      </c>
      <c r="J197" s="20" t="n">
        <f aca="false">J198</f>
        <v>30000</v>
      </c>
    </row>
    <row r="198" customFormat="false" ht="30" hidden="false" customHeight="false" outlineLevel="0" collapsed="false">
      <c r="A198" s="32" t="s">
        <v>26</v>
      </c>
      <c r="B198" s="18" t="s">
        <v>17</v>
      </c>
      <c r="C198" s="18" t="s">
        <v>14</v>
      </c>
      <c r="D198" s="18" t="s">
        <v>105</v>
      </c>
      <c r="E198" s="18" t="s">
        <v>21</v>
      </c>
      <c r="F198" s="8" t="n">
        <v>82410</v>
      </c>
      <c r="G198" s="8" t="n">
        <v>240</v>
      </c>
      <c r="H198" s="20" t="n">
        <v>70000</v>
      </c>
      <c r="I198" s="20" t="n">
        <v>30000</v>
      </c>
      <c r="J198" s="20" t="n">
        <v>30000</v>
      </c>
    </row>
    <row r="199" customFormat="false" ht="30" hidden="false" customHeight="false" outlineLevel="0" collapsed="false">
      <c r="A199" s="30" t="s">
        <v>112</v>
      </c>
      <c r="B199" s="18" t="s">
        <v>17</v>
      </c>
      <c r="C199" s="18" t="s">
        <v>14</v>
      </c>
      <c r="D199" s="18" t="s">
        <v>105</v>
      </c>
      <c r="E199" s="18" t="s">
        <v>21</v>
      </c>
      <c r="F199" s="8" t="n">
        <v>82530</v>
      </c>
      <c r="G199" s="8"/>
      <c r="H199" s="20" t="n">
        <f aca="false">H200</f>
        <v>204347.04</v>
      </c>
      <c r="I199" s="20" t="n">
        <f aca="false">I200</f>
        <v>32400</v>
      </c>
      <c r="J199" s="20" t="n">
        <f aca="false">J200</f>
        <v>32400</v>
      </c>
    </row>
    <row r="200" customFormat="false" ht="30" hidden="false" customHeight="false" outlineLevel="0" collapsed="false">
      <c r="A200" s="32" t="s">
        <v>25</v>
      </c>
      <c r="B200" s="18" t="s">
        <v>17</v>
      </c>
      <c r="C200" s="18" t="s">
        <v>14</v>
      </c>
      <c r="D200" s="18" t="s">
        <v>105</v>
      </c>
      <c r="E200" s="18" t="s">
        <v>21</v>
      </c>
      <c r="F200" s="8" t="n">
        <v>82530</v>
      </c>
      <c r="G200" s="8" t="n">
        <v>200</v>
      </c>
      <c r="H200" s="20" t="n">
        <f aca="false">H201</f>
        <v>204347.04</v>
      </c>
      <c r="I200" s="20" t="n">
        <f aca="false">I201</f>
        <v>32400</v>
      </c>
      <c r="J200" s="20" t="n">
        <f aca="false">J201</f>
        <v>32400</v>
      </c>
    </row>
    <row r="201" customFormat="false" ht="30" hidden="false" customHeight="false" outlineLevel="0" collapsed="false">
      <c r="A201" s="32" t="s">
        <v>26</v>
      </c>
      <c r="B201" s="18" t="s">
        <v>17</v>
      </c>
      <c r="C201" s="18" t="s">
        <v>14</v>
      </c>
      <c r="D201" s="18" t="s">
        <v>105</v>
      </c>
      <c r="E201" s="18" t="s">
        <v>21</v>
      </c>
      <c r="F201" s="8" t="n">
        <v>82530</v>
      </c>
      <c r="G201" s="8" t="n">
        <v>240</v>
      </c>
      <c r="H201" s="20" t="n">
        <v>204347.04</v>
      </c>
      <c r="I201" s="20" t="n">
        <v>32400</v>
      </c>
      <c r="J201" s="20" t="n">
        <v>32400</v>
      </c>
    </row>
    <row r="202" s="1" customFormat="true" ht="30" hidden="false" customHeight="false" outlineLevel="0" collapsed="false">
      <c r="A202" s="44" t="s">
        <v>113</v>
      </c>
      <c r="B202" s="18" t="s">
        <v>17</v>
      </c>
      <c r="C202" s="18" t="s">
        <v>14</v>
      </c>
      <c r="D202" s="18" t="s">
        <v>105</v>
      </c>
      <c r="E202" s="18" t="s">
        <v>21</v>
      </c>
      <c r="F202" s="27" t="s">
        <v>114</v>
      </c>
      <c r="G202" s="8"/>
      <c r="H202" s="20" t="n">
        <f aca="false">H203</f>
        <v>1034835.7</v>
      </c>
      <c r="I202" s="20" t="n">
        <f aca="false">I203</f>
        <v>0</v>
      </c>
      <c r="J202" s="20" t="n">
        <f aca="false">J203</f>
        <v>0</v>
      </c>
    </row>
    <row r="203" s="1" customFormat="true" ht="30" hidden="false" customHeight="false" outlineLevel="0" collapsed="false">
      <c r="A203" s="44" t="s">
        <v>25</v>
      </c>
      <c r="B203" s="18" t="s">
        <v>17</v>
      </c>
      <c r="C203" s="18" t="s">
        <v>14</v>
      </c>
      <c r="D203" s="18" t="s">
        <v>105</v>
      </c>
      <c r="E203" s="18" t="s">
        <v>21</v>
      </c>
      <c r="F203" s="27" t="s">
        <v>114</v>
      </c>
      <c r="G203" s="8" t="n">
        <v>200</v>
      </c>
      <c r="H203" s="20" t="n">
        <f aca="false">H204</f>
        <v>1034835.7</v>
      </c>
      <c r="I203" s="20" t="n">
        <f aca="false">I204</f>
        <v>0</v>
      </c>
      <c r="J203" s="20" t="n">
        <f aca="false">J204</f>
        <v>0</v>
      </c>
    </row>
    <row r="204" s="1" customFormat="true" ht="30" hidden="false" customHeight="false" outlineLevel="0" collapsed="false">
      <c r="A204" s="44" t="s">
        <v>26</v>
      </c>
      <c r="B204" s="18" t="s">
        <v>17</v>
      </c>
      <c r="C204" s="18" t="s">
        <v>14</v>
      </c>
      <c r="D204" s="18" t="s">
        <v>105</v>
      </c>
      <c r="E204" s="18" t="s">
        <v>21</v>
      </c>
      <c r="F204" s="27" t="s">
        <v>114</v>
      </c>
      <c r="G204" s="8" t="n">
        <v>240</v>
      </c>
      <c r="H204" s="20" t="n">
        <v>1034835.7</v>
      </c>
      <c r="I204" s="20"/>
      <c r="J204" s="20"/>
    </row>
    <row r="205" customFormat="false" ht="15" hidden="false" customHeight="false" outlineLevel="0" collapsed="false">
      <c r="A205" s="30" t="s">
        <v>101</v>
      </c>
      <c r="B205" s="18" t="s">
        <v>17</v>
      </c>
      <c r="C205" s="18" t="s">
        <v>14</v>
      </c>
      <c r="D205" s="18" t="s">
        <v>105</v>
      </c>
      <c r="E205" s="18" t="s">
        <v>21</v>
      </c>
      <c r="F205" s="28" t="s">
        <v>115</v>
      </c>
      <c r="G205" s="28"/>
      <c r="H205" s="20" t="n">
        <f aca="false">H206</f>
        <v>170245.36</v>
      </c>
      <c r="I205" s="20" t="n">
        <f aca="false">I206</f>
        <v>170466.21</v>
      </c>
      <c r="J205" s="20" t="n">
        <f aca="false">J206</f>
        <v>174917.45</v>
      </c>
    </row>
    <row r="206" customFormat="false" ht="30" hidden="false" customHeight="false" outlineLevel="0" collapsed="false">
      <c r="A206" s="32" t="s">
        <v>63</v>
      </c>
      <c r="B206" s="18" t="s">
        <v>17</v>
      </c>
      <c r="C206" s="18" t="s">
        <v>14</v>
      </c>
      <c r="D206" s="18" t="s">
        <v>105</v>
      </c>
      <c r="E206" s="18" t="s">
        <v>21</v>
      </c>
      <c r="F206" s="28" t="s">
        <v>115</v>
      </c>
      <c r="G206" s="28" t="n">
        <v>600</v>
      </c>
      <c r="H206" s="20" t="n">
        <f aca="false">H207</f>
        <v>170245.36</v>
      </c>
      <c r="I206" s="20" t="n">
        <f aca="false">I207</f>
        <v>170466.21</v>
      </c>
      <c r="J206" s="20" t="n">
        <f aca="false">J207</f>
        <v>174917.45</v>
      </c>
    </row>
    <row r="207" customFormat="false" ht="15" hidden="false" customHeight="false" outlineLevel="0" collapsed="false">
      <c r="A207" s="32" t="s">
        <v>103</v>
      </c>
      <c r="B207" s="18" t="s">
        <v>17</v>
      </c>
      <c r="C207" s="18" t="s">
        <v>14</v>
      </c>
      <c r="D207" s="18" t="s">
        <v>105</v>
      </c>
      <c r="E207" s="18" t="s">
        <v>21</v>
      </c>
      <c r="F207" s="28" t="s">
        <v>115</v>
      </c>
      <c r="G207" s="28" t="n">
        <v>610</v>
      </c>
      <c r="H207" s="20" t="n">
        <v>170245.36</v>
      </c>
      <c r="I207" s="20" t="n">
        <v>170466.21</v>
      </c>
      <c r="J207" s="20" t="n">
        <v>174917.45</v>
      </c>
    </row>
    <row r="208" s="1" customFormat="true" ht="28.5" hidden="false" customHeight="false" outlineLevel="0" collapsed="false">
      <c r="A208" s="45" t="s">
        <v>116</v>
      </c>
      <c r="B208" s="13" t="s">
        <v>17</v>
      </c>
      <c r="C208" s="13" t="s">
        <v>14</v>
      </c>
      <c r="D208" s="13" t="s">
        <v>117</v>
      </c>
      <c r="E208" s="18"/>
      <c r="F208" s="42"/>
      <c r="G208" s="43"/>
      <c r="H208" s="16" t="n">
        <f aca="false">H209</f>
        <v>46447716.06</v>
      </c>
      <c r="I208" s="16" t="n">
        <f aca="false">I209</f>
        <v>41565000</v>
      </c>
      <c r="J208" s="16" t="n">
        <f aca="false">J209</f>
        <v>41565000</v>
      </c>
    </row>
    <row r="209" s="1" customFormat="true" ht="30" hidden="false" customHeight="false" outlineLevel="0" collapsed="false">
      <c r="A209" s="17" t="s">
        <v>20</v>
      </c>
      <c r="B209" s="18" t="s">
        <v>17</v>
      </c>
      <c r="C209" s="18" t="s">
        <v>14</v>
      </c>
      <c r="D209" s="18" t="s">
        <v>117</v>
      </c>
      <c r="E209" s="18" t="s">
        <v>21</v>
      </c>
      <c r="F209" s="27"/>
      <c r="G209" s="28"/>
      <c r="H209" s="20" t="n">
        <f aca="false">H210+H213+H216+H219</f>
        <v>46447716.06</v>
      </c>
      <c r="I209" s="20" t="n">
        <f aca="false">I210+I213+I216+I219</f>
        <v>41565000</v>
      </c>
      <c r="J209" s="20" t="n">
        <f aca="false">J210+J213+J216+J219</f>
        <v>41565000</v>
      </c>
    </row>
    <row r="210" s="1" customFormat="true" ht="15" hidden="false" customHeight="false" outlineLevel="0" collapsed="false">
      <c r="A210" s="32" t="s">
        <v>118</v>
      </c>
      <c r="B210" s="18" t="s">
        <v>17</v>
      </c>
      <c r="C210" s="18" t="s">
        <v>14</v>
      </c>
      <c r="D210" s="18" t="s">
        <v>117</v>
      </c>
      <c r="E210" s="18" t="s">
        <v>21</v>
      </c>
      <c r="F210" s="8" t="n">
        <v>80600</v>
      </c>
      <c r="G210" s="8"/>
      <c r="H210" s="20" t="n">
        <f aca="false">H211</f>
        <v>45065000</v>
      </c>
      <c r="I210" s="20" t="n">
        <f aca="false">I211</f>
        <v>41565000</v>
      </c>
      <c r="J210" s="20" t="n">
        <f aca="false">J211</f>
        <v>41565000</v>
      </c>
    </row>
    <row r="211" s="1" customFormat="true" ht="30" hidden="false" customHeight="false" outlineLevel="0" collapsed="false">
      <c r="A211" s="17" t="s">
        <v>63</v>
      </c>
      <c r="B211" s="18" t="s">
        <v>17</v>
      </c>
      <c r="C211" s="18" t="s">
        <v>14</v>
      </c>
      <c r="D211" s="18" t="s">
        <v>117</v>
      </c>
      <c r="E211" s="18" t="s">
        <v>21</v>
      </c>
      <c r="F211" s="8" t="n">
        <v>80600</v>
      </c>
      <c r="G211" s="8" t="n">
        <v>600</v>
      </c>
      <c r="H211" s="20" t="n">
        <f aca="false">H212</f>
        <v>45065000</v>
      </c>
      <c r="I211" s="20" t="n">
        <f aca="false">I212</f>
        <v>41565000</v>
      </c>
      <c r="J211" s="20" t="n">
        <f aca="false">J212</f>
        <v>41565000</v>
      </c>
    </row>
    <row r="212" s="1" customFormat="true" ht="15" hidden="false" customHeight="false" outlineLevel="0" collapsed="false">
      <c r="A212" s="17" t="s">
        <v>64</v>
      </c>
      <c r="B212" s="18" t="s">
        <v>17</v>
      </c>
      <c r="C212" s="18" t="s">
        <v>14</v>
      </c>
      <c r="D212" s="18" t="s">
        <v>117</v>
      </c>
      <c r="E212" s="18" t="s">
        <v>21</v>
      </c>
      <c r="F212" s="8" t="n">
        <v>80600</v>
      </c>
      <c r="G212" s="8" t="n">
        <v>620</v>
      </c>
      <c r="H212" s="20" t="n">
        <v>45065000</v>
      </c>
      <c r="I212" s="20" t="n">
        <v>41565000</v>
      </c>
      <c r="J212" s="20" t="n">
        <v>41565000</v>
      </c>
    </row>
    <row r="213" s="1" customFormat="true" ht="15" hidden="false" customHeight="false" outlineLevel="0" collapsed="false">
      <c r="A213" s="32" t="s">
        <v>119</v>
      </c>
      <c r="B213" s="18" t="s">
        <v>17</v>
      </c>
      <c r="C213" s="18" t="s">
        <v>14</v>
      </c>
      <c r="D213" s="18" t="s">
        <v>117</v>
      </c>
      <c r="E213" s="18" t="s">
        <v>21</v>
      </c>
      <c r="F213" s="8" t="n">
        <v>82300</v>
      </c>
      <c r="G213" s="8"/>
      <c r="H213" s="20" t="n">
        <f aca="false">H214</f>
        <v>1100000</v>
      </c>
      <c r="I213" s="20" t="n">
        <f aca="false">I214</f>
        <v>0</v>
      </c>
      <c r="J213" s="20" t="n">
        <f aca="false">J214</f>
        <v>0</v>
      </c>
    </row>
    <row r="214" s="1" customFormat="true" ht="30" hidden="false" customHeight="false" outlineLevel="0" collapsed="false">
      <c r="A214" s="44" t="s">
        <v>25</v>
      </c>
      <c r="B214" s="18" t="s">
        <v>17</v>
      </c>
      <c r="C214" s="18" t="s">
        <v>14</v>
      </c>
      <c r="D214" s="18" t="s">
        <v>117</v>
      </c>
      <c r="E214" s="18" t="s">
        <v>21</v>
      </c>
      <c r="F214" s="8" t="n">
        <v>82300</v>
      </c>
      <c r="G214" s="8" t="n">
        <v>200</v>
      </c>
      <c r="H214" s="20" t="n">
        <f aca="false">H215</f>
        <v>1100000</v>
      </c>
      <c r="I214" s="20" t="n">
        <f aca="false">I215</f>
        <v>0</v>
      </c>
      <c r="J214" s="20" t="n">
        <f aca="false">J215</f>
        <v>0</v>
      </c>
    </row>
    <row r="215" s="1" customFormat="true" ht="30" hidden="false" customHeight="false" outlineLevel="0" collapsed="false">
      <c r="A215" s="44" t="s">
        <v>26</v>
      </c>
      <c r="B215" s="18" t="s">
        <v>17</v>
      </c>
      <c r="C215" s="18" t="s">
        <v>14</v>
      </c>
      <c r="D215" s="18" t="s">
        <v>117</v>
      </c>
      <c r="E215" s="18" t="s">
        <v>21</v>
      </c>
      <c r="F215" s="8" t="n">
        <v>82300</v>
      </c>
      <c r="G215" s="8" t="n">
        <v>240</v>
      </c>
      <c r="H215" s="20" t="n">
        <v>1100000</v>
      </c>
      <c r="I215" s="20"/>
      <c r="J215" s="20"/>
    </row>
    <row r="216" s="1" customFormat="true" ht="45" hidden="false" customHeight="false" outlineLevel="0" collapsed="false">
      <c r="A216" s="32" t="s">
        <v>120</v>
      </c>
      <c r="B216" s="18" t="s">
        <v>17</v>
      </c>
      <c r="C216" s="18" t="s">
        <v>14</v>
      </c>
      <c r="D216" s="18" t="s">
        <v>117</v>
      </c>
      <c r="E216" s="18" t="s">
        <v>21</v>
      </c>
      <c r="F216" s="8" t="s">
        <v>121</v>
      </c>
      <c r="G216" s="8"/>
      <c r="H216" s="20" t="n">
        <f aca="false">H217</f>
        <v>245397.5</v>
      </c>
      <c r="I216" s="20" t="n">
        <f aca="false">I217</f>
        <v>0</v>
      </c>
      <c r="J216" s="20" t="n">
        <f aca="false">J217</f>
        <v>0</v>
      </c>
    </row>
    <row r="217" s="1" customFormat="true" ht="30" hidden="false" customHeight="false" outlineLevel="0" collapsed="false">
      <c r="A217" s="17" t="s">
        <v>63</v>
      </c>
      <c r="B217" s="18" t="s">
        <v>17</v>
      </c>
      <c r="C217" s="18" t="s">
        <v>14</v>
      </c>
      <c r="D217" s="18" t="s">
        <v>117</v>
      </c>
      <c r="E217" s="18" t="s">
        <v>21</v>
      </c>
      <c r="F217" s="8" t="s">
        <v>121</v>
      </c>
      <c r="G217" s="8" t="n">
        <v>600</v>
      </c>
      <c r="H217" s="20" t="n">
        <f aca="false">H218</f>
        <v>245397.5</v>
      </c>
      <c r="I217" s="20" t="n">
        <f aca="false">I218</f>
        <v>0</v>
      </c>
      <c r="J217" s="20" t="n">
        <f aca="false">J218</f>
        <v>0</v>
      </c>
    </row>
    <row r="218" s="1" customFormat="true" ht="15" hidden="false" customHeight="false" outlineLevel="0" collapsed="false">
      <c r="A218" s="17" t="s">
        <v>64</v>
      </c>
      <c r="B218" s="18" t="s">
        <v>17</v>
      </c>
      <c r="C218" s="18" t="s">
        <v>14</v>
      </c>
      <c r="D218" s="18" t="s">
        <v>117</v>
      </c>
      <c r="E218" s="18" t="s">
        <v>21</v>
      </c>
      <c r="F218" s="8" t="s">
        <v>121</v>
      </c>
      <c r="G218" s="8" t="n">
        <v>620</v>
      </c>
      <c r="H218" s="20" t="n">
        <v>245397.5</v>
      </c>
      <c r="I218" s="20"/>
      <c r="J218" s="20"/>
    </row>
    <row r="219" s="1" customFormat="true" ht="60" hidden="false" customHeight="false" outlineLevel="0" collapsed="false">
      <c r="A219" s="17" t="s">
        <v>122</v>
      </c>
      <c r="B219" s="18" t="s">
        <v>17</v>
      </c>
      <c r="C219" s="18" t="s">
        <v>14</v>
      </c>
      <c r="D219" s="18" t="s">
        <v>117</v>
      </c>
      <c r="E219" s="18" t="s">
        <v>21</v>
      </c>
      <c r="F219" s="8" t="s">
        <v>123</v>
      </c>
      <c r="G219" s="8"/>
      <c r="H219" s="20" t="n">
        <f aca="false">H220</f>
        <v>37318.56</v>
      </c>
      <c r="I219" s="20" t="n">
        <f aca="false">I220</f>
        <v>0</v>
      </c>
      <c r="J219" s="20" t="n">
        <f aca="false">J220</f>
        <v>0</v>
      </c>
    </row>
    <row r="220" s="1" customFormat="true" ht="30" hidden="false" customHeight="false" outlineLevel="0" collapsed="false">
      <c r="A220" s="17" t="s">
        <v>63</v>
      </c>
      <c r="B220" s="18" t="s">
        <v>17</v>
      </c>
      <c r="C220" s="18" t="s">
        <v>14</v>
      </c>
      <c r="D220" s="18" t="s">
        <v>117</v>
      </c>
      <c r="E220" s="18" t="s">
        <v>21</v>
      </c>
      <c r="F220" s="8" t="s">
        <v>123</v>
      </c>
      <c r="G220" s="8" t="n">
        <v>600</v>
      </c>
      <c r="H220" s="20" t="n">
        <f aca="false">H221</f>
        <v>37318.56</v>
      </c>
      <c r="I220" s="20" t="n">
        <f aca="false">I221</f>
        <v>0</v>
      </c>
      <c r="J220" s="20" t="n">
        <f aca="false">J221</f>
        <v>0</v>
      </c>
    </row>
    <row r="221" s="1" customFormat="true" ht="15" hidden="false" customHeight="false" outlineLevel="0" collapsed="false">
      <c r="A221" s="17" t="s">
        <v>64</v>
      </c>
      <c r="B221" s="18" t="s">
        <v>17</v>
      </c>
      <c r="C221" s="18" t="s">
        <v>14</v>
      </c>
      <c r="D221" s="18" t="s">
        <v>117</v>
      </c>
      <c r="E221" s="18" t="s">
        <v>21</v>
      </c>
      <c r="F221" s="8" t="s">
        <v>123</v>
      </c>
      <c r="G221" s="8" t="n">
        <v>620</v>
      </c>
      <c r="H221" s="20" t="n">
        <v>37318.56</v>
      </c>
      <c r="I221" s="20"/>
      <c r="J221" s="20"/>
    </row>
    <row r="222" s="1" customFormat="true" ht="42.75" hidden="false" customHeight="false" outlineLevel="0" collapsed="false">
      <c r="A222" s="12" t="s">
        <v>124</v>
      </c>
      <c r="B222" s="13" t="s">
        <v>17</v>
      </c>
      <c r="C222" s="13" t="s">
        <v>15</v>
      </c>
      <c r="D222" s="13"/>
      <c r="E222" s="18"/>
      <c r="F222" s="36"/>
      <c r="G222" s="36"/>
      <c r="H222" s="16" t="n">
        <f aca="false">H223</f>
        <v>1896738</v>
      </c>
      <c r="I222" s="16" t="n">
        <f aca="false">I223</f>
        <v>1468820</v>
      </c>
      <c r="J222" s="16" t="n">
        <f aca="false">J223</f>
        <v>1433153.6</v>
      </c>
    </row>
    <row r="223" s="1" customFormat="true" ht="28.5" hidden="false" customHeight="false" outlineLevel="0" collapsed="false">
      <c r="A223" s="12" t="s">
        <v>125</v>
      </c>
      <c r="B223" s="13" t="s">
        <v>17</v>
      </c>
      <c r="C223" s="13" t="s">
        <v>15</v>
      </c>
      <c r="D223" s="13" t="s">
        <v>126</v>
      </c>
      <c r="E223" s="18"/>
      <c r="F223" s="36"/>
      <c r="G223" s="36"/>
      <c r="H223" s="16" t="n">
        <f aca="false">H224+H237</f>
        <v>1896738</v>
      </c>
      <c r="I223" s="16" t="n">
        <f aca="false">I224+I237</f>
        <v>1468820</v>
      </c>
      <c r="J223" s="16" t="n">
        <f aca="false">J224+J237</f>
        <v>1433153.6</v>
      </c>
    </row>
    <row r="224" s="1" customFormat="true" ht="30" hidden="false" customHeight="false" outlineLevel="0" collapsed="false">
      <c r="A224" s="17" t="s">
        <v>127</v>
      </c>
      <c r="B224" s="27" t="s">
        <v>17</v>
      </c>
      <c r="C224" s="27" t="s">
        <v>15</v>
      </c>
      <c r="D224" s="27" t="s">
        <v>126</v>
      </c>
      <c r="E224" s="27" t="s">
        <v>128</v>
      </c>
      <c r="F224" s="27"/>
      <c r="G224" s="28"/>
      <c r="H224" s="20" t="n">
        <f aca="false">H225+H228+H233</f>
        <v>512550</v>
      </c>
      <c r="I224" s="20" t="n">
        <f aca="false">I225+I228+I233</f>
        <v>523214</v>
      </c>
      <c r="J224" s="20" t="n">
        <f aca="false">J225+J228+J233</f>
        <v>493214</v>
      </c>
    </row>
    <row r="225" s="1" customFormat="true" ht="15" hidden="false" customHeight="false" outlineLevel="0" collapsed="false">
      <c r="A225" s="46" t="s">
        <v>119</v>
      </c>
      <c r="B225" s="27" t="s">
        <v>17</v>
      </c>
      <c r="C225" s="27" t="s">
        <v>15</v>
      </c>
      <c r="D225" s="27" t="s">
        <v>126</v>
      </c>
      <c r="E225" s="18" t="s">
        <v>128</v>
      </c>
      <c r="F225" s="28" t="n">
        <v>82300</v>
      </c>
      <c r="G225" s="28"/>
      <c r="H225" s="20" t="n">
        <f aca="false">H226</f>
        <v>70000</v>
      </c>
      <c r="I225" s="20" t="n">
        <f aca="false">I226</f>
        <v>70000</v>
      </c>
      <c r="J225" s="20" t="n">
        <f aca="false">J226</f>
        <v>50000</v>
      </c>
    </row>
    <row r="226" s="1" customFormat="true" ht="30" hidden="false" customHeight="false" outlineLevel="0" collapsed="false">
      <c r="A226" s="17" t="s">
        <v>25</v>
      </c>
      <c r="B226" s="27" t="s">
        <v>17</v>
      </c>
      <c r="C226" s="27" t="s">
        <v>15</v>
      </c>
      <c r="D226" s="27" t="s">
        <v>126</v>
      </c>
      <c r="E226" s="18" t="s">
        <v>128</v>
      </c>
      <c r="F226" s="28" t="n">
        <v>82300</v>
      </c>
      <c r="G226" s="28" t="n">
        <v>200</v>
      </c>
      <c r="H226" s="20" t="n">
        <f aca="false">H227</f>
        <v>70000</v>
      </c>
      <c r="I226" s="20" t="n">
        <f aca="false">I227</f>
        <v>70000</v>
      </c>
      <c r="J226" s="20" t="n">
        <f aca="false">J227</f>
        <v>50000</v>
      </c>
    </row>
    <row r="227" s="1" customFormat="true" ht="30" hidden="false" customHeight="false" outlineLevel="0" collapsed="false">
      <c r="A227" s="17" t="s">
        <v>26</v>
      </c>
      <c r="B227" s="27" t="s">
        <v>17</v>
      </c>
      <c r="C227" s="27" t="s">
        <v>15</v>
      </c>
      <c r="D227" s="27" t="s">
        <v>126</v>
      </c>
      <c r="E227" s="18" t="s">
        <v>128</v>
      </c>
      <c r="F227" s="28" t="n">
        <v>82300</v>
      </c>
      <c r="G227" s="28" t="n">
        <v>240</v>
      </c>
      <c r="H227" s="20" t="n">
        <v>70000</v>
      </c>
      <c r="I227" s="20" t="n">
        <v>70000</v>
      </c>
      <c r="J227" s="20" t="n">
        <v>50000</v>
      </c>
    </row>
    <row r="228" s="1" customFormat="true" ht="30" hidden="false" customHeight="false" outlineLevel="0" collapsed="false">
      <c r="A228" s="30" t="s">
        <v>129</v>
      </c>
      <c r="B228" s="27" t="s">
        <v>17</v>
      </c>
      <c r="C228" s="27" t="s">
        <v>15</v>
      </c>
      <c r="D228" s="27" t="s">
        <v>126</v>
      </c>
      <c r="E228" s="27" t="s">
        <v>128</v>
      </c>
      <c r="F228" s="27" t="s">
        <v>130</v>
      </c>
      <c r="G228" s="28"/>
      <c r="H228" s="20" t="n">
        <f aca="false">H229+H231</f>
        <v>242550</v>
      </c>
      <c r="I228" s="20" t="n">
        <f aca="false">I229+I231</f>
        <v>253214</v>
      </c>
      <c r="J228" s="20" t="n">
        <f aca="false">J229+J231</f>
        <v>243214</v>
      </c>
    </row>
    <row r="229" s="1" customFormat="true" ht="30" hidden="false" customHeight="false" outlineLevel="0" collapsed="false">
      <c r="A229" s="17" t="s">
        <v>25</v>
      </c>
      <c r="B229" s="27" t="s">
        <v>17</v>
      </c>
      <c r="C229" s="27" t="s">
        <v>15</v>
      </c>
      <c r="D229" s="27" t="s">
        <v>126</v>
      </c>
      <c r="E229" s="27" t="s">
        <v>128</v>
      </c>
      <c r="F229" s="27" t="s">
        <v>130</v>
      </c>
      <c r="G229" s="28" t="n">
        <v>200</v>
      </c>
      <c r="H229" s="20" t="n">
        <f aca="false">H230</f>
        <v>210000</v>
      </c>
      <c r="I229" s="20" t="n">
        <f aca="false">I230</f>
        <v>210000</v>
      </c>
      <c r="J229" s="20" t="n">
        <f aca="false">J230</f>
        <v>200000</v>
      </c>
    </row>
    <row r="230" s="1" customFormat="true" ht="30" hidden="false" customHeight="false" outlineLevel="0" collapsed="false">
      <c r="A230" s="17" t="s">
        <v>26</v>
      </c>
      <c r="B230" s="27" t="s">
        <v>17</v>
      </c>
      <c r="C230" s="27" t="s">
        <v>15</v>
      </c>
      <c r="D230" s="27" t="s">
        <v>126</v>
      </c>
      <c r="E230" s="27" t="s">
        <v>128</v>
      </c>
      <c r="F230" s="27" t="s">
        <v>130</v>
      </c>
      <c r="G230" s="28" t="n">
        <v>240</v>
      </c>
      <c r="H230" s="20" t="n">
        <v>210000</v>
      </c>
      <c r="I230" s="20" t="n">
        <v>210000</v>
      </c>
      <c r="J230" s="20" t="n">
        <v>200000</v>
      </c>
    </row>
    <row r="231" s="1" customFormat="true" ht="15" hidden="false" customHeight="false" outlineLevel="0" collapsed="false">
      <c r="A231" s="32" t="s">
        <v>38</v>
      </c>
      <c r="B231" s="27" t="s">
        <v>17</v>
      </c>
      <c r="C231" s="27" t="s">
        <v>15</v>
      </c>
      <c r="D231" s="27" t="s">
        <v>126</v>
      </c>
      <c r="E231" s="27" t="s">
        <v>128</v>
      </c>
      <c r="F231" s="27" t="s">
        <v>130</v>
      </c>
      <c r="G231" s="28" t="n">
        <v>300</v>
      </c>
      <c r="H231" s="20" t="n">
        <f aca="false">H232</f>
        <v>32550</v>
      </c>
      <c r="I231" s="20" t="n">
        <f aca="false">I232</f>
        <v>43214</v>
      </c>
      <c r="J231" s="20" t="n">
        <f aca="false">J232</f>
        <v>43214</v>
      </c>
    </row>
    <row r="232" s="1" customFormat="true" ht="15" hidden="false" customHeight="false" outlineLevel="0" collapsed="false">
      <c r="A232" s="32" t="s">
        <v>131</v>
      </c>
      <c r="B232" s="27" t="s">
        <v>17</v>
      </c>
      <c r="C232" s="27" t="s">
        <v>15</v>
      </c>
      <c r="D232" s="27" t="s">
        <v>126</v>
      </c>
      <c r="E232" s="27" t="s">
        <v>128</v>
      </c>
      <c r="F232" s="27" t="s">
        <v>130</v>
      </c>
      <c r="G232" s="28" t="n">
        <v>350</v>
      </c>
      <c r="H232" s="20" t="n">
        <v>32550</v>
      </c>
      <c r="I232" s="20" t="n">
        <v>43214</v>
      </c>
      <c r="J232" s="20" t="n">
        <v>43214</v>
      </c>
    </row>
    <row r="233" s="1" customFormat="true" ht="30" hidden="false" customHeight="false" outlineLevel="0" collapsed="false">
      <c r="A233" s="30" t="s">
        <v>132</v>
      </c>
      <c r="B233" s="27" t="s">
        <v>17</v>
      </c>
      <c r="C233" s="27" t="s">
        <v>15</v>
      </c>
      <c r="D233" s="27" t="s">
        <v>126</v>
      </c>
      <c r="E233" s="27" t="s">
        <v>128</v>
      </c>
      <c r="F233" s="27" t="s">
        <v>133</v>
      </c>
      <c r="G233" s="28"/>
      <c r="H233" s="20" t="n">
        <f aca="false">H234</f>
        <v>200000</v>
      </c>
      <c r="I233" s="20" t="n">
        <f aca="false">I234</f>
        <v>200000</v>
      </c>
      <c r="J233" s="20" t="n">
        <f aca="false">J234</f>
        <v>200000</v>
      </c>
    </row>
    <row r="234" s="1" customFormat="true" ht="30" hidden="false" customHeight="false" outlineLevel="0" collapsed="false">
      <c r="A234" s="17" t="s">
        <v>63</v>
      </c>
      <c r="B234" s="27" t="s">
        <v>17</v>
      </c>
      <c r="C234" s="27" t="s">
        <v>15</v>
      </c>
      <c r="D234" s="27" t="s">
        <v>126</v>
      </c>
      <c r="E234" s="27" t="s">
        <v>128</v>
      </c>
      <c r="F234" s="27" t="s">
        <v>133</v>
      </c>
      <c r="G234" s="28" t="n">
        <v>600</v>
      </c>
      <c r="H234" s="20" t="n">
        <f aca="false">H235+H236</f>
        <v>200000</v>
      </c>
      <c r="I234" s="20" t="n">
        <f aca="false">I235+I236</f>
        <v>200000</v>
      </c>
      <c r="J234" s="20" t="n">
        <f aca="false">J235+J236</f>
        <v>200000</v>
      </c>
    </row>
    <row r="235" s="1" customFormat="true" ht="15" hidden="false" customHeight="false" outlineLevel="0" collapsed="false">
      <c r="A235" s="17" t="s">
        <v>107</v>
      </c>
      <c r="B235" s="27" t="s">
        <v>17</v>
      </c>
      <c r="C235" s="27" t="s">
        <v>15</v>
      </c>
      <c r="D235" s="27" t="s">
        <v>126</v>
      </c>
      <c r="E235" s="27" t="s">
        <v>128</v>
      </c>
      <c r="F235" s="27" t="s">
        <v>133</v>
      </c>
      <c r="G235" s="28" t="n">
        <v>610</v>
      </c>
      <c r="H235" s="20" t="n">
        <v>154447</v>
      </c>
      <c r="I235" s="20" t="n">
        <v>99300</v>
      </c>
      <c r="J235" s="20" t="n">
        <v>99300</v>
      </c>
    </row>
    <row r="236" s="1" customFormat="true" ht="15" hidden="false" customHeight="false" outlineLevel="0" collapsed="false">
      <c r="A236" s="17" t="s">
        <v>134</v>
      </c>
      <c r="B236" s="27" t="s">
        <v>17</v>
      </c>
      <c r="C236" s="27" t="s">
        <v>15</v>
      </c>
      <c r="D236" s="27" t="s">
        <v>126</v>
      </c>
      <c r="E236" s="27" t="s">
        <v>128</v>
      </c>
      <c r="F236" s="27" t="s">
        <v>133</v>
      </c>
      <c r="G236" s="28" t="n">
        <v>620</v>
      </c>
      <c r="H236" s="20" t="n">
        <v>45553</v>
      </c>
      <c r="I236" s="20" t="n">
        <v>100700</v>
      </c>
      <c r="J236" s="20" t="n">
        <v>100700</v>
      </c>
    </row>
    <row r="237" s="1" customFormat="true" ht="30" hidden="false" customHeight="false" outlineLevel="0" collapsed="false">
      <c r="A237" s="17" t="s">
        <v>20</v>
      </c>
      <c r="B237" s="27" t="s">
        <v>17</v>
      </c>
      <c r="C237" s="27" t="s">
        <v>15</v>
      </c>
      <c r="D237" s="27" t="s">
        <v>126</v>
      </c>
      <c r="E237" s="18" t="s">
        <v>21</v>
      </c>
      <c r="F237" s="28"/>
      <c r="G237" s="28"/>
      <c r="H237" s="20" t="n">
        <f aca="false">H238+H241+H244+H247</f>
        <v>1384188</v>
      </c>
      <c r="I237" s="20" t="n">
        <f aca="false">I238+I241+I244+I247</f>
        <v>945606</v>
      </c>
      <c r="J237" s="20" t="n">
        <f aca="false">J238+J241+J244+J247</f>
        <v>939939.6</v>
      </c>
    </row>
    <row r="238" s="1" customFormat="true" ht="45" hidden="false" customHeight="false" outlineLevel="0" collapsed="false">
      <c r="A238" s="17" t="s">
        <v>135</v>
      </c>
      <c r="B238" s="27" t="s">
        <v>17</v>
      </c>
      <c r="C238" s="27" t="s">
        <v>15</v>
      </c>
      <c r="D238" s="27" t="s">
        <v>126</v>
      </c>
      <c r="E238" s="18" t="s">
        <v>21</v>
      </c>
      <c r="F238" s="28" t="n">
        <v>12130</v>
      </c>
      <c r="G238" s="28"/>
      <c r="H238" s="20" t="n">
        <f aca="false">H239</f>
        <v>100000</v>
      </c>
      <c r="I238" s="20" t="n">
        <f aca="false">I239</f>
        <v>0</v>
      </c>
      <c r="J238" s="20" t="n">
        <f aca="false">J239</f>
        <v>0</v>
      </c>
    </row>
    <row r="239" s="1" customFormat="true" ht="30" hidden="false" customHeight="false" outlineLevel="0" collapsed="false">
      <c r="A239" s="47" t="s">
        <v>25</v>
      </c>
      <c r="B239" s="27" t="s">
        <v>17</v>
      </c>
      <c r="C239" s="27" t="s">
        <v>15</v>
      </c>
      <c r="D239" s="27" t="s">
        <v>126</v>
      </c>
      <c r="E239" s="18" t="s">
        <v>21</v>
      </c>
      <c r="F239" s="28" t="n">
        <v>12130</v>
      </c>
      <c r="G239" s="28" t="n">
        <v>200</v>
      </c>
      <c r="H239" s="20" t="n">
        <f aca="false">H240</f>
        <v>100000</v>
      </c>
      <c r="I239" s="20" t="n">
        <f aca="false">I240</f>
        <v>0</v>
      </c>
      <c r="J239" s="20" t="n">
        <f aca="false">J240</f>
        <v>0</v>
      </c>
    </row>
    <row r="240" s="1" customFormat="true" ht="30" hidden="false" customHeight="false" outlineLevel="0" collapsed="false">
      <c r="A240" s="47" t="s">
        <v>26</v>
      </c>
      <c r="B240" s="27" t="s">
        <v>17</v>
      </c>
      <c r="C240" s="27" t="s">
        <v>15</v>
      </c>
      <c r="D240" s="27" t="s">
        <v>126</v>
      </c>
      <c r="E240" s="18" t="s">
        <v>21</v>
      </c>
      <c r="F240" s="28" t="n">
        <v>12130</v>
      </c>
      <c r="G240" s="28" t="n">
        <v>240</v>
      </c>
      <c r="H240" s="20" t="n">
        <v>100000</v>
      </c>
      <c r="I240" s="20"/>
      <c r="J240" s="20"/>
    </row>
    <row r="241" s="1" customFormat="true" ht="15" hidden="false" customHeight="false" outlineLevel="0" collapsed="false">
      <c r="A241" s="17" t="s">
        <v>136</v>
      </c>
      <c r="B241" s="27" t="s">
        <v>17</v>
      </c>
      <c r="C241" s="27" t="s">
        <v>15</v>
      </c>
      <c r="D241" s="27" t="s">
        <v>126</v>
      </c>
      <c r="E241" s="18" t="s">
        <v>21</v>
      </c>
      <c r="F241" s="28" t="n">
        <v>81660</v>
      </c>
      <c r="G241" s="28"/>
      <c r="H241" s="20" t="n">
        <f aca="false">H242</f>
        <v>1200000</v>
      </c>
      <c r="I241" s="20" t="n">
        <f aca="false">I242</f>
        <v>900000</v>
      </c>
      <c r="J241" s="20" t="n">
        <f aca="false">J242</f>
        <v>900000</v>
      </c>
    </row>
    <row r="242" s="1" customFormat="true" ht="30" hidden="false" customHeight="false" outlineLevel="0" collapsed="false">
      <c r="A242" s="17" t="s">
        <v>25</v>
      </c>
      <c r="B242" s="27" t="s">
        <v>17</v>
      </c>
      <c r="C242" s="27" t="s">
        <v>15</v>
      </c>
      <c r="D242" s="27" t="s">
        <v>126</v>
      </c>
      <c r="E242" s="18" t="s">
        <v>21</v>
      </c>
      <c r="F242" s="28" t="n">
        <v>81660</v>
      </c>
      <c r="G242" s="28" t="n">
        <v>200</v>
      </c>
      <c r="H242" s="20" t="n">
        <f aca="false">H243</f>
        <v>1200000</v>
      </c>
      <c r="I242" s="20" t="n">
        <f aca="false">I243</f>
        <v>900000</v>
      </c>
      <c r="J242" s="20" t="n">
        <f aca="false">J243</f>
        <v>900000</v>
      </c>
    </row>
    <row r="243" s="1" customFormat="true" ht="30" hidden="false" customHeight="false" outlineLevel="0" collapsed="false">
      <c r="A243" s="17" t="s">
        <v>26</v>
      </c>
      <c r="B243" s="27" t="s">
        <v>17</v>
      </c>
      <c r="C243" s="27" t="s">
        <v>15</v>
      </c>
      <c r="D243" s="27" t="s">
        <v>126</v>
      </c>
      <c r="E243" s="18" t="s">
        <v>21</v>
      </c>
      <c r="F243" s="28" t="n">
        <v>81660</v>
      </c>
      <c r="G243" s="28" t="n">
        <v>240</v>
      </c>
      <c r="H243" s="20" t="n">
        <v>1200000</v>
      </c>
      <c r="I243" s="20" t="n">
        <v>900000</v>
      </c>
      <c r="J243" s="20" t="n">
        <v>900000</v>
      </c>
    </row>
    <row r="244" s="1" customFormat="true" ht="15" hidden="false" customHeight="false" outlineLevel="0" collapsed="false">
      <c r="A244" s="46" t="s">
        <v>119</v>
      </c>
      <c r="B244" s="27" t="s">
        <v>17</v>
      </c>
      <c r="C244" s="27" t="s">
        <v>15</v>
      </c>
      <c r="D244" s="27" t="s">
        <v>126</v>
      </c>
      <c r="E244" s="18" t="s">
        <v>21</v>
      </c>
      <c r="F244" s="28" t="n">
        <v>82300</v>
      </c>
      <c r="G244" s="28"/>
      <c r="H244" s="20" t="n">
        <f aca="false">H245</f>
        <v>38188</v>
      </c>
      <c r="I244" s="20" t="n">
        <f aca="false">I245</f>
        <v>20000</v>
      </c>
      <c r="J244" s="20" t="n">
        <f aca="false">J245</f>
        <v>20000</v>
      </c>
    </row>
    <row r="245" s="1" customFormat="true" ht="30" hidden="false" customHeight="false" outlineLevel="0" collapsed="false">
      <c r="A245" s="17" t="s">
        <v>25</v>
      </c>
      <c r="B245" s="27" t="s">
        <v>17</v>
      </c>
      <c r="C245" s="27" t="s">
        <v>15</v>
      </c>
      <c r="D245" s="27" t="s">
        <v>126</v>
      </c>
      <c r="E245" s="18" t="s">
        <v>21</v>
      </c>
      <c r="F245" s="28" t="n">
        <v>82300</v>
      </c>
      <c r="G245" s="28" t="n">
        <v>200</v>
      </c>
      <c r="H245" s="20" t="n">
        <f aca="false">H246</f>
        <v>38188</v>
      </c>
      <c r="I245" s="20" t="n">
        <f aca="false">I246</f>
        <v>20000</v>
      </c>
      <c r="J245" s="20" t="n">
        <f aca="false">J246</f>
        <v>20000</v>
      </c>
    </row>
    <row r="246" s="1" customFormat="true" ht="30" hidden="false" customHeight="false" outlineLevel="0" collapsed="false">
      <c r="A246" s="17" t="s">
        <v>26</v>
      </c>
      <c r="B246" s="27" t="s">
        <v>17</v>
      </c>
      <c r="C246" s="27" t="s">
        <v>15</v>
      </c>
      <c r="D246" s="27" t="s">
        <v>126</v>
      </c>
      <c r="E246" s="18" t="s">
        <v>21</v>
      </c>
      <c r="F246" s="28" t="n">
        <v>82300</v>
      </c>
      <c r="G246" s="28" t="n">
        <v>240</v>
      </c>
      <c r="H246" s="20" t="n">
        <v>38188</v>
      </c>
      <c r="I246" s="20" t="n">
        <v>20000</v>
      </c>
      <c r="J246" s="20" t="n">
        <v>20000</v>
      </c>
    </row>
    <row r="247" s="1" customFormat="true" ht="15" hidden="false" customHeight="false" outlineLevel="0" collapsed="false">
      <c r="A247" s="30" t="s">
        <v>137</v>
      </c>
      <c r="B247" s="27" t="s">
        <v>17</v>
      </c>
      <c r="C247" s="27" t="s">
        <v>15</v>
      </c>
      <c r="D247" s="27" t="s">
        <v>126</v>
      </c>
      <c r="E247" s="18" t="s">
        <v>21</v>
      </c>
      <c r="F247" s="28" t="n">
        <v>82360</v>
      </c>
      <c r="G247" s="28"/>
      <c r="H247" s="20" t="n">
        <f aca="false">H248</f>
        <v>46000</v>
      </c>
      <c r="I247" s="20" t="n">
        <f aca="false">I248</f>
        <v>25606</v>
      </c>
      <c r="J247" s="20" t="n">
        <f aca="false">J248</f>
        <v>19939.6</v>
      </c>
    </row>
    <row r="248" s="1" customFormat="true" ht="30" hidden="false" customHeight="false" outlineLevel="0" collapsed="false">
      <c r="A248" s="17" t="s">
        <v>25</v>
      </c>
      <c r="B248" s="27" t="s">
        <v>17</v>
      </c>
      <c r="C248" s="27" t="s">
        <v>15</v>
      </c>
      <c r="D248" s="27" t="s">
        <v>126</v>
      </c>
      <c r="E248" s="18" t="s">
        <v>21</v>
      </c>
      <c r="F248" s="28" t="n">
        <v>82360</v>
      </c>
      <c r="G248" s="28" t="n">
        <v>200</v>
      </c>
      <c r="H248" s="20" t="n">
        <f aca="false">H249</f>
        <v>46000</v>
      </c>
      <c r="I248" s="20" t="n">
        <f aca="false">I249</f>
        <v>25606</v>
      </c>
      <c r="J248" s="20" t="n">
        <f aca="false">J249</f>
        <v>19939.6</v>
      </c>
    </row>
    <row r="249" s="1" customFormat="true" ht="30" hidden="false" customHeight="false" outlineLevel="0" collapsed="false">
      <c r="A249" s="17" t="s">
        <v>26</v>
      </c>
      <c r="B249" s="27" t="s">
        <v>17</v>
      </c>
      <c r="C249" s="27" t="s">
        <v>15</v>
      </c>
      <c r="D249" s="27" t="s">
        <v>126</v>
      </c>
      <c r="E249" s="18" t="s">
        <v>21</v>
      </c>
      <c r="F249" s="28" t="n">
        <v>82360</v>
      </c>
      <c r="G249" s="28" t="n">
        <v>240</v>
      </c>
      <c r="H249" s="20" t="n">
        <v>46000</v>
      </c>
      <c r="I249" s="20" t="n">
        <v>25606</v>
      </c>
      <c r="J249" s="20" t="n">
        <v>19939.6</v>
      </c>
    </row>
    <row r="250" customFormat="false" ht="28.5" hidden="false" customHeight="false" outlineLevel="0" collapsed="false">
      <c r="A250" s="12" t="s">
        <v>138</v>
      </c>
      <c r="B250" s="13" t="s">
        <v>54</v>
      </c>
      <c r="C250" s="13"/>
      <c r="D250" s="13"/>
      <c r="E250" s="13"/>
      <c r="F250" s="36"/>
      <c r="G250" s="36"/>
      <c r="H250" s="16" t="n">
        <f aca="false">H251+H258</f>
        <v>17760702.4</v>
      </c>
      <c r="I250" s="16" t="n">
        <f aca="false">I251+I258</f>
        <v>17201000</v>
      </c>
      <c r="J250" s="16" t="n">
        <f aca="false">J251+J258</f>
        <v>17201000</v>
      </c>
    </row>
    <row r="251" customFormat="false" ht="42.75" hidden="false" customHeight="false" outlineLevel="0" collapsed="false">
      <c r="A251" s="12" t="s">
        <v>139</v>
      </c>
      <c r="B251" s="13" t="s">
        <v>54</v>
      </c>
      <c r="C251" s="13" t="s">
        <v>19</v>
      </c>
      <c r="D251" s="13" t="s">
        <v>17</v>
      </c>
      <c r="E251" s="13"/>
      <c r="F251" s="36"/>
      <c r="G251" s="36"/>
      <c r="H251" s="16" t="n">
        <f aca="false">H252</f>
        <v>6243476.4</v>
      </c>
      <c r="I251" s="16" t="n">
        <f aca="false">I252</f>
        <v>5896000</v>
      </c>
      <c r="J251" s="16" t="n">
        <f aca="false">J252</f>
        <v>5896000</v>
      </c>
    </row>
    <row r="252" customFormat="false" ht="30" hidden="false" customHeight="false" outlineLevel="0" collapsed="false">
      <c r="A252" s="17" t="s">
        <v>140</v>
      </c>
      <c r="B252" s="18" t="s">
        <v>54</v>
      </c>
      <c r="C252" s="18" t="s">
        <v>19</v>
      </c>
      <c r="D252" s="18" t="s">
        <v>17</v>
      </c>
      <c r="E252" s="18" t="s">
        <v>141</v>
      </c>
      <c r="F252" s="8"/>
      <c r="G252" s="8"/>
      <c r="H252" s="20" t="n">
        <f aca="false">H253</f>
        <v>6243476.4</v>
      </c>
      <c r="I252" s="20" t="n">
        <f aca="false">I253</f>
        <v>5896000</v>
      </c>
      <c r="J252" s="20" t="n">
        <f aca="false">J253</f>
        <v>5896000</v>
      </c>
    </row>
    <row r="253" customFormat="false" ht="30" hidden="false" customHeight="false" outlineLevel="0" collapsed="false">
      <c r="A253" s="17" t="s">
        <v>37</v>
      </c>
      <c r="B253" s="18" t="s">
        <v>54</v>
      </c>
      <c r="C253" s="18" t="s">
        <v>19</v>
      </c>
      <c r="D253" s="18" t="s">
        <v>17</v>
      </c>
      <c r="E253" s="18" t="s">
        <v>141</v>
      </c>
      <c r="F253" s="8" t="n">
        <v>80040</v>
      </c>
      <c r="G253" s="19"/>
      <c r="H253" s="20" t="n">
        <f aca="false">H254+H256</f>
        <v>6243476.4</v>
      </c>
      <c r="I253" s="20" t="n">
        <f aca="false">I254+I256</f>
        <v>5896000</v>
      </c>
      <c r="J253" s="20" t="n">
        <f aca="false">J254+J256</f>
        <v>5896000</v>
      </c>
    </row>
    <row r="254" customFormat="false" ht="60" hidden="false" customHeight="false" outlineLevel="0" collapsed="false">
      <c r="A254" s="17" t="s">
        <v>23</v>
      </c>
      <c r="B254" s="18" t="s">
        <v>54</v>
      </c>
      <c r="C254" s="18" t="s">
        <v>19</v>
      </c>
      <c r="D254" s="18" t="s">
        <v>17</v>
      </c>
      <c r="E254" s="18" t="s">
        <v>141</v>
      </c>
      <c r="F254" s="8" t="n">
        <v>80040</v>
      </c>
      <c r="G254" s="8" t="n">
        <v>100</v>
      </c>
      <c r="H254" s="20" t="n">
        <f aca="false">H255</f>
        <v>5980976.4</v>
      </c>
      <c r="I254" s="20" t="n">
        <f aca="false">I255</f>
        <v>5633500</v>
      </c>
      <c r="J254" s="20" t="n">
        <f aca="false">J255</f>
        <v>5633500</v>
      </c>
    </row>
    <row r="255" customFormat="false" ht="30" hidden="false" customHeight="false" outlineLevel="0" collapsed="false">
      <c r="A255" s="17" t="s">
        <v>24</v>
      </c>
      <c r="B255" s="18" t="s">
        <v>54</v>
      </c>
      <c r="C255" s="18" t="s">
        <v>19</v>
      </c>
      <c r="D255" s="18" t="s">
        <v>17</v>
      </c>
      <c r="E255" s="18" t="s">
        <v>141</v>
      </c>
      <c r="F255" s="8" t="n">
        <v>80040</v>
      </c>
      <c r="G255" s="8" t="n">
        <v>120</v>
      </c>
      <c r="H255" s="20" t="n">
        <v>5980976.4</v>
      </c>
      <c r="I255" s="20" t="n">
        <v>5633500</v>
      </c>
      <c r="J255" s="20" t="n">
        <v>5633500</v>
      </c>
    </row>
    <row r="256" customFormat="false" ht="30" hidden="false" customHeight="false" outlineLevel="0" collapsed="false">
      <c r="A256" s="17" t="s">
        <v>25</v>
      </c>
      <c r="B256" s="18" t="s">
        <v>54</v>
      </c>
      <c r="C256" s="18" t="s">
        <v>19</v>
      </c>
      <c r="D256" s="18" t="s">
        <v>17</v>
      </c>
      <c r="E256" s="18" t="s">
        <v>141</v>
      </c>
      <c r="F256" s="8" t="n">
        <v>80040</v>
      </c>
      <c r="G256" s="8" t="n">
        <v>200</v>
      </c>
      <c r="H256" s="20" t="n">
        <f aca="false">H257</f>
        <v>262500</v>
      </c>
      <c r="I256" s="20" t="n">
        <f aca="false">I257</f>
        <v>262500</v>
      </c>
      <c r="J256" s="20" t="n">
        <f aca="false">J257</f>
        <v>262500</v>
      </c>
    </row>
    <row r="257" customFormat="false" ht="30" hidden="false" customHeight="false" outlineLevel="0" collapsed="false">
      <c r="A257" s="17" t="s">
        <v>26</v>
      </c>
      <c r="B257" s="18" t="s">
        <v>54</v>
      </c>
      <c r="C257" s="18" t="s">
        <v>19</v>
      </c>
      <c r="D257" s="18" t="s">
        <v>17</v>
      </c>
      <c r="E257" s="18" t="s">
        <v>141</v>
      </c>
      <c r="F257" s="8" t="n">
        <v>80040</v>
      </c>
      <c r="G257" s="8" t="n">
        <v>240</v>
      </c>
      <c r="H257" s="20" t="n">
        <v>262500</v>
      </c>
      <c r="I257" s="20" t="n">
        <v>262500</v>
      </c>
      <c r="J257" s="20" t="n">
        <v>262500</v>
      </c>
    </row>
    <row r="258" customFormat="false" ht="28.5" hidden="false" customHeight="false" outlineLevel="0" collapsed="false">
      <c r="A258" s="12" t="s">
        <v>142</v>
      </c>
      <c r="B258" s="13" t="s">
        <v>54</v>
      </c>
      <c r="C258" s="13" t="s">
        <v>19</v>
      </c>
      <c r="D258" s="13" t="s">
        <v>54</v>
      </c>
      <c r="E258" s="13"/>
      <c r="F258" s="36"/>
      <c r="G258" s="36"/>
      <c r="H258" s="16" t="n">
        <f aca="false">H259</f>
        <v>11517226</v>
      </c>
      <c r="I258" s="16" t="n">
        <f aca="false">I259</f>
        <v>11305000</v>
      </c>
      <c r="J258" s="16" t="n">
        <f aca="false">J259</f>
        <v>11305000</v>
      </c>
    </row>
    <row r="259" customFormat="false" ht="30" hidden="false" customHeight="false" outlineLevel="0" collapsed="false">
      <c r="A259" s="17" t="s">
        <v>140</v>
      </c>
      <c r="B259" s="18" t="s">
        <v>54</v>
      </c>
      <c r="C259" s="18" t="s">
        <v>19</v>
      </c>
      <c r="D259" s="18" t="s">
        <v>54</v>
      </c>
      <c r="E259" s="18" t="s">
        <v>141</v>
      </c>
      <c r="F259" s="8"/>
      <c r="G259" s="8"/>
      <c r="H259" s="20" t="n">
        <f aca="false">H260</f>
        <v>11517226</v>
      </c>
      <c r="I259" s="20" t="n">
        <f aca="false">I260</f>
        <v>11305000</v>
      </c>
      <c r="J259" s="20" t="n">
        <f aca="false">J260</f>
        <v>11305000</v>
      </c>
    </row>
    <row r="260" s="1" customFormat="true" ht="30" hidden="false" customHeight="false" outlineLevel="0" collapsed="false">
      <c r="A260" s="30" t="s">
        <v>43</v>
      </c>
      <c r="B260" s="18" t="s">
        <v>54</v>
      </c>
      <c r="C260" s="18" t="s">
        <v>19</v>
      </c>
      <c r="D260" s="18" t="s">
        <v>54</v>
      </c>
      <c r="E260" s="18" t="s">
        <v>141</v>
      </c>
      <c r="F260" s="8" t="n">
        <v>80720</v>
      </c>
      <c r="G260" s="19"/>
      <c r="H260" s="20" t="n">
        <f aca="false">H261+H263</f>
        <v>11517226</v>
      </c>
      <c r="I260" s="20" t="n">
        <f aca="false">I261+I263</f>
        <v>11305000</v>
      </c>
      <c r="J260" s="20" t="n">
        <f aca="false">J261+J263</f>
        <v>11305000</v>
      </c>
    </row>
    <row r="261" s="1" customFormat="true" ht="60" hidden="false" customHeight="false" outlineLevel="0" collapsed="false">
      <c r="A261" s="32" t="s">
        <v>23</v>
      </c>
      <c r="B261" s="18" t="s">
        <v>54</v>
      </c>
      <c r="C261" s="18" t="s">
        <v>19</v>
      </c>
      <c r="D261" s="18" t="s">
        <v>54</v>
      </c>
      <c r="E261" s="18" t="s">
        <v>141</v>
      </c>
      <c r="F261" s="8" t="n">
        <v>80720</v>
      </c>
      <c r="G261" s="8" t="n">
        <v>100</v>
      </c>
      <c r="H261" s="20" t="n">
        <f aca="false">H262</f>
        <v>10756726</v>
      </c>
      <c r="I261" s="20" t="n">
        <f aca="false">I262</f>
        <v>10544500</v>
      </c>
      <c r="J261" s="20" t="n">
        <f aca="false">J262</f>
        <v>10544500</v>
      </c>
    </row>
    <row r="262" s="1" customFormat="true" ht="15" hidden="false" customHeight="false" outlineLevel="0" collapsed="false">
      <c r="A262" s="32" t="s">
        <v>44</v>
      </c>
      <c r="B262" s="18" t="s">
        <v>54</v>
      </c>
      <c r="C262" s="18" t="s">
        <v>19</v>
      </c>
      <c r="D262" s="18" t="s">
        <v>54</v>
      </c>
      <c r="E262" s="18" t="s">
        <v>141</v>
      </c>
      <c r="F262" s="8" t="n">
        <v>80720</v>
      </c>
      <c r="G262" s="8" t="n">
        <v>110</v>
      </c>
      <c r="H262" s="20" t="n">
        <v>10756726</v>
      </c>
      <c r="I262" s="20" t="n">
        <v>10544500</v>
      </c>
      <c r="J262" s="20" t="n">
        <v>10544500</v>
      </c>
    </row>
    <row r="263" s="1" customFormat="true" ht="30" hidden="false" customHeight="false" outlineLevel="0" collapsed="false">
      <c r="A263" s="32" t="s">
        <v>25</v>
      </c>
      <c r="B263" s="18" t="s">
        <v>54</v>
      </c>
      <c r="C263" s="18" t="s">
        <v>19</v>
      </c>
      <c r="D263" s="18" t="s">
        <v>54</v>
      </c>
      <c r="E263" s="18" t="s">
        <v>141</v>
      </c>
      <c r="F263" s="8" t="n">
        <v>80720</v>
      </c>
      <c r="G263" s="8" t="n">
        <v>200</v>
      </c>
      <c r="H263" s="20" t="n">
        <f aca="false">H264</f>
        <v>760500</v>
      </c>
      <c r="I263" s="20" t="n">
        <f aca="false">I264</f>
        <v>760500</v>
      </c>
      <c r="J263" s="20" t="n">
        <f aca="false">J264</f>
        <v>760500</v>
      </c>
    </row>
    <row r="264" s="1" customFormat="true" ht="30" hidden="false" customHeight="false" outlineLevel="0" collapsed="false">
      <c r="A264" s="32" t="s">
        <v>26</v>
      </c>
      <c r="B264" s="18" t="s">
        <v>54</v>
      </c>
      <c r="C264" s="18" t="s">
        <v>19</v>
      </c>
      <c r="D264" s="18" t="s">
        <v>54</v>
      </c>
      <c r="E264" s="18" t="s">
        <v>141</v>
      </c>
      <c r="F264" s="8" t="n">
        <v>80720</v>
      </c>
      <c r="G264" s="8" t="n">
        <v>240</v>
      </c>
      <c r="H264" s="20" t="n">
        <v>760500</v>
      </c>
      <c r="I264" s="20" t="n">
        <v>760500</v>
      </c>
      <c r="J264" s="20" t="n">
        <v>760500</v>
      </c>
    </row>
    <row r="265" customFormat="false" ht="28.5" hidden="false" customHeight="false" outlineLevel="0" collapsed="false">
      <c r="A265" s="12" t="s">
        <v>143</v>
      </c>
      <c r="B265" s="13" t="s">
        <v>61</v>
      </c>
      <c r="C265" s="13"/>
      <c r="D265" s="13"/>
      <c r="E265" s="13"/>
      <c r="F265" s="36"/>
      <c r="G265" s="36"/>
      <c r="H265" s="16" t="n">
        <f aca="false">H266+H272+H277+H283+H293+H334</f>
        <v>452867961.07</v>
      </c>
      <c r="I265" s="16" t="n">
        <f aca="false">I266+I272+I277+I283+I293+I334</f>
        <v>424699183.35</v>
      </c>
      <c r="J265" s="16" t="n">
        <f aca="false">J266+J272+J277+J283+J293+J334</f>
        <v>423911418.44</v>
      </c>
    </row>
    <row r="266" s="1" customFormat="true" ht="28.5" hidden="false" customHeight="false" outlineLevel="0" collapsed="false">
      <c r="A266" s="12" t="s">
        <v>144</v>
      </c>
      <c r="B266" s="13" t="s">
        <v>61</v>
      </c>
      <c r="C266" s="13" t="s">
        <v>19</v>
      </c>
      <c r="D266" s="13" t="s">
        <v>145</v>
      </c>
      <c r="E266" s="13"/>
      <c r="F266" s="36"/>
      <c r="G266" s="36"/>
      <c r="H266" s="16" t="n">
        <f aca="false">H267</f>
        <v>1052188.89</v>
      </c>
      <c r="I266" s="16" t="n">
        <f aca="false">I267</f>
        <v>0</v>
      </c>
      <c r="J266" s="16" t="n">
        <f aca="false">J267</f>
        <v>0</v>
      </c>
    </row>
    <row r="267" s="1" customFormat="true" ht="30" hidden="false" customHeight="false" outlineLevel="0" collapsed="false">
      <c r="A267" s="17" t="s">
        <v>127</v>
      </c>
      <c r="B267" s="18" t="s">
        <v>61</v>
      </c>
      <c r="C267" s="18" t="s">
        <v>19</v>
      </c>
      <c r="D267" s="18" t="s">
        <v>145</v>
      </c>
      <c r="E267" s="18" t="s">
        <v>128</v>
      </c>
      <c r="F267" s="8"/>
      <c r="G267" s="8"/>
      <c r="H267" s="20" t="n">
        <f aca="false">H268</f>
        <v>1052188.89</v>
      </c>
      <c r="I267" s="20" t="n">
        <f aca="false">I268</f>
        <v>0</v>
      </c>
      <c r="J267" s="20" t="n">
        <f aca="false">J268</f>
        <v>0</v>
      </c>
    </row>
    <row r="268" s="1" customFormat="true" ht="30" hidden="false" customHeight="false" outlineLevel="0" collapsed="false">
      <c r="A268" s="17" t="s">
        <v>146</v>
      </c>
      <c r="B268" s="18" t="s">
        <v>61</v>
      </c>
      <c r="C268" s="18" t="s">
        <v>19</v>
      </c>
      <c r="D268" s="18" t="s">
        <v>145</v>
      </c>
      <c r="E268" s="18" t="s">
        <v>128</v>
      </c>
      <c r="F268" s="8" t="n">
        <v>14910</v>
      </c>
      <c r="G268" s="8"/>
      <c r="H268" s="20" t="n">
        <f aca="false">H269</f>
        <v>1052188.89</v>
      </c>
      <c r="I268" s="20" t="n">
        <f aca="false">I269</f>
        <v>0</v>
      </c>
      <c r="J268" s="20" t="n">
        <f aca="false">J269</f>
        <v>0</v>
      </c>
    </row>
    <row r="269" s="1" customFormat="true" ht="30" hidden="false" customHeight="false" outlineLevel="0" collapsed="false">
      <c r="A269" s="17" t="s">
        <v>63</v>
      </c>
      <c r="B269" s="18" t="s">
        <v>61</v>
      </c>
      <c r="C269" s="18" t="s">
        <v>19</v>
      </c>
      <c r="D269" s="18" t="s">
        <v>145</v>
      </c>
      <c r="E269" s="18" t="s">
        <v>128</v>
      </c>
      <c r="F269" s="8" t="n">
        <v>14910</v>
      </c>
      <c r="G269" s="8" t="n">
        <v>600</v>
      </c>
      <c r="H269" s="20" t="n">
        <f aca="false">H270+H271</f>
        <v>1052188.89</v>
      </c>
      <c r="I269" s="20" t="n">
        <f aca="false">I270+I271</f>
        <v>0</v>
      </c>
      <c r="J269" s="20" t="n">
        <f aca="false">J270+J271</f>
        <v>0</v>
      </c>
    </row>
    <row r="270" s="1" customFormat="true" ht="15" hidden="false" customHeight="false" outlineLevel="0" collapsed="false">
      <c r="A270" s="34" t="s">
        <v>107</v>
      </c>
      <c r="B270" s="18" t="s">
        <v>61</v>
      </c>
      <c r="C270" s="18" t="s">
        <v>19</v>
      </c>
      <c r="D270" s="18" t="s">
        <v>145</v>
      </c>
      <c r="E270" s="18" t="s">
        <v>128</v>
      </c>
      <c r="F270" s="8" t="n">
        <v>14910</v>
      </c>
      <c r="G270" s="8" t="n">
        <v>610</v>
      </c>
      <c r="H270" s="20" t="n">
        <v>701459.26</v>
      </c>
      <c r="I270" s="20"/>
      <c r="J270" s="20"/>
    </row>
    <row r="271" s="1" customFormat="true" ht="15" hidden="false" customHeight="false" outlineLevel="0" collapsed="false">
      <c r="A271" s="34" t="s">
        <v>134</v>
      </c>
      <c r="B271" s="18" t="s">
        <v>61</v>
      </c>
      <c r="C271" s="18" t="s">
        <v>19</v>
      </c>
      <c r="D271" s="18" t="s">
        <v>145</v>
      </c>
      <c r="E271" s="18" t="s">
        <v>128</v>
      </c>
      <c r="F271" s="8" t="n">
        <v>14910</v>
      </c>
      <c r="G271" s="8" t="n">
        <v>620</v>
      </c>
      <c r="H271" s="20" t="n">
        <v>350729.63</v>
      </c>
      <c r="I271" s="20"/>
      <c r="J271" s="20"/>
    </row>
    <row r="272" s="1" customFormat="true" ht="28.5" hidden="false" customHeight="false" outlineLevel="0" collapsed="false">
      <c r="A272" s="12" t="s">
        <v>147</v>
      </c>
      <c r="B272" s="13" t="s">
        <v>61</v>
      </c>
      <c r="C272" s="13" t="s">
        <v>19</v>
      </c>
      <c r="D272" s="13" t="s">
        <v>148</v>
      </c>
      <c r="E272" s="13"/>
      <c r="F272" s="36"/>
      <c r="G272" s="36"/>
      <c r="H272" s="16" t="n">
        <f aca="false">H273</f>
        <v>446517.17</v>
      </c>
      <c r="I272" s="16" t="n">
        <f aca="false">I273</f>
        <v>0</v>
      </c>
      <c r="J272" s="16" t="n">
        <f aca="false">J273</f>
        <v>0</v>
      </c>
    </row>
    <row r="273" s="1" customFormat="true" ht="30" hidden="false" customHeight="false" outlineLevel="0" collapsed="false">
      <c r="A273" s="17" t="s">
        <v>127</v>
      </c>
      <c r="B273" s="18" t="s">
        <v>61</v>
      </c>
      <c r="C273" s="18" t="s">
        <v>19</v>
      </c>
      <c r="D273" s="18" t="s">
        <v>148</v>
      </c>
      <c r="E273" s="18" t="s">
        <v>128</v>
      </c>
      <c r="F273" s="8"/>
      <c r="G273" s="8"/>
      <c r="H273" s="20" t="n">
        <f aca="false">H274</f>
        <v>446517.17</v>
      </c>
      <c r="I273" s="20" t="n">
        <f aca="false">I274</f>
        <v>0</v>
      </c>
      <c r="J273" s="20" t="n">
        <f aca="false">J274</f>
        <v>0</v>
      </c>
    </row>
    <row r="274" s="1" customFormat="true" ht="45" hidden="false" customHeight="false" outlineLevel="0" collapsed="false">
      <c r="A274" s="17" t="s">
        <v>149</v>
      </c>
      <c r="B274" s="18" t="s">
        <v>61</v>
      </c>
      <c r="C274" s="18" t="s">
        <v>19</v>
      </c>
      <c r="D274" s="18" t="s">
        <v>148</v>
      </c>
      <c r="E274" s="18" t="s">
        <v>128</v>
      </c>
      <c r="F274" s="8" t="n">
        <v>14900</v>
      </c>
      <c r="G274" s="8"/>
      <c r="H274" s="20" t="n">
        <f aca="false">H275</f>
        <v>446517.17</v>
      </c>
      <c r="I274" s="20" t="n">
        <f aca="false">I275</f>
        <v>0</v>
      </c>
      <c r="J274" s="20" t="n">
        <f aca="false">J275</f>
        <v>0</v>
      </c>
    </row>
    <row r="275" s="1" customFormat="true" ht="30" hidden="false" customHeight="false" outlineLevel="0" collapsed="false">
      <c r="A275" s="17" t="s">
        <v>63</v>
      </c>
      <c r="B275" s="18" t="s">
        <v>61</v>
      </c>
      <c r="C275" s="18" t="s">
        <v>19</v>
      </c>
      <c r="D275" s="18" t="s">
        <v>148</v>
      </c>
      <c r="E275" s="18" t="s">
        <v>128</v>
      </c>
      <c r="F275" s="8" t="n">
        <v>14900</v>
      </c>
      <c r="G275" s="8" t="n">
        <v>600</v>
      </c>
      <c r="H275" s="20" t="n">
        <f aca="false">H276</f>
        <v>446517.17</v>
      </c>
      <c r="I275" s="20" t="n">
        <f aca="false">I276</f>
        <v>0</v>
      </c>
      <c r="J275" s="20" t="n">
        <f aca="false">J276</f>
        <v>0</v>
      </c>
    </row>
    <row r="276" s="1" customFormat="true" ht="15" hidden="false" customHeight="false" outlineLevel="0" collapsed="false">
      <c r="A276" s="34" t="s">
        <v>107</v>
      </c>
      <c r="B276" s="18" t="s">
        <v>61</v>
      </c>
      <c r="C276" s="18" t="s">
        <v>19</v>
      </c>
      <c r="D276" s="18" t="s">
        <v>148</v>
      </c>
      <c r="E276" s="18" t="s">
        <v>128</v>
      </c>
      <c r="F276" s="8" t="n">
        <v>14900</v>
      </c>
      <c r="G276" s="8" t="n">
        <v>610</v>
      </c>
      <c r="H276" s="20" t="n">
        <v>446517.17</v>
      </c>
      <c r="I276" s="20"/>
      <c r="J276" s="20"/>
    </row>
    <row r="277" s="1" customFormat="true" ht="30.75" hidden="false" customHeight="true" outlineLevel="0" collapsed="false">
      <c r="A277" s="12" t="s">
        <v>150</v>
      </c>
      <c r="B277" s="13" t="s">
        <v>61</v>
      </c>
      <c r="C277" s="13" t="s">
        <v>19</v>
      </c>
      <c r="D277" s="13" t="s">
        <v>151</v>
      </c>
      <c r="E277" s="13"/>
      <c r="F277" s="36"/>
      <c r="G277" s="36"/>
      <c r="H277" s="16" t="n">
        <f aca="false">H278</f>
        <v>2319702.98</v>
      </c>
      <c r="I277" s="16" t="n">
        <f aca="false">I278</f>
        <v>2319702.98</v>
      </c>
      <c r="J277" s="16" t="n">
        <f aca="false">J278</f>
        <v>2810561.75</v>
      </c>
    </row>
    <row r="278" s="1" customFormat="true" ht="30" hidden="false" customHeight="false" outlineLevel="0" collapsed="false">
      <c r="A278" s="17" t="s">
        <v>127</v>
      </c>
      <c r="B278" s="18" t="s">
        <v>61</v>
      </c>
      <c r="C278" s="18" t="s">
        <v>19</v>
      </c>
      <c r="D278" s="18" t="s">
        <v>151</v>
      </c>
      <c r="E278" s="18" t="s">
        <v>128</v>
      </c>
      <c r="F278" s="8"/>
      <c r="G278" s="8"/>
      <c r="H278" s="20" t="n">
        <f aca="false">H279</f>
        <v>2319702.98</v>
      </c>
      <c r="I278" s="20" t="n">
        <f aca="false">I279</f>
        <v>2319702.98</v>
      </c>
      <c r="J278" s="20" t="n">
        <f aca="false">J279</f>
        <v>2810561.75</v>
      </c>
    </row>
    <row r="279" s="1" customFormat="true" ht="60" hidden="false" customHeight="false" outlineLevel="0" collapsed="false">
      <c r="A279" s="17" t="s">
        <v>152</v>
      </c>
      <c r="B279" s="18" t="s">
        <v>61</v>
      </c>
      <c r="C279" s="18" t="s">
        <v>19</v>
      </c>
      <c r="D279" s="18" t="s">
        <v>151</v>
      </c>
      <c r="E279" s="18" t="s">
        <v>128</v>
      </c>
      <c r="F279" s="8" t="n">
        <v>51790</v>
      </c>
      <c r="G279" s="8"/>
      <c r="H279" s="20" t="n">
        <f aca="false">H280</f>
        <v>2319702.98</v>
      </c>
      <c r="I279" s="20" t="n">
        <f aca="false">I280</f>
        <v>2319702.98</v>
      </c>
      <c r="J279" s="20" t="n">
        <f aca="false">J280</f>
        <v>2810561.75</v>
      </c>
    </row>
    <row r="280" s="1" customFormat="true" ht="30" hidden="false" customHeight="false" outlineLevel="0" collapsed="false">
      <c r="A280" s="17" t="s">
        <v>63</v>
      </c>
      <c r="B280" s="18" t="s">
        <v>61</v>
      </c>
      <c r="C280" s="18" t="s">
        <v>19</v>
      </c>
      <c r="D280" s="18" t="s">
        <v>151</v>
      </c>
      <c r="E280" s="18" t="s">
        <v>128</v>
      </c>
      <c r="F280" s="8" t="n">
        <v>51790</v>
      </c>
      <c r="G280" s="8" t="n">
        <v>600</v>
      </c>
      <c r="H280" s="20" t="n">
        <f aca="false">H281+H282</f>
        <v>2319702.98</v>
      </c>
      <c r="I280" s="20" t="n">
        <f aca="false">I281+I282</f>
        <v>2319702.98</v>
      </c>
      <c r="J280" s="20" t="n">
        <f aca="false">J281+J282</f>
        <v>2810561.75</v>
      </c>
    </row>
    <row r="281" s="1" customFormat="true" ht="15" hidden="false" customHeight="false" outlineLevel="0" collapsed="false">
      <c r="A281" s="17" t="s">
        <v>103</v>
      </c>
      <c r="B281" s="18" t="s">
        <v>61</v>
      </c>
      <c r="C281" s="18" t="s">
        <v>19</v>
      </c>
      <c r="D281" s="18" t="s">
        <v>151</v>
      </c>
      <c r="E281" s="18" t="s">
        <v>128</v>
      </c>
      <c r="F281" s="8" t="n">
        <v>51790</v>
      </c>
      <c r="G281" s="8" t="n">
        <v>610</v>
      </c>
      <c r="H281" s="20" t="n">
        <v>1739777.04</v>
      </c>
      <c r="I281" s="20" t="n">
        <v>1739777.04</v>
      </c>
      <c r="J281" s="20" t="n">
        <v>2107921.06</v>
      </c>
    </row>
    <row r="282" s="1" customFormat="true" ht="15" hidden="false" customHeight="false" outlineLevel="0" collapsed="false">
      <c r="A282" s="17" t="s">
        <v>134</v>
      </c>
      <c r="B282" s="18" t="s">
        <v>61</v>
      </c>
      <c r="C282" s="18" t="s">
        <v>19</v>
      </c>
      <c r="D282" s="18" t="s">
        <v>151</v>
      </c>
      <c r="E282" s="18" t="s">
        <v>128</v>
      </c>
      <c r="F282" s="8" t="n">
        <v>51790</v>
      </c>
      <c r="G282" s="8" t="n">
        <v>620</v>
      </c>
      <c r="H282" s="20" t="n">
        <v>579925.94</v>
      </c>
      <c r="I282" s="20" t="n">
        <v>579925.94</v>
      </c>
      <c r="J282" s="20" t="n">
        <v>702640.69</v>
      </c>
    </row>
    <row r="283" customFormat="false" ht="28.5" hidden="false" customHeight="false" outlineLevel="0" collapsed="false">
      <c r="A283" s="12" t="s">
        <v>153</v>
      </c>
      <c r="B283" s="13" t="s">
        <v>61</v>
      </c>
      <c r="C283" s="13" t="s">
        <v>19</v>
      </c>
      <c r="D283" s="13" t="s">
        <v>17</v>
      </c>
      <c r="E283" s="13"/>
      <c r="F283" s="36"/>
      <c r="G283" s="36"/>
      <c r="H283" s="16" t="n">
        <f aca="false">H284</f>
        <v>6401348.89</v>
      </c>
      <c r="I283" s="16" t="n">
        <f aca="false">I284</f>
        <v>5413000</v>
      </c>
      <c r="J283" s="16" t="n">
        <f aca="false">J284</f>
        <v>5413000</v>
      </c>
    </row>
    <row r="284" customFormat="false" ht="30" hidden="false" customHeight="false" outlineLevel="0" collapsed="false">
      <c r="A284" s="17" t="s">
        <v>127</v>
      </c>
      <c r="B284" s="18" t="s">
        <v>61</v>
      </c>
      <c r="C284" s="18" t="s">
        <v>19</v>
      </c>
      <c r="D284" s="18" t="s">
        <v>17</v>
      </c>
      <c r="E284" s="18" t="s">
        <v>128</v>
      </c>
      <c r="F284" s="8"/>
      <c r="G284" s="8"/>
      <c r="H284" s="20" t="n">
        <f aca="false">H285+H290</f>
        <v>6401348.89</v>
      </c>
      <c r="I284" s="20" t="n">
        <f aca="false">I285+I290</f>
        <v>5413000</v>
      </c>
      <c r="J284" s="20" t="n">
        <f aca="false">J285+J290</f>
        <v>5413000</v>
      </c>
    </row>
    <row r="285" customFormat="false" ht="30" hidden="false" customHeight="false" outlineLevel="0" collapsed="false">
      <c r="A285" s="30" t="s">
        <v>37</v>
      </c>
      <c r="B285" s="18" t="s">
        <v>61</v>
      </c>
      <c r="C285" s="18" t="s">
        <v>19</v>
      </c>
      <c r="D285" s="18" t="s">
        <v>17</v>
      </c>
      <c r="E285" s="18" t="s">
        <v>128</v>
      </c>
      <c r="F285" s="8" t="n">
        <v>80040</v>
      </c>
      <c r="G285" s="8"/>
      <c r="H285" s="20" t="n">
        <f aca="false">H286+H288</f>
        <v>6381348.89</v>
      </c>
      <c r="I285" s="20" t="n">
        <f aca="false">I286+I288</f>
        <v>5393000</v>
      </c>
      <c r="J285" s="20" t="n">
        <f aca="false">J286+J288</f>
        <v>5393000</v>
      </c>
    </row>
    <row r="286" customFormat="false" ht="60" hidden="false" customHeight="false" outlineLevel="0" collapsed="false">
      <c r="A286" s="17" t="s">
        <v>23</v>
      </c>
      <c r="B286" s="18" t="s">
        <v>61</v>
      </c>
      <c r="C286" s="18" t="s">
        <v>19</v>
      </c>
      <c r="D286" s="18" t="s">
        <v>17</v>
      </c>
      <c r="E286" s="18" t="s">
        <v>128</v>
      </c>
      <c r="F286" s="8" t="n">
        <v>80040</v>
      </c>
      <c r="G286" s="8" t="n">
        <v>100</v>
      </c>
      <c r="H286" s="20" t="n">
        <f aca="false">H287</f>
        <v>6234500</v>
      </c>
      <c r="I286" s="20" t="n">
        <f aca="false">I287</f>
        <v>5258000</v>
      </c>
      <c r="J286" s="20" t="n">
        <f aca="false">J287</f>
        <v>5258000</v>
      </c>
    </row>
    <row r="287" customFormat="false" ht="30" hidden="false" customHeight="false" outlineLevel="0" collapsed="false">
      <c r="A287" s="17" t="s">
        <v>24</v>
      </c>
      <c r="B287" s="18" t="s">
        <v>61</v>
      </c>
      <c r="C287" s="18" t="s">
        <v>19</v>
      </c>
      <c r="D287" s="18" t="s">
        <v>17</v>
      </c>
      <c r="E287" s="18" t="s">
        <v>128</v>
      </c>
      <c r="F287" s="8" t="n">
        <v>80040</v>
      </c>
      <c r="G287" s="8" t="n">
        <v>120</v>
      </c>
      <c r="H287" s="20" t="n">
        <v>6234500</v>
      </c>
      <c r="I287" s="20" t="n">
        <v>5258000</v>
      </c>
      <c r="J287" s="20" t="n">
        <v>5258000</v>
      </c>
    </row>
    <row r="288" customFormat="false" ht="30" hidden="false" customHeight="false" outlineLevel="0" collapsed="false">
      <c r="A288" s="17" t="s">
        <v>25</v>
      </c>
      <c r="B288" s="18" t="s">
        <v>61</v>
      </c>
      <c r="C288" s="18" t="s">
        <v>19</v>
      </c>
      <c r="D288" s="18" t="s">
        <v>17</v>
      </c>
      <c r="E288" s="18" t="s">
        <v>128</v>
      </c>
      <c r="F288" s="8" t="n">
        <v>80040</v>
      </c>
      <c r="G288" s="8" t="n">
        <v>200</v>
      </c>
      <c r="H288" s="20" t="n">
        <f aca="false">H289</f>
        <v>146848.89</v>
      </c>
      <c r="I288" s="20" t="n">
        <f aca="false">I289</f>
        <v>135000</v>
      </c>
      <c r="J288" s="20" t="n">
        <f aca="false">J289</f>
        <v>135000</v>
      </c>
    </row>
    <row r="289" customFormat="false" ht="30" hidden="false" customHeight="false" outlineLevel="0" collapsed="false">
      <c r="A289" s="17" t="s">
        <v>26</v>
      </c>
      <c r="B289" s="18" t="s">
        <v>61</v>
      </c>
      <c r="C289" s="18" t="s">
        <v>19</v>
      </c>
      <c r="D289" s="18" t="s">
        <v>17</v>
      </c>
      <c r="E289" s="18" t="s">
        <v>128</v>
      </c>
      <c r="F289" s="8" t="n">
        <v>80040</v>
      </c>
      <c r="G289" s="8" t="n">
        <v>240</v>
      </c>
      <c r="H289" s="20" t="n">
        <v>146848.89</v>
      </c>
      <c r="I289" s="20" t="n">
        <v>135000</v>
      </c>
      <c r="J289" s="20" t="n">
        <v>135000</v>
      </c>
    </row>
    <row r="290" s="1" customFormat="true" ht="30" hidden="false" customHeight="false" outlineLevel="0" collapsed="false">
      <c r="A290" s="17" t="s">
        <v>154</v>
      </c>
      <c r="B290" s="18" t="s">
        <v>61</v>
      </c>
      <c r="C290" s="18" t="s">
        <v>19</v>
      </c>
      <c r="D290" s="18" t="s">
        <v>17</v>
      </c>
      <c r="E290" s="18" t="s">
        <v>128</v>
      </c>
      <c r="F290" s="8" t="n">
        <v>82550</v>
      </c>
      <c r="G290" s="8"/>
      <c r="H290" s="20" t="n">
        <f aca="false">H291</f>
        <v>20000</v>
      </c>
      <c r="I290" s="20" t="n">
        <f aca="false">I291</f>
        <v>20000</v>
      </c>
      <c r="J290" s="20" t="n">
        <f aca="false">J291</f>
        <v>20000</v>
      </c>
    </row>
    <row r="291" s="1" customFormat="true" ht="15" hidden="false" customHeight="false" outlineLevel="0" collapsed="false">
      <c r="A291" s="32" t="s">
        <v>38</v>
      </c>
      <c r="B291" s="18" t="s">
        <v>61</v>
      </c>
      <c r="C291" s="18" t="s">
        <v>19</v>
      </c>
      <c r="D291" s="18" t="s">
        <v>17</v>
      </c>
      <c r="E291" s="18" t="s">
        <v>128</v>
      </c>
      <c r="F291" s="8" t="n">
        <v>82550</v>
      </c>
      <c r="G291" s="8" t="n">
        <v>300</v>
      </c>
      <c r="H291" s="20" t="n">
        <f aca="false">H292</f>
        <v>20000</v>
      </c>
      <c r="I291" s="20" t="n">
        <f aca="false">I292</f>
        <v>20000</v>
      </c>
      <c r="J291" s="20" t="n">
        <f aca="false">J292</f>
        <v>20000</v>
      </c>
    </row>
    <row r="292" s="1" customFormat="true" ht="15" hidden="false" customHeight="false" outlineLevel="0" collapsed="false">
      <c r="A292" s="17" t="s">
        <v>155</v>
      </c>
      <c r="B292" s="18" t="s">
        <v>61</v>
      </c>
      <c r="C292" s="18" t="s">
        <v>19</v>
      </c>
      <c r="D292" s="18" t="s">
        <v>17</v>
      </c>
      <c r="E292" s="18" t="s">
        <v>128</v>
      </c>
      <c r="F292" s="8" t="n">
        <v>82550</v>
      </c>
      <c r="G292" s="8" t="n">
        <v>360</v>
      </c>
      <c r="H292" s="20" t="n">
        <v>20000</v>
      </c>
      <c r="I292" s="20" t="n">
        <v>20000</v>
      </c>
      <c r="J292" s="20" t="n">
        <v>20000</v>
      </c>
    </row>
    <row r="293" customFormat="false" ht="28.5" hidden="false" customHeight="false" outlineLevel="0" collapsed="false">
      <c r="A293" s="12" t="s">
        <v>156</v>
      </c>
      <c r="B293" s="13" t="s">
        <v>61</v>
      </c>
      <c r="C293" s="13" t="s">
        <v>19</v>
      </c>
      <c r="D293" s="13" t="s">
        <v>54</v>
      </c>
      <c r="E293" s="13"/>
      <c r="F293" s="36"/>
      <c r="G293" s="36"/>
      <c r="H293" s="16" t="n">
        <f aca="false">H294</f>
        <v>440695003.14</v>
      </c>
      <c r="I293" s="16" t="n">
        <f aca="false">I294</f>
        <v>415013280.37</v>
      </c>
      <c r="J293" s="16" t="n">
        <f aca="false">J294</f>
        <v>413734656.69</v>
      </c>
    </row>
    <row r="294" customFormat="false" ht="30" hidden="false" customHeight="false" outlineLevel="0" collapsed="false">
      <c r="A294" s="17" t="s">
        <v>127</v>
      </c>
      <c r="B294" s="18" t="s">
        <v>61</v>
      </c>
      <c r="C294" s="18" t="s">
        <v>19</v>
      </c>
      <c r="D294" s="18" t="s">
        <v>54</v>
      </c>
      <c r="E294" s="18" t="s">
        <v>128</v>
      </c>
      <c r="F294" s="8"/>
      <c r="G294" s="8"/>
      <c r="H294" s="20" t="n">
        <f aca="false">H295+H299+H303+H309+H312+H315+H319+H322+H326+H330</f>
        <v>440695003.14</v>
      </c>
      <c r="I294" s="20" t="n">
        <f aca="false">I295+I299+I303+I309+I312+I315+I319+I322+I326+I330</f>
        <v>415013280.37</v>
      </c>
      <c r="J294" s="20" t="n">
        <f aca="false">J295+J299+J303+J309+J312+J315+J319+J322+J326+J330</f>
        <v>413734656.69</v>
      </c>
    </row>
    <row r="295" customFormat="false" ht="75" hidden="false" customHeight="false" outlineLevel="0" collapsed="false">
      <c r="A295" s="21" t="s">
        <v>157</v>
      </c>
      <c r="B295" s="18" t="s">
        <v>61</v>
      </c>
      <c r="C295" s="18" t="s">
        <v>19</v>
      </c>
      <c r="D295" s="18" t="s">
        <v>54</v>
      </c>
      <c r="E295" s="18" t="s">
        <v>128</v>
      </c>
      <c r="F295" s="8" t="n">
        <v>14721</v>
      </c>
      <c r="G295" s="19"/>
      <c r="H295" s="20" t="n">
        <f aca="false">H296</f>
        <v>200057076</v>
      </c>
      <c r="I295" s="20" t="n">
        <f aca="false">I296</f>
        <v>200057076</v>
      </c>
      <c r="J295" s="20" t="n">
        <f aca="false">J296</f>
        <v>200057076</v>
      </c>
    </row>
    <row r="296" customFormat="false" ht="30" hidden="false" customHeight="false" outlineLevel="0" collapsed="false">
      <c r="A296" s="17" t="s">
        <v>63</v>
      </c>
      <c r="B296" s="18" t="s">
        <v>61</v>
      </c>
      <c r="C296" s="18" t="s">
        <v>19</v>
      </c>
      <c r="D296" s="18" t="s">
        <v>54</v>
      </c>
      <c r="E296" s="18" t="s">
        <v>128</v>
      </c>
      <c r="F296" s="8" t="n">
        <v>14721</v>
      </c>
      <c r="G296" s="8" t="n">
        <v>600</v>
      </c>
      <c r="H296" s="20" t="n">
        <f aca="false">H297+H298</f>
        <v>200057076</v>
      </c>
      <c r="I296" s="20" t="n">
        <f aca="false">I297+I298</f>
        <v>200057076</v>
      </c>
      <c r="J296" s="20" t="n">
        <f aca="false">J297+J298</f>
        <v>200057076</v>
      </c>
    </row>
    <row r="297" customFormat="false" ht="15" hidden="false" customHeight="false" outlineLevel="0" collapsed="false">
      <c r="A297" s="17" t="s">
        <v>103</v>
      </c>
      <c r="B297" s="18" t="s">
        <v>61</v>
      </c>
      <c r="C297" s="18" t="s">
        <v>19</v>
      </c>
      <c r="D297" s="18" t="s">
        <v>54</v>
      </c>
      <c r="E297" s="18" t="s">
        <v>128</v>
      </c>
      <c r="F297" s="8" t="n">
        <v>14721</v>
      </c>
      <c r="G297" s="8" t="n">
        <v>610</v>
      </c>
      <c r="H297" s="20" t="n">
        <v>138972730</v>
      </c>
      <c r="I297" s="20" t="n">
        <v>138972730</v>
      </c>
      <c r="J297" s="20" t="n">
        <v>138972730</v>
      </c>
    </row>
    <row r="298" customFormat="false" ht="15" hidden="false" customHeight="false" outlineLevel="0" collapsed="false">
      <c r="A298" s="17" t="s">
        <v>134</v>
      </c>
      <c r="B298" s="18" t="s">
        <v>61</v>
      </c>
      <c r="C298" s="18" t="s">
        <v>19</v>
      </c>
      <c r="D298" s="18" t="s">
        <v>54</v>
      </c>
      <c r="E298" s="18" t="s">
        <v>128</v>
      </c>
      <c r="F298" s="8" t="n">
        <v>14721</v>
      </c>
      <c r="G298" s="8" t="n">
        <v>620</v>
      </c>
      <c r="H298" s="20" t="n">
        <v>61084346</v>
      </c>
      <c r="I298" s="20" t="n">
        <v>61084346</v>
      </c>
      <c r="J298" s="20" t="n">
        <v>61084346</v>
      </c>
    </row>
    <row r="299" s="1" customFormat="true" ht="195" hidden="false" customHeight="false" outlineLevel="0" collapsed="false">
      <c r="A299" s="21" t="s">
        <v>158</v>
      </c>
      <c r="B299" s="18" t="s">
        <v>61</v>
      </c>
      <c r="C299" s="18" t="s">
        <v>19</v>
      </c>
      <c r="D299" s="18" t="s">
        <v>54</v>
      </c>
      <c r="E299" s="18" t="s">
        <v>128</v>
      </c>
      <c r="F299" s="8" t="n">
        <v>14722</v>
      </c>
      <c r="G299" s="8"/>
      <c r="H299" s="20" t="n">
        <f aca="false">H300</f>
        <v>98551758</v>
      </c>
      <c r="I299" s="20" t="n">
        <f aca="false">I300</f>
        <v>98551758</v>
      </c>
      <c r="J299" s="20" t="n">
        <f aca="false">J300</f>
        <v>98551758</v>
      </c>
    </row>
    <row r="300" s="1" customFormat="true" ht="30" hidden="false" customHeight="false" outlineLevel="0" collapsed="false">
      <c r="A300" s="17" t="s">
        <v>63</v>
      </c>
      <c r="B300" s="18" t="s">
        <v>61</v>
      </c>
      <c r="C300" s="18" t="s">
        <v>19</v>
      </c>
      <c r="D300" s="18" t="s">
        <v>54</v>
      </c>
      <c r="E300" s="18" t="s">
        <v>128</v>
      </c>
      <c r="F300" s="8" t="n">
        <v>14722</v>
      </c>
      <c r="G300" s="8" t="n">
        <v>600</v>
      </c>
      <c r="H300" s="20" t="n">
        <f aca="false">H301+H302</f>
        <v>98551758</v>
      </c>
      <c r="I300" s="20" t="n">
        <f aca="false">I301+I302</f>
        <v>98551758</v>
      </c>
      <c r="J300" s="20" t="n">
        <f aca="false">J301+J302</f>
        <v>98551758</v>
      </c>
    </row>
    <row r="301" s="1" customFormat="true" ht="15" hidden="false" customHeight="false" outlineLevel="0" collapsed="false">
      <c r="A301" s="17" t="s">
        <v>107</v>
      </c>
      <c r="B301" s="18" t="s">
        <v>61</v>
      </c>
      <c r="C301" s="18" t="s">
        <v>19</v>
      </c>
      <c r="D301" s="18" t="s">
        <v>54</v>
      </c>
      <c r="E301" s="18" t="s">
        <v>128</v>
      </c>
      <c r="F301" s="8" t="n">
        <v>14722</v>
      </c>
      <c r="G301" s="8" t="n">
        <v>610</v>
      </c>
      <c r="H301" s="20" t="n">
        <v>6555860</v>
      </c>
      <c r="I301" s="20" t="n">
        <v>6555860</v>
      </c>
      <c r="J301" s="20" t="n">
        <v>6555860</v>
      </c>
    </row>
    <row r="302" s="1" customFormat="true" ht="15" hidden="false" customHeight="false" outlineLevel="0" collapsed="false">
      <c r="A302" s="17" t="s">
        <v>134</v>
      </c>
      <c r="B302" s="18" t="s">
        <v>61</v>
      </c>
      <c r="C302" s="18" t="s">
        <v>19</v>
      </c>
      <c r="D302" s="18" t="s">
        <v>54</v>
      </c>
      <c r="E302" s="18" t="s">
        <v>128</v>
      </c>
      <c r="F302" s="8" t="n">
        <v>14722</v>
      </c>
      <c r="G302" s="8" t="n">
        <v>620</v>
      </c>
      <c r="H302" s="20" t="n">
        <v>91995898</v>
      </c>
      <c r="I302" s="20" t="n">
        <v>91995898</v>
      </c>
      <c r="J302" s="20" t="n">
        <v>91995898</v>
      </c>
    </row>
    <row r="303" s="1" customFormat="true" ht="90" hidden="false" customHeight="false" outlineLevel="0" collapsed="false">
      <c r="A303" s="21" t="s">
        <v>159</v>
      </c>
      <c r="B303" s="18" t="s">
        <v>61</v>
      </c>
      <c r="C303" s="18" t="s">
        <v>19</v>
      </c>
      <c r="D303" s="18" t="s">
        <v>54</v>
      </c>
      <c r="E303" s="18" t="s">
        <v>128</v>
      </c>
      <c r="F303" s="8" t="n">
        <v>14723</v>
      </c>
      <c r="G303" s="8"/>
      <c r="H303" s="20" t="n">
        <f aca="false">H304+H307</f>
        <v>2485200</v>
      </c>
      <c r="I303" s="20" t="n">
        <f aca="false">I304+I307</f>
        <v>2485200</v>
      </c>
      <c r="J303" s="20" t="n">
        <f aca="false">J304+J307</f>
        <v>2485200</v>
      </c>
    </row>
    <row r="304" s="1" customFormat="true" ht="30" hidden="false" customHeight="false" outlineLevel="0" collapsed="false">
      <c r="A304" s="17" t="s">
        <v>63</v>
      </c>
      <c r="B304" s="18" t="s">
        <v>61</v>
      </c>
      <c r="C304" s="18" t="s">
        <v>19</v>
      </c>
      <c r="D304" s="18" t="s">
        <v>54</v>
      </c>
      <c r="E304" s="18" t="s">
        <v>128</v>
      </c>
      <c r="F304" s="8" t="n">
        <v>14723</v>
      </c>
      <c r="G304" s="8" t="n">
        <v>600</v>
      </c>
      <c r="H304" s="20" t="n">
        <f aca="false">H305+H306</f>
        <v>1783200</v>
      </c>
      <c r="I304" s="20" t="n">
        <f aca="false">I305+I306</f>
        <v>1783200</v>
      </c>
      <c r="J304" s="20" t="n">
        <f aca="false">J305+J306</f>
        <v>1783200</v>
      </c>
    </row>
    <row r="305" s="1" customFormat="true" ht="15" hidden="false" customHeight="false" outlineLevel="0" collapsed="false">
      <c r="A305" s="17" t="s">
        <v>107</v>
      </c>
      <c r="B305" s="18" t="s">
        <v>61</v>
      </c>
      <c r="C305" s="18" t="s">
        <v>19</v>
      </c>
      <c r="D305" s="18" t="s">
        <v>54</v>
      </c>
      <c r="E305" s="18" t="s">
        <v>128</v>
      </c>
      <c r="F305" s="8" t="n">
        <v>14723</v>
      </c>
      <c r="G305" s="8" t="n">
        <v>610</v>
      </c>
      <c r="H305" s="20" t="n">
        <v>1244400</v>
      </c>
      <c r="I305" s="20" t="n">
        <v>1244400</v>
      </c>
      <c r="J305" s="20" t="n">
        <v>1244400</v>
      </c>
    </row>
    <row r="306" s="1" customFormat="true" ht="15" hidden="false" customHeight="false" outlineLevel="0" collapsed="false">
      <c r="A306" s="17" t="s">
        <v>64</v>
      </c>
      <c r="B306" s="18" t="s">
        <v>61</v>
      </c>
      <c r="C306" s="18" t="s">
        <v>19</v>
      </c>
      <c r="D306" s="18" t="s">
        <v>54</v>
      </c>
      <c r="E306" s="18" t="s">
        <v>128</v>
      </c>
      <c r="F306" s="8" t="n">
        <v>14723</v>
      </c>
      <c r="G306" s="8" t="n">
        <v>620</v>
      </c>
      <c r="H306" s="20" t="n">
        <v>538800</v>
      </c>
      <c r="I306" s="20" t="n">
        <v>538800</v>
      </c>
      <c r="J306" s="20" t="n">
        <v>538800</v>
      </c>
    </row>
    <row r="307" s="1" customFormat="true" ht="15" hidden="false" customHeight="false" outlineLevel="0" collapsed="false">
      <c r="A307" s="32" t="s">
        <v>38</v>
      </c>
      <c r="B307" s="18" t="s">
        <v>61</v>
      </c>
      <c r="C307" s="18" t="s">
        <v>19</v>
      </c>
      <c r="D307" s="18" t="s">
        <v>54</v>
      </c>
      <c r="E307" s="18" t="s">
        <v>128</v>
      </c>
      <c r="F307" s="8" t="n">
        <v>14723</v>
      </c>
      <c r="G307" s="8" t="n">
        <v>300</v>
      </c>
      <c r="H307" s="20" t="n">
        <f aca="false">H308</f>
        <v>702000</v>
      </c>
      <c r="I307" s="20" t="n">
        <f aca="false">I308</f>
        <v>702000</v>
      </c>
      <c r="J307" s="20" t="n">
        <f aca="false">J308</f>
        <v>702000</v>
      </c>
    </row>
    <row r="308" s="1" customFormat="true" ht="30" hidden="false" customHeight="false" outlineLevel="0" collapsed="false">
      <c r="A308" s="32" t="s">
        <v>39</v>
      </c>
      <c r="B308" s="18" t="s">
        <v>61</v>
      </c>
      <c r="C308" s="18" t="s">
        <v>19</v>
      </c>
      <c r="D308" s="18" t="s">
        <v>54</v>
      </c>
      <c r="E308" s="18" t="s">
        <v>128</v>
      </c>
      <c r="F308" s="8" t="n">
        <v>14723</v>
      </c>
      <c r="G308" s="8" t="n">
        <v>320</v>
      </c>
      <c r="H308" s="20" t="n">
        <v>702000</v>
      </c>
      <c r="I308" s="20" t="n">
        <v>702000</v>
      </c>
      <c r="J308" s="20" t="n">
        <v>702000</v>
      </c>
    </row>
    <row r="309" customFormat="false" ht="45" hidden="false" customHeight="false" outlineLevel="0" collapsed="false">
      <c r="A309" s="21" t="s">
        <v>160</v>
      </c>
      <c r="B309" s="18" t="s">
        <v>61</v>
      </c>
      <c r="C309" s="18" t="s">
        <v>19</v>
      </c>
      <c r="D309" s="18" t="s">
        <v>54</v>
      </c>
      <c r="E309" s="18" t="s">
        <v>128</v>
      </c>
      <c r="F309" s="8" t="n">
        <v>14780</v>
      </c>
      <c r="G309" s="8"/>
      <c r="H309" s="20" t="n">
        <f aca="false">H310</f>
        <v>3531017</v>
      </c>
      <c r="I309" s="20" t="n">
        <f aca="false">I310</f>
        <v>3531017</v>
      </c>
      <c r="J309" s="20" t="n">
        <f aca="false">J310</f>
        <v>3531017</v>
      </c>
    </row>
    <row r="310" customFormat="false" ht="15" hidden="false" customHeight="false" outlineLevel="0" collapsed="false">
      <c r="A310" s="17" t="s">
        <v>38</v>
      </c>
      <c r="B310" s="18" t="s">
        <v>61</v>
      </c>
      <c r="C310" s="18" t="s">
        <v>19</v>
      </c>
      <c r="D310" s="18" t="s">
        <v>54</v>
      </c>
      <c r="E310" s="18" t="s">
        <v>128</v>
      </c>
      <c r="F310" s="8" t="n">
        <v>14780</v>
      </c>
      <c r="G310" s="8" t="n">
        <v>300</v>
      </c>
      <c r="H310" s="20" t="n">
        <f aca="false">H311</f>
        <v>3531017</v>
      </c>
      <c r="I310" s="20" t="n">
        <f aca="false">I311</f>
        <v>3531017</v>
      </c>
      <c r="J310" s="20" t="n">
        <f aca="false">J311</f>
        <v>3531017</v>
      </c>
    </row>
    <row r="311" customFormat="false" ht="30" hidden="false" customHeight="false" outlineLevel="0" collapsed="false">
      <c r="A311" s="17" t="s">
        <v>39</v>
      </c>
      <c r="B311" s="18" t="s">
        <v>61</v>
      </c>
      <c r="C311" s="18" t="s">
        <v>19</v>
      </c>
      <c r="D311" s="18" t="s">
        <v>54</v>
      </c>
      <c r="E311" s="18" t="s">
        <v>128</v>
      </c>
      <c r="F311" s="8" t="n">
        <v>14780</v>
      </c>
      <c r="G311" s="8" t="n">
        <v>320</v>
      </c>
      <c r="H311" s="20" t="n">
        <v>3531017</v>
      </c>
      <c r="I311" s="20" t="n">
        <v>3531017</v>
      </c>
      <c r="J311" s="20" t="n">
        <v>3531017</v>
      </c>
    </row>
    <row r="312" customFormat="false" ht="15" hidden="false" customHeight="false" outlineLevel="0" collapsed="false">
      <c r="A312" s="30" t="s">
        <v>161</v>
      </c>
      <c r="B312" s="18" t="s">
        <v>61</v>
      </c>
      <c r="C312" s="18" t="s">
        <v>19</v>
      </c>
      <c r="D312" s="18" t="s">
        <v>54</v>
      </c>
      <c r="E312" s="18" t="s">
        <v>128</v>
      </c>
      <c r="F312" s="8" t="n">
        <v>80300</v>
      </c>
      <c r="G312" s="8"/>
      <c r="H312" s="20" t="n">
        <f aca="false">H313</f>
        <v>21811363</v>
      </c>
      <c r="I312" s="20" t="n">
        <f aca="false">I313</f>
        <v>18436000</v>
      </c>
      <c r="J312" s="20" t="n">
        <f aca="false">J313</f>
        <v>18436000</v>
      </c>
    </row>
    <row r="313" s="1" customFormat="true" ht="30" hidden="false" customHeight="false" outlineLevel="0" collapsed="false">
      <c r="A313" s="17" t="s">
        <v>63</v>
      </c>
      <c r="B313" s="18" t="s">
        <v>61</v>
      </c>
      <c r="C313" s="18" t="s">
        <v>19</v>
      </c>
      <c r="D313" s="18" t="s">
        <v>54</v>
      </c>
      <c r="E313" s="18" t="s">
        <v>128</v>
      </c>
      <c r="F313" s="8" t="n">
        <v>80300</v>
      </c>
      <c r="G313" s="8" t="n">
        <v>600</v>
      </c>
      <c r="H313" s="20" t="n">
        <f aca="false">H314</f>
        <v>21811363</v>
      </c>
      <c r="I313" s="20" t="n">
        <f aca="false">I314</f>
        <v>18436000</v>
      </c>
      <c r="J313" s="20" t="n">
        <f aca="false">J314</f>
        <v>18436000</v>
      </c>
    </row>
    <row r="314" s="1" customFormat="true" ht="15" hidden="false" customHeight="false" outlineLevel="0" collapsed="false">
      <c r="A314" s="17" t="s">
        <v>64</v>
      </c>
      <c r="B314" s="18" t="s">
        <v>61</v>
      </c>
      <c r="C314" s="18" t="s">
        <v>19</v>
      </c>
      <c r="D314" s="18" t="s">
        <v>54</v>
      </c>
      <c r="E314" s="18" t="s">
        <v>128</v>
      </c>
      <c r="F314" s="8" t="n">
        <v>80300</v>
      </c>
      <c r="G314" s="8" t="n">
        <v>620</v>
      </c>
      <c r="H314" s="20" t="n">
        <v>21811363</v>
      </c>
      <c r="I314" s="20" t="n">
        <v>18436000</v>
      </c>
      <c r="J314" s="20" t="n">
        <v>18436000</v>
      </c>
    </row>
    <row r="315" s="1" customFormat="true" ht="15" hidden="false" customHeight="false" outlineLevel="0" collapsed="false">
      <c r="A315" s="30" t="s">
        <v>162</v>
      </c>
      <c r="B315" s="18" t="s">
        <v>61</v>
      </c>
      <c r="C315" s="18" t="s">
        <v>19</v>
      </c>
      <c r="D315" s="18" t="s">
        <v>54</v>
      </c>
      <c r="E315" s="18" t="s">
        <v>128</v>
      </c>
      <c r="F315" s="8" t="n">
        <v>80310</v>
      </c>
      <c r="G315" s="8"/>
      <c r="H315" s="20" t="n">
        <f aca="false">H316</f>
        <v>50699914</v>
      </c>
      <c r="I315" s="20" t="n">
        <f aca="false">I316</f>
        <v>43067500</v>
      </c>
      <c r="J315" s="20" t="n">
        <f aca="false">J316</f>
        <v>42167000</v>
      </c>
    </row>
    <row r="316" customFormat="false" ht="30" hidden="false" customHeight="false" outlineLevel="0" collapsed="false">
      <c r="A316" s="17" t="s">
        <v>63</v>
      </c>
      <c r="B316" s="18" t="s">
        <v>61</v>
      </c>
      <c r="C316" s="18" t="s">
        <v>19</v>
      </c>
      <c r="D316" s="18" t="s">
        <v>54</v>
      </c>
      <c r="E316" s="18" t="s">
        <v>128</v>
      </c>
      <c r="F316" s="8" t="n">
        <v>80310</v>
      </c>
      <c r="G316" s="8" t="n">
        <v>600</v>
      </c>
      <c r="H316" s="20" t="n">
        <f aca="false">H317+H318</f>
        <v>50699914</v>
      </c>
      <c r="I316" s="20" t="n">
        <f aca="false">I317+I318</f>
        <v>43067500</v>
      </c>
      <c r="J316" s="20" t="n">
        <f aca="false">J317+J318</f>
        <v>42167000</v>
      </c>
    </row>
    <row r="317" customFormat="false" ht="15" hidden="false" customHeight="false" outlineLevel="0" collapsed="false">
      <c r="A317" s="17" t="s">
        <v>103</v>
      </c>
      <c r="B317" s="18" t="s">
        <v>61</v>
      </c>
      <c r="C317" s="18" t="s">
        <v>19</v>
      </c>
      <c r="D317" s="18" t="s">
        <v>54</v>
      </c>
      <c r="E317" s="18" t="s">
        <v>128</v>
      </c>
      <c r="F317" s="8" t="n">
        <v>80310</v>
      </c>
      <c r="G317" s="8" t="n">
        <v>610</v>
      </c>
      <c r="H317" s="20" t="n">
        <v>35846474</v>
      </c>
      <c r="I317" s="20" t="n">
        <v>30684500</v>
      </c>
      <c r="J317" s="20" t="n">
        <v>30284000</v>
      </c>
    </row>
    <row r="318" customFormat="false" ht="15" hidden="false" customHeight="false" outlineLevel="0" collapsed="false">
      <c r="A318" s="17" t="s">
        <v>134</v>
      </c>
      <c r="B318" s="18" t="s">
        <v>61</v>
      </c>
      <c r="C318" s="18" t="s">
        <v>19</v>
      </c>
      <c r="D318" s="18" t="s">
        <v>54</v>
      </c>
      <c r="E318" s="18" t="s">
        <v>128</v>
      </c>
      <c r="F318" s="8" t="n">
        <v>80310</v>
      </c>
      <c r="G318" s="8" t="n">
        <v>620</v>
      </c>
      <c r="H318" s="20" t="n">
        <v>14853440</v>
      </c>
      <c r="I318" s="20" t="n">
        <v>12383000</v>
      </c>
      <c r="J318" s="20" t="n">
        <v>11883000</v>
      </c>
    </row>
    <row r="319" customFormat="false" ht="15" hidden="false" customHeight="false" outlineLevel="0" collapsed="false">
      <c r="A319" s="30" t="s">
        <v>108</v>
      </c>
      <c r="B319" s="18" t="s">
        <v>61</v>
      </c>
      <c r="C319" s="18" t="s">
        <v>19</v>
      </c>
      <c r="D319" s="18" t="s">
        <v>54</v>
      </c>
      <c r="E319" s="18" t="s">
        <v>128</v>
      </c>
      <c r="F319" s="8" t="n">
        <v>80320</v>
      </c>
      <c r="G319" s="8"/>
      <c r="H319" s="20" t="n">
        <f aca="false">H320</f>
        <v>18301000</v>
      </c>
      <c r="I319" s="20" t="n">
        <f aca="false">I320</f>
        <v>18301000</v>
      </c>
      <c r="J319" s="20" t="n">
        <f aca="false">J320</f>
        <v>18301000</v>
      </c>
    </row>
    <row r="320" customFormat="false" ht="30" hidden="false" customHeight="false" outlineLevel="0" collapsed="false">
      <c r="A320" s="17" t="s">
        <v>63</v>
      </c>
      <c r="B320" s="18" t="s">
        <v>61</v>
      </c>
      <c r="C320" s="18" t="s">
        <v>19</v>
      </c>
      <c r="D320" s="18" t="s">
        <v>54</v>
      </c>
      <c r="E320" s="18" t="s">
        <v>128</v>
      </c>
      <c r="F320" s="8" t="n">
        <v>80320</v>
      </c>
      <c r="G320" s="8" t="n">
        <v>600</v>
      </c>
      <c r="H320" s="20" t="n">
        <f aca="false">H321</f>
        <v>18301000</v>
      </c>
      <c r="I320" s="20" t="n">
        <f aca="false">I321</f>
        <v>18301000</v>
      </c>
      <c r="J320" s="20" t="n">
        <f aca="false">J321</f>
        <v>18301000</v>
      </c>
    </row>
    <row r="321" customFormat="false" ht="15" hidden="false" customHeight="false" outlineLevel="0" collapsed="false">
      <c r="A321" s="17" t="s">
        <v>107</v>
      </c>
      <c r="B321" s="18" t="s">
        <v>61</v>
      </c>
      <c r="C321" s="18" t="s">
        <v>19</v>
      </c>
      <c r="D321" s="18" t="s">
        <v>54</v>
      </c>
      <c r="E321" s="18" t="s">
        <v>128</v>
      </c>
      <c r="F321" s="8" t="n">
        <v>80320</v>
      </c>
      <c r="G321" s="8" t="n">
        <v>610</v>
      </c>
      <c r="H321" s="20" t="n">
        <v>18301000</v>
      </c>
      <c r="I321" s="20" t="n">
        <v>18301000</v>
      </c>
      <c r="J321" s="20" t="n">
        <v>18301000</v>
      </c>
    </row>
    <row r="322" s="1" customFormat="true" ht="120" hidden="false" customHeight="false" outlineLevel="0" collapsed="false">
      <c r="A322" s="48" t="s">
        <v>163</v>
      </c>
      <c r="B322" s="18" t="s">
        <v>61</v>
      </c>
      <c r="C322" s="18" t="s">
        <v>19</v>
      </c>
      <c r="D322" s="18" t="s">
        <v>54</v>
      </c>
      <c r="E322" s="18" t="s">
        <v>128</v>
      </c>
      <c r="F322" s="8" t="s">
        <v>164</v>
      </c>
      <c r="G322" s="8"/>
      <c r="H322" s="20" t="n">
        <f aca="false">H323</f>
        <v>416640</v>
      </c>
      <c r="I322" s="20" t="n">
        <f aca="false">I323</f>
        <v>0</v>
      </c>
      <c r="J322" s="20" t="n">
        <f aca="false">J323</f>
        <v>0</v>
      </c>
    </row>
    <row r="323" s="1" customFormat="true" ht="30" hidden="false" customHeight="false" outlineLevel="0" collapsed="false">
      <c r="A323" s="17" t="s">
        <v>63</v>
      </c>
      <c r="B323" s="18" t="s">
        <v>61</v>
      </c>
      <c r="C323" s="18" t="s">
        <v>19</v>
      </c>
      <c r="D323" s="18" t="s">
        <v>54</v>
      </c>
      <c r="E323" s="18" t="s">
        <v>128</v>
      </c>
      <c r="F323" s="8" t="s">
        <v>164</v>
      </c>
      <c r="G323" s="8" t="n">
        <v>600</v>
      </c>
      <c r="H323" s="20" t="n">
        <f aca="false">H324+H325</f>
        <v>416640</v>
      </c>
      <c r="I323" s="20" t="n">
        <f aca="false">I324+I325</f>
        <v>0</v>
      </c>
      <c r="J323" s="20" t="n">
        <f aca="false">J324+J325</f>
        <v>0</v>
      </c>
    </row>
    <row r="324" s="1" customFormat="true" ht="15" hidden="false" customHeight="false" outlineLevel="0" collapsed="false">
      <c r="A324" s="17" t="s">
        <v>103</v>
      </c>
      <c r="B324" s="18" t="s">
        <v>61</v>
      </c>
      <c r="C324" s="18" t="s">
        <v>19</v>
      </c>
      <c r="D324" s="18" t="s">
        <v>54</v>
      </c>
      <c r="E324" s="18" t="s">
        <v>128</v>
      </c>
      <c r="F324" s="8" t="s">
        <v>164</v>
      </c>
      <c r="G324" s="8" t="n">
        <v>610</v>
      </c>
      <c r="H324" s="20" t="n">
        <v>312480</v>
      </c>
      <c r="I324" s="20"/>
      <c r="J324" s="20"/>
    </row>
    <row r="325" s="1" customFormat="true" ht="15" hidden="false" customHeight="false" outlineLevel="0" collapsed="false">
      <c r="A325" s="17" t="s">
        <v>134</v>
      </c>
      <c r="B325" s="18" t="s">
        <v>61</v>
      </c>
      <c r="C325" s="18" t="s">
        <v>19</v>
      </c>
      <c r="D325" s="18" t="s">
        <v>54</v>
      </c>
      <c r="E325" s="18" t="s">
        <v>128</v>
      </c>
      <c r="F325" s="8" t="s">
        <v>164</v>
      </c>
      <c r="G325" s="8" t="n">
        <v>620</v>
      </c>
      <c r="H325" s="20" t="n">
        <v>104160</v>
      </c>
      <c r="I325" s="20"/>
      <c r="J325" s="20"/>
    </row>
    <row r="326" s="1" customFormat="true" ht="90" hidden="false" customHeight="false" outlineLevel="0" collapsed="false">
      <c r="A326" s="48" t="s">
        <v>165</v>
      </c>
      <c r="B326" s="18" t="s">
        <v>61</v>
      </c>
      <c r="C326" s="18" t="s">
        <v>19</v>
      </c>
      <c r="D326" s="18" t="s">
        <v>54</v>
      </c>
      <c r="E326" s="18" t="s">
        <v>128</v>
      </c>
      <c r="F326" s="8" t="s">
        <v>166</v>
      </c>
      <c r="G326" s="8"/>
      <c r="H326" s="20" t="n">
        <f aca="false">H327</f>
        <v>29789760</v>
      </c>
      <c r="I326" s="20" t="n">
        <f aca="false">I327</f>
        <v>16248960</v>
      </c>
      <c r="J326" s="20" t="n">
        <f aca="false">J327</f>
        <v>16248960</v>
      </c>
    </row>
    <row r="327" s="1" customFormat="true" ht="30" hidden="false" customHeight="false" outlineLevel="0" collapsed="false">
      <c r="A327" s="17" t="s">
        <v>63</v>
      </c>
      <c r="B327" s="18" t="s">
        <v>61</v>
      </c>
      <c r="C327" s="18" t="s">
        <v>19</v>
      </c>
      <c r="D327" s="18" t="s">
        <v>54</v>
      </c>
      <c r="E327" s="18" t="s">
        <v>128</v>
      </c>
      <c r="F327" s="8" t="s">
        <v>166</v>
      </c>
      <c r="G327" s="8" t="n">
        <v>600</v>
      </c>
      <c r="H327" s="20" t="n">
        <f aca="false">H328+H329</f>
        <v>29789760</v>
      </c>
      <c r="I327" s="20" t="n">
        <f aca="false">I328+I329</f>
        <v>16248960</v>
      </c>
      <c r="J327" s="20" t="n">
        <f aca="false">J328+J329</f>
        <v>16248960</v>
      </c>
    </row>
    <row r="328" s="1" customFormat="true" ht="15" hidden="false" customHeight="false" outlineLevel="0" collapsed="false">
      <c r="A328" s="17" t="s">
        <v>103</v>
      </c>
      <c r="B328" s="18" t="s">
        <v>61</v>
      </c>
      <c r="C328" s="18" t="s">
        <v>19</v>
      </c>
      <c r="D328" s="18" t="s">
        <v>54</v>
      </c>
      <c r="E328" s="18" t="s">
        <v>128</v>
      </c>
      <c r="F328" s="8" t="s">
        <v>166</v>
      </c>
      <c r="G328" s="8" t="n">
        <v>610</v>
      </c>
      <c r="H328" s="20" t="n">
        <v>20766900</v>
      </c>
      <c r="I328" s="20" t="n">
        <v>11327400</v>
      </c>
      <c r="J328" s="20" t="n">
        <v>11327400</v>
      </c>
    </row>
    <row r="329" s="1" customFormat="true" ht="15" hidden="false" customHeight="false" outlineLevel="0" collapsed="false">
      <c r="A329" s="17" t="s">
        <v>134</v>
      </c>
      <c r="B329" s="18" t="s">
        <v>61</v>
      </c>
      <c r="C329" s="18" t="s">
        <v>19</v>
      </c>
      <c r="D329" s="18" t="s">
        <v>54</v>
      </c>
      <c r="E329" s="18" t="s">
        <v>128</v>
      </c>
      <c r="F329" s="8" t="s">
        <v>166</v>
      </c>
      <c r="G329" s="8" t="n">
        <v>620</v>
      </c>
      <c r="H329" s="20" t="n">
        <v>9022860</v>
      </c>
      <c r="I329" s="20" t="n">
        <v>4921560</v>
      </c>
      <c r="J329" s="20" t="n">
        <v>4921560</v>
      </c>
    </row>
    <row r="330" s="1" customFormat="true" ht="45" hidden="false" customHeight="false" outlineLevel="0" collapsed="false">
      <c r="A330" s="34" t="s">
        <v>167</v>
      </c>
      <c r="B330" s="18" t="s">
        <v>61</v>
      </c>
      <c r="C330" s="18" t="s">
        <v>19</v>
      </c>
      <c r="D330" s="18" t="s">
        <v>54</v>
      </c>
      <c r="E330" s="18" t="s">
        <v>128</v>
      </c>
      <c r="F330" s="8" t="s">
        <v>168</v>
      </c>
      <c r="G330" s="8"/>
      <c r="H330" s="20" t="n">
        <f aca="false">H331</f>
        <v>15051275.14</v>
      </c>
      <c r="I330" s="20" t="n">
        <f aca="false">I331</f>
        <v>14334769.37</v>
      </c>
      <c r="J330" s="20" t="n">
        <f aca="false">J331</f>
        <v>13956645.69</v>
      </c>
    </row>
    <row r="331" s="1" customFormat="true" ht="30" hidden="false" customHeight="false" outlineLevel="0" collapsed="false">
      <c r="A331" s="34" t="s">
        <v>63</v>
      </c>
      <c r="B331" s="18" t="s">
        <v>61</v>
      </c>
      <c r="C331" s="18" t="s">
        <v>19</v>
      </c>
      <c r="D331" s="18" t="s">
        <v>54</v>
      </c>
      <c r="E331" s="18" t="s">
        <v>128</v>
      </c>
      <c r="F331" s="8" t="s">
        <v>168</v>
      </c>
      <c r="G331" s="8" t="n">
        <v>600</v>
      </c>
      <c r="H331" s="20" t="n">
        <f aca="false">H332+H333</f>
        <v>15051275.14</v>
      </c>
      <c r="I331" s="20" t="n">
        <f aca="false">I332+I333</f>
        <v>14334769.37</v>
      </c>
      <c r="J331" s="20" t="n">
        <f aca="false">J332+J333</f>
        <v>13956645.69</v>
      </c>
    </row>
    <row r="332" s="1" customFormat="true" ht="15" hidden="false" customHeight="false" outlineLevel="0" collapsed="false">
      <c r="A332" s="34" t="s">
        <v>107</v>
      </c>
      <c r="B332" s="18" t="s">
        <v>61</v>
      </c>
      <c r="C332" s="18" t="s">
        <v>19</v>
      </c>
      <c r="D332" s="18" t="s">
        <v>54</v>
      </c>
      <c r="E332" s="18" t="s">
        <v>128</v>
      </c>
      <c r="F332" s="8" t="s">
        <v>168</v>
      </c>
      <c r="G332" s="8" t="n">
        <v>610</v>
      </c>
      <c r="H332" s="20" t="n">
        <v>9711275.84</v>
      </c>
      <c r="I332" s="20" t="n">
        <v>9353438.14</v>
      </c>
      <c r="J332" s="20" t="n">
        <v>9126868.75</v>
      </c>
    </row>
    <row r="333" s="1" customFormat="true" ht="15" hidden="false" customHeight="false" outlineLevel="0" collapsed="false">
      <c r="A333" s="34" t="s">
        <v>134</v>
      </c>
      <c r="B333" s="18" t="s">
        <v>61</v>
      </c>
      <c r="C333" s="18" t="s">
        <v>19</v>
      </c>
      <c r="D333" s="18" t="s">
        <v>54</v>
      </c>
      <c r="E333" s="18" t="s">
        <v>128</v>
      </c>
      <c r="F333" s="8" t="s">
        <v>168</v>
      </c>
      <c r="G333" s="8" t="n">
        <v>620</v>
      </c>
      <c r="H333" s="20" t="n">
        <v>5339999.3</v>
      </c>
      <c r="I333" s="20" t="n">
        <v>4981331.23</v>
      </c>
      <c r="J333" s="20" t="n">
        <v>4829776.94</v>
      </c>
    </row>
    <row r="334" customFormat="false" ht="28.5" hidden="false" customHeight="false" outlineLevel="0" collapsed="false">
      <c r="A334" s="12" t="s">
        <v>169</v>
      </c>
      <c r="B334" s="13" t="s">
        <v>61</v>
      </c>
      <c r="C334" s="13" t="s">
        <v>19</v>
      </c>
      <c r="D334" s="13" t="s">
        <v>61</v>
      </c>
      <c r="E334" s="13"/>
      <c r="F334" s="36"/>
      <c r="G334" s="36"/>
      <c r="H334" s="16" t="n">
        <f aca="false">H335</f>
        <v>1953200</v>
      </c>
      <c r="I334" s="16" t="n">
        <f aca="false">I335</f>
        <v>1953200</v>
      </c>
      <c r="J334" s="16" t="n">
        <f aca="false">J335</f>
        <v>1953200</v>
      </c>
    </row>
    <row r="335" customFormat="false" ht="30" hidden="false" customHeight="false" outlineLevel="0" collapsed="false">
      <c r="A335" s="17" t="s">
        <v>127</v>
      </c>
      <c r="B335" s="18" t="s">
        <v>61</v>
      </c>
      <c r="C335" s="18" t="s">
        <v>19</v>
      </c>
      <c r="D335" s="18" t="s">
        <v>61</v>
      </c>
      <c r="E335" s="18" t="s">
        <v>128</v>
      </c>
      <c r="F335" s="8"/>
      <c r="G335" s="8"/>
      <c r="H335" s="20" t="n">
        <f aca="false">H336</f>
        <v>1953200</v>
      </c>
      <c r="I335" s="20" t="n">
        <f aca="false">I336</f>
        <v>1953200</v>
      </c>
      <c r="J335" s="20" t="n">
        <f aca="false">J336</f>
        <v>1953200</v>
      </c>
    </row>
    <row r="336" customFormat="false" ht="15" hidden="false" customHeight="false" outlineLevel="0" collapsed="false">
      <c r="A336" s="17" t="s">
        <v>170</v>
      </c>
      <c r="B336" s="18" t="s">
        <v>61</v>
      </c>
      <c r="C336" s="18" t="s">
        <v>19</v>
      </c>
      <c r="D336" s="18" t="s">
        <v>61</v>
      </c>
      <c r="E336" s="18" t="s">
        <v>128</v>
      </c>
      <c r="F336" s="8" t="s">
        <v>171</v>
      </c>
      <c r="G336" s="8"/>
      <c r="H336" s="20" t="n">
        <f aca="false">H337</f>
        <v>1953200</v>
      </c>
      <c r="I336" s="20" t="n">
        <f aca="false">I337</f>
        <v>1953200</v>
      </c>
      <c r="J336" s="20" t="n">
        <f aca="false">J337</f>
        <v>1953200</v>
      </c>
    </row>
    <row r="337" customFormat="false" ht="30" hidden="false" customHeight="false" outlineLevel="0" collapsed="false">
      <c r="A337" s="17" t="s">
        <v>63</v>
      </c>
      <c r="B337" s="18" t="s">
        <v>61</v>
      </c>
      <c r="C337" s="18" t="s">
        <v>19</v>
      </c>
      <c r="D337" s="18" t="s">
        <v>61</v>
      </c>
      <c r="E337" s="18" t="s">
        <v>128</v>
      </c>
      <c r="F337" s="8" t="s">
        <v>171</v>
      </c>
      <c r="G337" s="8" t="n">
        <v>600</v>
      </c>
      <c r="H337" s="20" t="n">
        <f aca="false">H338+H339</f>
        <v>1953200</v>
      </c>
      <c r="I337" s="20" t="n">
        <f aca="false">I338+I339</f>
        <v>1953200</v>
      </c>
      <c r="J337" s="20" t="n">
        <f aca="false">J338+J339</f>
        <v>1953200</v>
      </c>
    </row>
    <row r="338" customFormat="false" ht="15" hidden="false" customHeight="false" outlineLevel="0" collapsed="false">
      <c r="A338" s="17" t="s">
        <v>107</v>
      </c>
      <c r="B338" s="18" t="s">
        <v>61</v>
      </c>
      <c r="C338" s="18" t="s">
        <v>19</v>
      </c>
      <c r="D338" s="18" t="s">
        <v>61</v>
      </c>
      <c r="E338" s="18" t="s">
        <v>128</v>
      </c>
      <c r="F338" s="8" t="s">
        <v>171</v>
      </c>
      <c r="G338" s="8" t="n">
        <v>610</v>
      </c>
      <c r="H338" s="20" t="n">
        <v>1446124</v>
      </c>
      <c r="I338" s="20" t="n">
        <v>1446124</v>
      </c>
      <c r="J338" s="20" t="n">
        <v>1446124</v>
      </c>
    </row>
    <row r="339" customFormat="false" ht="15" hidden="false" customHeight="false" outlineLevel="0" collapsed="false">
      <c r="A339" s="17" t="s">
        <v>134</v>
      </c>
      <c r="B339" s="18" t="s">
        <v>61</v>
      </c>
      <c r="C339" s="18" t="s">
        <v>19</v>
      </c>
      <c r="D339" s="18" t="s">
        <v>61</v>
      </c>
      <c r="E339" s="18" t="s">
        <v>128</v>
      </c>
      <c r="F339" s="8" t="s">
        <v>171</v>
      </c>
      <c r="G339" s="8" t="n">
        <v>620</v>
      </c>
      <c r="H339" s="20" t="n">
        <v>507076</v>
      </c>
      <c r="I339" s="20" t="n">
        <v>507076</v>
      </c>
      <c r="J339" s="20" t="n">
        <v>507076</v>
      </c>
    </row>
    <row r="340" customFormat="false" ht="28.5" hidden="false" customHeight="false" outlineLevel="0" collapsed="false">
      <c r="A340" s="12" t="s">
        <v>172</v>
      </c>
      <c r="B340" s="13" t="s">
        <v>68</v>
      </c>
      <c r="C340" s="13"/>
      <c r="D340" s="13"/>
      <c r="E340" s="13"/>
      <c r="F340" s="36"/>
      <c r="G340" s="36"/>
      <c r="H340" s="16" t="n">
        <f aca="false">H341+H346</f>
        <v>9327504.36</v>
      </c>
      <c r="I340" s="16" t="n">
        <f aca="false">I341+I346</f>
        <v>0</v>
      </c>
      <c r="J340" s="16" t="n">
        <f aca="false">J341+J346</f>
        <v>0</v>
      </c>
    </row>
    <row r="341" s="1" customFormat="true" ht="31.5" hidden="false" customHeight="false" outlineLevel="0" collapsed="false">
      <c r="A341" s="41" t="s">
        <v>173</v>
      </c>
      <c r="B341" s="13" t="s">
        <v>68</v>
      </c>
      <c r="C341" s="13" t="s">
        <v>19</v>
      </c>
      <c r="D341" s="13" t="s">
        <v>174</v>
      </c>
      <c r="E341" s="13"/>
      <c r="F341" s="36"/>
      <c r="G341" s="36"/>
      <c r="H341" s="16" t="n">
        <f aca="false">H342</f>
        <v>8637504.36</v>
      </c>
      <c r="I341" s="16" t="n">
        <f aca="false">I342</f>
        <v>0</v>
      </c>
      <c r="J341" s="16" t="n">
        <f aca="false">J342</f>
        <v>0</v>
      </c>
    </row>
    <row r="342" s="1" customFormat="true" ht="30" hidden="false" customHeight="false" outlineLevel="0" collapsed="false">
      <c r="A342" s="17" t="s">
        <v>20</v>
      </c>
      <c r="B342" s="18" t="s">
        <v>68</v>
      </c>
      <c r="C342" s="18" t="s">
        <v>19</v>
      </c>
      <c r="D342" s="18" t="s">
        <v>174</v>
      </c>
      <c r="E342" s="18" t="s">
        <v>21</v>
      </c>
      <c r="F342" s="8"/>
      <c r="G342" s="8"/>
      <c r="H342" s="20" t="n">
        <f aca="false">H343</f>
        <v>8637504.36</v>
      </c>
      <c r="I342" s="20" t="n">
        <f aca="false">I343</f>
        <v>0</v>
      </c>
      <c r="J342" s="20" t="n">
        <f aca="false">J343</f>
        <v>0</v>
      </c>
    </row>
    <row r="343" s="1" customFormat="true" ht="30" hidden="false" customHeight="false" outlineLevel="0" collapsed="false">
      <c r="A343" s="49" t="s">
        <v>175</v>
      </c>
      <c r="B343" s="18" t="s">
        <v>68</v>
      </c>
      <c r="C343" s="18" t="s">
        <v>19</v>
      </c>
      <c r="D343" s="18" t="s">
        <v>174</v>
      </c>
      <c r="E343" s="18" t="s">
        <v>21</v>
      </c>
      <c r="F343" s="8" t="n">
        <v>55550</v>
      </c>
      <c r="G343" s="8"/>
      <c r="H343" s="20" t="n">
        <f aca="false">H344</f>
        <v>8637504.36</v>
      </c>
      <c r="I343" s="20" t="n">
        <f aca="false">I344</f>
        <v>0</v>
      </c>
      <c r="J343" s="20" t="n">
        <f aca="false">J344</f>
        <v>0</v>
      </c>
    </row>
    <row r="344" s="1" customFormat="true" ht="30" hidden="false" customHeight="false" outlineLevel="0" collapsed="false">
      <c r="A344" s="50" t="s">
        <v>25</v>
      </c>
      <c r="B344" s="18" t="s">
        <v>68</v>
      </c>
      <c r="C344" s="18" t="s">
        <v>19</v>
      </c>
      <c r="D344" s="18" t="s">
        <v>174</v>
      </c>
      <c r="E344" s="18" t="s">
        <v>21</v>
      </c>
      <c r="F344" s="8" t="n">
        <v>55550</v>
      </c>
      <c r="G344" s="8" t="n">
        <v>200</v>
      </c>
      <c r="H344" s="20" t="n">
        <f aca="false">H345</f>
        <v>8637504.36</v>
      </c>
      <c r="I344" s="20" t="n">
        <f aca="false">I345</f>
        <v>0</v>
      </c>
      <c r="J344" s="20" t="n">
        <f aca="false">J345</f>
        <v>0</v>
      </c>
    </row>
    <row r="345" s="1" customFormat="true" ht="30" hidden="false" customHeight="false" outlineLevel="0" collapsed="false">
      <c r="A345" s="51" t="s">
        <v>26</v>
      </c>
      <c r="B345" s="18" t="s">
        <v>68</v>
      </c>
      <c r="C345" s="18" t="s">
        <v>19</v>
      </c>
      <c r="D345" s="18" t="s">
        <v>174</v>
      </c>
      <c r="E345" s="18" t="s">
        <v>21</v>
      </c>
      <c r="F345" s="8" t="n">
        <v>55550</v>
      </c>
      <c r="G345" s="8" t="n">
        <v>240</v>
      </c>
      <c r="H345" s="20" t="n">
        <v>8637504.36</v>
      </c>
      <c r="I345" s="20"/>
      <c r="J345" s="20"/>
    </row>
    <row r="346" s="1" customFormat="true" ht="22.5" hidden="false" customHeight="true" outlineLevel="0" collapsed="false">
      <c r="A346" s="12" t="s">
        <v>176</v>
      </c>
      <c r="B346" s="13" t="s">
        <v>68</v>
      </c>
      <c r="C346" s="13" t="s">
        <v>19</v>
      </c>
      <c r="D346" s="13" t="s">
        <v>17</v>
      </c>
      <c r="E346" s="13"/>
      <c r="F346" s="36"/>
      <c r="G346" s="36"/>
      <c r="H346" s="16" t="n">
        <f aca="false">H347</f>
        <v>690000</v>
      </c>
      <c r="I346" s="16" t="n">
        <f aca="false">I347</f>
        <v>0</v>
      </c>
      <c r="J346" s="16" t="n">
        <f aca="false">J347</f>
        <v>0</v>
      </c>
    </row>
    <row r="347" s="1" customFormat="true" ht="30" hidden="false" customHeight="false" outlineLevel="0" collapsed="false">
      <c r="A347" s="17" t="s">
        <v>20</v>
      </c>
      <c r="B347" s="18" t="s">
        <v>68</v>
      </c>
      <c r="C347" s="18" t="s">
        <v>19</v>
      </c>
      <c r="D347" s="18" t="s">
        <v>17</v>
      </c>
      <c r="E347" s="18" t="s">
        <v>21</v>
      </c>
      <c r="F347" s="8"/>
      <c r="G347" s="8"/>
      <c r="H347" s="20" t="n">
        <f aca="false">H348</f>
        <v>690000</v>
      </c>
      <c r="I347" s="20" t="n">
        <f aca="false">I348</f>
        <v>0</v>
      </c>
      <c r="J347" s="20" t="n">
        <f aca="false">J348</f>
        <v>0</v>
      </c>
    </row>
    <row r="348" s="1" customFormat="true" ht="15" hidden="false" customHeight="false" outlineLevel="0" collapsed="false">
      <c r="A348" s="17" t="s">
        <v>177</v>
      </c>
      <c r="B348" s="18" t="s">
        <v>68</v>
      </c>
      <c r="C348" s="18" t="s">
        <v>19</v>
      </c>
      <c r="D348" s="18" t="s">
        <v>17</v>
      </c>
      <c r="E348" s="18" t="s">
        <v>21</v>
      </c>
      <c r="F348" s="18" t="s">
        <v>178</v>
      </c>
      <c r="G348" s="19"/>
      <c r="H348" s="20" t="n">
        <f aca="false">H349</f>
        <v>690000</v>
      </c>
      <c r="I348" s="20" t="n">
        <f aca="false">I349</f>
        <v>0</v>
      </c>
      <c r="J348" s="20" t="n">
        <f aca="false">J349</f>
        <v>0</v>
      </c>
    </row>
    <row r="349" s="1" customFormat="true" ht="30" hidden="false" customHeight="false" outlineLevel="0" collapsed="false">
      <c r="A349" s="17" t="s">
        <v>25</v>
      </c>
      <c r="B349" s="18" t="s">
        <v>68</v>
      </c>
      <c r="C349" s="18" t="s">
        <v>19</v>
      </c>
      <c r="D349" s="18" t="s">
        <v>17</v>
      </c>
      <c r="E349" s="18" t="s">
        <v>21</v>
      </c>
      <c r="F349" s="18" t="s">
        <v>178</v>
      </c>
      <c r="G349" s="8" t="n">
        <v>200</v>
      </c>
      <c r="H349" s="20" t="n">
        <f aca="false">H350</f>
        <v>690000</v>
      </c>
      <c r="I349" s="20" t="n">
        <f aca="false">I350</f>
        <v>0</v>
      </c>
      <c r="J349" s="20" t="n">
        <f aca="false">J350</f>
        <v>0</v>
      </c>
    </row>
    <row r="350" s="1" customFormat="true" ht="30" hidden="false" customHeight="false" outlineLevel="0" collapsed="false">
      <c r="A350" s="17" t="s">
        <v>26</v>
      </c>
      <c r="B350" s="18" t="s">
        <v>68</v>
      </c>
      <c r="C350" s="18" t="s">
        <v>19</v>
      </c>
      <c r="D350" s="18" t="s">
        <v>17</v>
      </c>
      <c r="E350" s="18" t="s">
        <v>21</v>
      </c>
      <c r="F350" s="18" t="s">
        <v>178</v>
      </c>
      <c r="G350" s="8" t="n">
        <v>240</v>
      </c>
      <c r="H350" s="20" t="n">
        <v>690000</v>
      </c>
      <c r="I350" s="20"/>
      <c r="J350" s="20"/>
    </row>
    <row r="351" customFormat="false" ht="28.5" hidden="false" customHeight="false" outlineLevel="0" collapsed="false">
      <c r="A351" s="52" t="s">
        <v>179</v>
      </c>
      <c r="B351" s="13" t="s">
        <v>81</v>
      </c>
      <c r="C351" s="13"/>
      <c r="D351" s="13"/>
      <c r="E351" s="13"/>
      <c r="F351" s="36"/>
      <c r="G351" s="36"/>
      <c r="H351" s="16" t="n">
        <f aca="false">H352</f>
        <v>10479324.03</v>
      </c>
      <c r="I351" s="16" t="n">
        <f aca="false">I352</f>
        <v>11060859.8</v>
      </c>
      <c r="J351" s="16" t="n">
        <f aca="false">J352</f>
        <v>12419864</v>
      </c>
    </row>
    <row r="352" s="1" customFormat="true" ht="42.75" hidden="false" customHeight="false" outlineLevel="0" collapsed="false">
      <c r="A352" s="52" t="s">
        <v>180</v>
      </c>
      <c r="B352" s="13" t="s">
        <v>81</v>
      </c>
      <c r="C352" s="13" t="s">
        <v>19</v>
      </c>
      <c r="D352" s="13" t="s">
        <v>17</v>
      </c>
      <c r="E352" s="13"/>
      <c r="F352" s="36"/>
      <c r="G352" s="36"/>
      <c r="H352" s="16" t="n">
        <f aca="false">H353+H381</f>
        <v>10479324.03</v>
      </c>
      <c r="I352" s="16" t="n">
        <f aca="false">I353+I381</f>
        <v>11060859.8</v>
      </c>
      <c r="J352" s="16" t="n">
        <f aca="false">J353+J381</f>
        <v>12419864</v>
      </c>
    </row>
    <row r="353" customFormat="false" ht="45" hidden="false" customHeight="false" outlineLevel="0" collapsed="false">
      <c r="A353" s="17" t="s">
        <v>181</v>
      </c>
      <c r="B353" s="18" t="s">
        <v>81</v>
      </c>
      <c r="C353" s="18" t="s">
        <v>19</v>
      </c>
      <c r="D353" s="18" t="s">
        <v>17</v>
      </c>
      <c r="E353" s="18" t="s">
        <v>182</v>
      </c>
      <c r="F353" s="8"/>
      <c r="G353" s="8"/>
      <c r="H353" s="20" t="n">
        <f aca="false">H354+H359+H364+H367+H372+H375+H378</f>
        <v>7048463.64</v>
      </c>
      <c r="I353" s="20" t="n">
        <f aca="false">I354+I359+I364+I367+I372+I375+I378</f>
        <v>5588300</v>
      </c>
      <c r="J353" s="20" t="n">
        <f aca="false">J354+J359+J364+J367+J372+J375+J378</f>
        <v>5388300</v>
      </c>
    </row>
    <row r="354" s="1" customFormat="true" ht="30" hidden="false" customHeight="false" outlineLevel="0" collapsed="false">
      <c r="A354" s="46" t="s">
        <v>37</v>
      </c>
      <c r="B354" s="18" t="s">
        <v>81</v>
      </c>
      <c r="C354" s="18" t="s">
        <v>19</v>
      </c>
      <c r="D354" s="18" t="s">
        <v>17</v>
      </c>
      <c r="E354" s="18" t="s">
        <v>182</v>
      </c>
      <c r="F354" s="8" t="n">
        <v>80040</v>
      </c>
      <c r="G354" s="8"/>
      <c r="H354" s="20" t="n">
        <f aca="false">H355+H357</f>
        <v>4992160</v>
      </c>
      <c r="I354" s="20" t="n">
        <f aca="false">I355+I357</f>
        <v>4237000</v>
      </c>
      <c r="J354" s="20" t="n">
        <f aca="false">J355+J357</f>
        <v>4237000</v>
      </c>
    </row>
    <row r="355" s="1" customFormat="true" ht="60" hidden="false" customHeight="false" outlineLevel="0" collapsed="false">
      <c r="A355" s="21" t="s">
        <v>23</v>
      </c>
      <c r="B355" s="18" t="s">
        <v>81</v>
      </c>
      <c r="C355" s="18" t="s">
        <v>19</v>
      </c>
      <c r="D355" s="18" t="s">
        <v>17</v>
      </c>
      <c r="E355" s="18" t="s">
        <v>182</v>
      </c>
      <c r="F355" s="8" t="n">
        <v>80040</v>
      </c>
      <c r="G355" s="8" t="n">
        <v>100</v>
      </c>
      <c r="H355" s="20" t="n">
        <f aca="false">H356</f>
        <v>4921760</v>
      </c>
      <c r="I355" s="20" t="n">
        <f aca="false">I356</f>
        <v>4166600</v>
      </c>
      <c r="J355" s="20" t="n">
        <f aca="false">J356</f>
        <v>4166600</v>
      </c>
    </row>
    <row r="356" s="1" customFormat="true" ht="30" hidden="false" customHeight="false" outlineLevel="0" collapsed="false">
      <c r="A356" s="21" t="s">
        <v>24</v>
      </c>
      <c r="B356" s="18" t="s">
        <v>81</v>
      </c>
      <c r="C356" s="18" t="s">
        <v>19</v>
      </c>
      <c r="D356" s="18" t="s">
        <v>17</v>
      </c>
      <c r="E356" s="18" t="s">
        <v>182</v>
      </c>
      <c r="F356" s="8" t="n">
        <v>80040</v>
      </c>
      <c r="G356" s="8" t="n">
        <v>120</v>
      </c>
      <c r="H356" s="20" t="n">
        <v>4921760</v>
      </c>
      <c r="I356" s="20" t="n">
        <v>4166600</v>
      </c>
      <c r="J356" s="20" t="n">
        <v>4166600</v>
      </c>
    </row>
    <row r="357" s="1" customFormat="true" ht="30" hidden="false" customHeight="false" outlineLevel="0" collapsed="false">
      <c r="A357" s="21" t="s">
        <v>25</v>
      </c>
      <c r="B357" s="18" t="s">
        <v>81</v>
      </c>
      <c r="C357" s="18" t="s">
        <v>19</v>
      </c>
      <c r="D357" s="18" t="s">
        <v>17</v>
      </c>
      <c r="E357" s="18" t="s">
        <v>182</v>
      </c>
      <c r="F357" s="8" t="n">
        <v>80040</v>
      </c>
      <c r="G357" s="8" t="n">
        <v>200</v>
      </c>
      <c r="H357" s="20" t="n">
        <f aca="false">H358</f>
        <v>70400</v>
      </c>
      <c r="I357" s="20" t="n">
        <f aca="false">I358</f>
        <v>70400</v>
      </c>
      <c r="J357" s="20" t="n">
        <f aca="false">J358</f>
        <v>70400</v>
      </c>
    </row>
    <row r="358" s="1" customFormat="true" ht="30" hidden="false" customHeight="false" outlineLevel="0" collapsed="false">
      <c r="A358" s="21" t="s">
        <v>26</v>
      </c>
      <c r="B358" s="18" t="s">
        <v>81</v>
      </c>
      <c r="C358" s="18" t="s">
        <v>19</v>
      </c>
      <c r="D358" s="18" t="s">
        <v>17</v>
      </c>
      <c r="E358" s="18" t="s">
        <v>182</v>
      </c>
      <c r="F358" s="8" t="n">
        <v>80040</v>
      </c>
      <c r="G358" s="8" t="n">
        <v>240</v>
      </c>
      <c r="H358" s="20" t="n">
        <v>70400</v>
      </c>
      <c r="I358" s="20" t="n">
        <v>70400</v>
      </c>
      <c r="J358" s="20" t="n">
        <v>70400</v>
      </c>
    </row>
    <row r="359" customFormat="false" ht="30" hidden="false" customHeight="false" outlineLevel="0" collapsed="false">
      <c r="A359" s="30" t="s">
        <v>183</v>
      </c>
      <c r="B359" s="18" t="s">
        <v>81</v>
      </c>
      <c r="C359" s="18" t="s">
        <v>19</v>
      </c>
      <c r="D359" s="18" t="s">
        <v>17</v>
      </c>
      <c r="E359" s="18" t="s">
        <v>182</v>
      </c>
      <c r="F359" s="8" t="n">
        <v>80900</v>
      </c>
      <c r="G359" s="8"/>
      <c r="H359" s="20" t="n">
        <f aca="false">H360+H362</f>
        <v>218665.72</v>
      </c>
      <c r="I359" s="20" t="n">
        <f aca="false">I360+I362</f>
        <v>250000</v>
      </c>
      <c r="J359" s="20" t="n">
        <f aca="false">J360+J362</f>
        <v>250000</v>
      </c>
    </row>
    <row r="360" customFormat="false" ht="30" hidden="false" customHeight="false" outlineLevel="0" collapsed="false">
      <c r="A360" s="47" t="s">
        <v>25</v>
      </c>
      <c r="B360" s="18" t="s">
        <v>81</v>
      </c>
      <c r="C360" s="18" t="s">
        <v>19</v>
      </c>
      <c r="D360" s="18" t="s">
        <v>17</v>
      </c>
      <c r="E360" s="18" t="s">
        <v>182</v>
      </c>
      <c r="F360" s="8" t="n">
        <v>80900</v>
      </c>
      <c r="G360" s="8" t="n">
        <v>200</v>
      </c>
      <c r="H360" s="20" t="n">
        <f aca="false">H361</f>
        <v>216265.72</v>
      </c>
      <c r="I360" s="20" t="n">
        <f aca="false">I361</f>
        <v>250000</v>
      </c>
      <c r="J360" s="20" t="n">
        <f aca="false">J361</f>
        <v>250000</v>
      </c>
    </row>
    <row r="361" customFormat="false" ht="30" hidden="false" customHeight="false" outlineLevel="0" collapsed="false">
      <c r="A361" s="47" t="s">
        <v>26</v>
      </c>
      <c r="B361" s="18" t="s">
        <v>81</v>
      </c>
      <c r="C361" s="18" t="s">
        <v>19</v>
      </c>
      <c r="D361" s="18" t="s">
        <v>17</v>
      </c>
      <c r="E361" s="18" t="s">
        <v>182</v>
      </c>
      <c r="F361" s="8" t="n">
        <v>80900</v>
      </c>
      <c r="G361" s="8" t="n">
        <v>240</v>
      </c>
      <c r="H361" s="20" t="n">
        <v>216265.72</v>
      </c>
      <c r="I361" s="20" t="n">
        <v>250000</v>
      </c>
      <c r="J361" s="20" t="n">
        <v>250000</v>
      </c>
    </row>
    <row r="362" s="1" customFormat="true" ht="15" hidden="false" customHeight="false" outlineLevel="0" collapsed="false">
      <c r="A362" s="32" t="s">
        <v>40</v>
      </c>
      <c r="B362" s="18" t="s">
        <v>81</v>
      </c>
      <c r="C362" s="18" t="s">
        <v>19</v>
      </c>
      <c r="D362" s="18" t="s">
        <v>17</v>
      </c>
      <c r="E362" s="18" t="s">
        <v>182</v>
      </c>
      <c r="F362" s="8" t="n">
        <v>80900</v>
      </c>
      <c r="G362" s="8" t="n">
        <v>800</v>
      </c>
      <c r="H362" s="20" t="n">
        <f aca="false">H363</f>
        <v>2400</v>
      </c>
      <c r="I362" s="20" t="n">
        <f aca="false">I363</f>
        <v>0</v>
      </c>
      <c r="J362" s="20" t="n">
        <f aca="false">J363</f>
        <v>0</v>
      </c>
    </row>
    <row r="363" s="1" customFormat="true" ht="15" hidden="false" customHeight="false" outlineLevel="0" collapsed="false">
      <c r="A363" s="32" t="s">
        <v>41</v>
      </c>
      <c r="B363" s="18" t="s">
        <v>81</v>
      </c>
      <c r="C363" s="18" t="s">
        <v>19</v>
      </c>
      <c r="D363" s="18" t="s">
        <v>17</v>
      </c>
      <c r="E363" s="18" t="s">
        <v>182</v>
      </c>
      <c r="F363" s="8" t="n">
        <v>80900</v>
      </c>
      <c r="G363" s="8" t="n">
        <v>850</v>
      </c>
      <c r="H363" s="20" t="n">
        <v>2400</v>
      </c>
      <c r="I363" s="20"/>
      <c r="J363" s="20"/>
    </row>
    <row r="364" s="1" customFormat="true" ht="15" hidden="false" customHeight="false" outlineLevel="0" collapsed="false">
      <c r="A364" s="30" t="s">
        <v>184</v>
      </c>
      <c r="B364" s="18" t="s">
        <v>81</v>
      </c>
      <c r="C364" s="18" t="s">
        <v>19</v>
      </c>
      <c r="D364" s="18" t="s">
        <v>17</v>
      </c>
      <c r="E364" s="18" t="s">
        <v>182</v>
      </c>
      <c r="F364" s="8" t="n">
        <v>80910</v>
      </c>
      <c r="G364" s="8"/>
      <c r="H364" s="20" t="n">
        <f aca="false">H365</f>
        <v>300000</v>
      </c>
      <c r="I364" s="20" t="n">
        <f aca="false">I365</f>
        <v>100000</v>
      </c>
      <c r="J364" s="20" t="n">
        <f aca="false">J365</f>
        <v>0</v>
      </c>
    </row>
    <row r="365" s="1" customFormat="true" ht="30" hidden="false" customHeight="false" outlineLevel="0" collapsed="false">
      <c r="A365" s="17" t="s">
        <v>25</v>
      </c>
      <c r="B365" s="18" t="s">
        <v>81</v>
      </c>
      <c r="C365" s="18" t="s">
        <v>19</v>
      </c>
      <c r="D365" s="18" t="s">
        <v>17</v>
      </c>
      <c r="E365" s="18" t="s">
        <v>182</v>
      </c>
      <c r="F365" s="8" t="n">
        <v>80910</v>
      </c>
      <c r="G365" s="8" t="n">
        <v>200</v>
      </c>
      <c r="H365" s="20" t="n">
        <f aca="false">H366</f>
        <v>300000</v>
      </c>
      <c r="I365" s="20" t="n">
        <f aca="false">I366</f>
        <v>100000</v>
      </c>
      <c r="J365" s="20" t="n">
        <f aca="false">J366</f>
        <v>0</v>
      </c>
    </row>
    <row r="366" s="1" customFormat="true" ht="30" hidden="false" customHeight="false" outlineLevel="0" collapsed="false">
      <c r="A366" s="17" t="s">
        <v>26</v>
      </c>
      <c r="B366" s="18" t="s">
        <v>81</v>
      </c>
      <c r="C366" s="18" t="s">
        <v>19</v>
      </c>
      <c r="D366" s="18" t="s">
        <v>17</v>
      </c>
      <c r="E366" s="18" t="s">
        <v>182</v>
      </c>
      <c r="F366" s="8" t="n">
        <v>80910</v>
      </c>
      <c r="G366" s="8" t="n">
        <v>240</v>
      </c>
      <c r="H366" s="20" t="n">
        <v>300000</v>
      </c>
      <c r="I366" s="20" t="n">
        <v>100000</v>
      </c>
      <c r="J366" s="20"/>
    </row>
    <row r="367" customFormat="false" ht="30" hidden="false" customHeight="false" outlineLevel="0" collapsed="false">
      <c r="A367" s="46" t="s">
        <v>185</v>
      </c>
      <c r="B367" s="18" t="s">
        <v>81</v>
      </c>
      <c r="C367" s="18" t="s">
        <v>19</v>
      </c>
      <c r="D367" s="18" t="s">
        <v>17</v>
      </c>
      <c r="E367" s="18" t="s">
        <v>182</v>
      </c>
      <c r="F367" s="8" t="n">
        <v>80920</v>
      </c>
      <c r="G367" s="8"/>
      <c r="H367" s="20" t="n">
        <f aca="false">H368+H370</f>
        <v>580745.92</v>
      </c>
      <c r="I367" s="20" t="n">
        <f aca="false">I368+I370</f>
        <v>146000</v>
      </c>
      <c r="J367" s="20" t="n">
        <f aca="false">J368+J370</f>
        <v>146000</v>
      </c>
    </row>
    <row r="368" s="1" customFormat="true" ht="30" hidden="false" customHeight="false" outlineLevel="0" collapsed="false">
      <c r="A368" s="47" t="s">
        <v>25</v>
      </c>
      <c r="B368" s="18" t="s">
        <v>81</v>
      </c>
      <c r="C368" s="18" t="s">
        <v>19</v>
      </c>
      <c r="D368" s="18" t="s">
        <v>17</v>
      </c>
      <c r="E368" s="18" t="s">
        <v>182</v>
      </c>
      <c r="F368" s="8" t="n">
        <v>80920</v>
      </c>
      <c r="G368" s="8" t="n">
        <v>200</v>
      </c>
      <c r="H368" s="20" t="n">
        <f aca="false">H369</f>
        <v>573254.28</v>
      </c>
      <c r="I368" s="20" t="n">
        <f aca="false">I369</f>
        <v>146000</v>
      </c>
      <c r="J368" s="20" t="n">
        <f aca="false">J369</f>
        <v>146000</v>
      </c>
    </row>
    <row r="369" s="1" customFormat="true" ht="30" hidden="false" customHeight="false" outlineLevel="0" collapsed="false">
      <c r="A369" s="47" t="s">
        <v>26</v>
      </c>
      <c r="B369" s="18" t="s">
        <v>81</v>
      </c>
      <c r="C369" s="18" t="s">
        <v>19</v>
      </c>
      <c r="D369" s="18" t="s">
        <v>17</v>
      </c>
      <c r="E369" s="18" t="s">
        <v>182</v>
      </c>
      <c r="F369" s="8" t="n">
        <v>80920</v>
      </c>
      <c r="G369" s="8" t="n">
        <v>240</v>
      </c>
      <c r="H369" s="20" t="n">
        <v>573254.28</v>
      </c>
      <c r="I369" s="20" t="n">
        <v>146000</v>
      </c>
      <c r="J369" s="20" t="n">
        <v>146000</v>
      </c>
    </row>
    <row r="370" s="1" customFormat="true" ht="15" hidden="false" customHeight="false" outlineLevel="0" collapsed="false">
      <c r="A370" s="32" t="s">
        <v>40</v>
      </c>
      <c r="B370" s="18" t="s">
        <v>81</v>
      </c>
      <c r="C370" s="18" t="s">
        <v>19</v>
      </c>
      <c r="D370" s="18" t="s">
        <v>17</v>
      </c>
      <c r="E370" s="18" t="s">
        <v>182</v>
      </c>
      <c r="F370" s="8" t="n">
        <v>80920</v>
      </c>
      <c r="G370" s="18" t="s">
        <v>186</v>
      </c>
      <c r="H370" s="20" t="n">
        <f aca="false">H371</f>
        <v>7491.64</v>
      </c>
      <c r="I370" s="20" t="n">
        <f aca="false">I371</f>
        <v>0</v>
      </c>
      <c r="J370" s="20" t="n">
        <f aca="false">J371</f>
        <v>0</v>
      </c>
    </row>
    <row r="371" s="1" customFormat="true" ht="15" hidden="false" customHeight="false" outlineLevel="0" collapsed="false">
      <c r="A371" s="47" t="s">
        <v>187</v>
      </c>
      <c r="B371" s="18" t="s">
        <v>81</v>
      </c>
      <c r="C371" s="18" t="s">
        <v>19</v>
      </c>
      <c r="D371" s="18" t="s">
        <v>17</v>
      </c>
      <c r="E371" s="18" t="s">
        <v>182</v>
      </c>
      <c r="F371" s="8" t="n">
        <v>80920</v>
      </c>
      <c r="G371" s="18" t="s">
        <v>188</v>
      </c>
      <c r="H371" s="20" t="n">
        <v>7491.64</v>
      </c>
      <c r="I371" s="20"/>
      <c r="J371" s="20"/>
    </row>
    <row r="372" s="1" customFormat="true" ht="45" hidden="false" customHeight="false" outlineLevel="0" collapsed="false">
      <c r="A372" s="30" t="s">
        <v>189</v>
      </c>
      <c r="B372" s="18" t="s">
        <v>81</v>
      </c>
      <c r="C372" s="18" t="s">
        <v>19</v>
      </c>
      <c r="D372" s="18" t="s">
        <v>17</v>
      </c>
      <c r="E372" s="18" t="s">
        <v>182</v>
      </c>
      <c r="F372" s="8" t="n">
        <v>81830</v>
      </c>
      <c r="G372" s="8"/>
      <c r="H372" s="20" t="n">
        <f aca="false">H373</f>
        <v>462900</v>
      </c>
      <c r="I372" s="20" t="n">
        <f aca="false">I373</f>
        <v>462900</v>
      </c>
      <c r="J372" s="20" t="n">
        <f aca="false">J373</f>
        <v>462900</v>
      </c>
    </row>
    <row r="373" s="1" customFormat="true" ht="30" hidden="false" customHeight="false" outlineLevel="0" collapsed="false">
      <c r="A373" s="17" t="s">
        <v>25</v>
      </c>
      <c r="B373" s="18" t="s">
        <v>81</v>
      </c>
      <c r="C373" s="18" t="s">
        <v>19</v>
      </c>
      <c r="D373" s="18" t="s">
        <v>17</v>
      </c>
      <c r="E373" s="18" t="s">
        <v>182</v>
      </c>
      <c r="F373" s="8" t="n">
        <v>81830</v>
      </c>
      <c r="G373" s="8" t="n">
        <v>200</v>
      </c>
      <c r="H373" s="20" t="n">
        <f aca="false">H374</f>
        <v>462900</v>
      </c>
      <c r="I373" s="20" t="n">
        <f aca="false">I374</f>
        <v>462900</v>
      </c>
      <c r="J373" s="20" t="n">
        <f aca="false">J374</f>
        <v>462900</v>
      </c>
    </row>
    <row r="374" s="1" customFormat="true" ht="30" hidden="false" customHeight="false" outlineLevel="0" collapsed="false">
      <c r="A374" s="17" t="s">
        <v>26</v>
      </c>
      <c r="B374" s="18" t="s">
        <v>81</v>
      </c>
      <c r="C374" s="18" t="s">
        <v>19</v>
      </c>
      <c r="D374" s="18" t="s">
        <v>17</v>
      </c>
      <c r="E374" s="18" t="s">
        <v>182</v>
      </c>
      <c r="F374" s="8" t="n">
        <v>81830</v>
      </c>
      <c r="G374" s="8" t="n">
        <v>240</v>
      </c>
      <c r="H374" s="20" t="n">
        <v>462900</v>
      </c>
      <c r="I374" s="20" t="n">
        <v>462900</v>
      </c>
      <c r="J374" s="20" t="n">
        <v>462900</v>
      </c>
    </row>
    <row r="375" s="1" customFormat="true" ht="30" hidden="false" customHeight="false" outlineLevel="0" collapsed="false">
      <c r="A375" s="17" t="s">
        <v>190</v>
      </c>
      <c r="B375" s="18" t="s">
        <v>81</v>
      </c>
      <c r="C375" s="18" t="s">
        <v>19</v>
      </c>
      <c r="D375" s="18" t="s">
        <v>17</v>
      </c>
      <c r="E375" s="18" t="s">
        <v>182</v>
      </c>
      <c r="F375" s="8" t="n">
        <v>81840</v>
      </c>
      <c r="G375" s="8"/>
      <c r="H375" s="20" t="n">
        <f aca="false">H376</f>
        <v>60773</v>
      </c>
      <c r="I375" s="20" t="n">
        <f aca="false">I376</f>
        <v>100000</v>
      </c>
      <c r="J375" s="20" t="n">
        <f aca="false">J376</f>
        <v>0</v>
      </c>
    </row>
    <row r="376" s="1" customFormat="true" ht="30" hidden="false" customHeight="false" outlineLevel="0" collapsed="false">
      <c r="A376" s="17" t="s">
        <v>25</v>
      </c>
      <c r="B376" s="18" t="s">
        <v>81</v>
      </c>
      <c r="C376" s="18" t="s">
        <v>19</v>
      </c>
      <c r="D376" s="18" t="s">
        <v>17</v>
      </c>
      <c r="E376" s="18" t="s">
        <v>182</v>
      </c>
      <c r="F376" s="8" t="n">
        <v>81840</v>
      </c>
      <c r="G376" s="8" t="n">
        <v>200</v>
      </c>
      <c r="H376" s="20" t="n">
        <f aca="false">H377</f>
        <v>60773</v>
      </c>
      <c r="I376" s="20" t="n">
        <f aca="false">I377</f>
        <v>100000</v>
      </c>
      <c r="J376" s="20" t="n">
        <f aca="false">J377</f>
        <v>0</v>
      </c>
    </row>
    <row r="377" s="1" customFormat="true" ht="30" hidden="false" customHeight="false" outlineLevel="0" collapsed="false">
      <c r="A377" s="17" t="s">
        <v>26</v>
      </c>
      <c r="B377" s="18" t="s">
        <v>81</v>
      </c>
      <c r="C377" s="18" t="s">
        <v>19</v>
      </c>
      <c r="D377" s="18" t="s">
        <v>17</v>
      </c>
      <c r="E377" s="18" t="s">
        <v>182</v>
      </c>
      <c r="F377" s="8" t="n">
        <v>81840</v>
      </c>
      <c r="G377" s="8" t="n">
        <v>240</v>
      </c>
      <c r="H377" s="20" t="n">
        <v>60773</v>
      </c>
      <c r="I377" s="20" t="n">
        <v>100000</v>
      </c>
      <c r="J377" s="20"/>
    </row>
    <row r="378" s="1" customFormat="true" ht="30" hidden="false" customHeight="false" outlineLevel="0" collapsed="false">
      <c r="A378" s="53" t="s">
        <v>191</v>
      </c>
      <c r="B378" s="18" t="s">
        <v>81</v>
      </c>
      <c r="C378" s="18" t="s">
        <v>19</v>
      </c>
      <c r="D378" s="18" t="s">
        <v>17</v>
      </c>
      <c r="E378" s="18" t="s">
        <v>182</v>
      </c>
      <c r="F378" s="8" t="n">
        <v>83300</v>
      </c>
      <c r="G378" s="8"/>
      <c r="H378" s="20" t="n">
        <f aca="false">H379</f>
        <v>433219</v>
      </c>
      <c r="I378" s="20" t="n">
        <f aca="false">I379</f>
        <v>292400</v>
      </c>
      <c r="J378" s="20" t="n">
        <f aca="false">J379</f>
        <v>292400</v>
      </c>
    </row>
    <row r="379" s="1" customFormat="true" ht="30" hidden="false" customHeight="false" outlineLevel="0" collapsed="false">
      <c r="A379" s="53" t="s">
        <v>25</v>
      </c>
      <c r="B379" s="18" t="s">
        <v>81</v>
      </c>
      <c r="C379" s="18" t="s">
        <v>19</v>
      </c>
      <c r="D379" s="18" t="s">
        <v>17</v>
      </c>
      <c r="E379" s="18" t="s">
        <v>182</v>
      </c>
      <c r="F379" s="8" t="n">
        <v>83300</v>
      </c>
      <c r="G379" s="8" t="n">
        <v>200</v>
      </c>
      <c r="H379" s="20" t="n">
        <f aca="false">H380</f>
        <v>433219</v>
      </c>
      <c r="I379" s="20" t="n">
        <f aca="false">I380</f>
        <v>292400</v>
      </c>
      <c r="J379" s="20" t="n">
        <f aca="false">J380</f>
        <v>292400</v>
      </c>
    </row>
    <row r="380" customFormat="false" ht="30" hidden="false" customHeight="false" outlineLevel="0" collapsed="false">
      <c r="A380" s="53" t="s">
        <v>192</v>
      </c>
      <c r="B380" s="18" t="s">
        <v>81</v>
      </c>
      <c r="C380" s="18" t="s">
        <v>19</v>
      </c>
      <c r="D380" s="18" t="s">
        <v>17</v>
      </c>
      <c r="E380" s="18" t="s">
        <v>182</v>
      </c>
      <c r="F380" s="8" t="n">
        <v>83300</v>
      </c>
      <c r="G380" s="8" t="n">
        <v>240</v>
      </c>
      <c r="H380" s="20" t="n">
        <v>433219</v>
      </c>
      <c r="I380" s="20" t="n">
        <v>292400</v>
      </c>
      <c r="J380" s="20" t="n">
        <v>292400</v>
      </c>
    </row>
    <row r="381" s="1" customFormat="true" ht="30" hidden="false" customHeight="false" outlineLevel="0" collapsed="false">
      <c r="A381" s="53" t="s">
        <v>20</v>
      </c>
      <c r="B381" s="18" t="s">
        <v>81</v>
      </c>
      <c r="C381" s="18" t="s">
        <v>19</v>
      </c>
      <c r="D381" s="18" t="s">
        <v>17</v>
      </c>
      <c r="E381" s="18" t="s">
        <v>21</v>
      </c>
      <c r="F381" s="8"/>
      <c r="G381" s="8"/>
      <c r="H381" s="20" t="n">
        <f aca="false">H382+H385+H388</f>
        <v>3430860.39</v>
      </c>
      <c r="I381" s="20" t="n">
        <f aca="false">I382+I385+I388</f>
        <v>5472559.8</v>
      </c>
      <c r="J381" s="20" t="n">
        <f aca="false">J382+J385+J388</f>
        <v>7031564</v>
      </c>
    </row>
    <row r="382" s="1" customFormat="true" ht="30" hidden="false" customHeight="false" outlineLevel="0" collapsed="false">
      <c r="A382" s="46" t="s">
        <v>185</v>
      </c>
      <c r="B382" s="18" t="s">
        <v>81</v>
      </c>
      <c r="C382" s="18" t="s">
        <v>19</v>
      </c>
      <c r="D382" s="18" t="s">
        <v>17</v>
      </c>
      <c r="E382" s="18" t="s">
        <v>21</v>
      </c>
      <c r="F382" s="8" t="n">
        <v>80920</v>
      </c>
      <c r="G382" s="8"/>
      <c r="H382" s="20" t="n">
        <f aca="false">H383</f>
        <v>2856207.67</v>
      </c>
      <c r="I382" s="20" t="n">
        <f aca="false">I383</f>
        <v>2113300</v>
      </c>
      <c r="J382" s="20" t="n">
        <f aca="false">J383</f>
        <v>2113300</v>
      </c>
    </row>
    <row r="383" s="1" customFormat="true" ht="30" hidden="false" customHeight="false" outlineLevel="0" collapsed="false">
      <c r="A383" s="47" t="s">
        <v>25</v>
      </c>
      <c r="B383" s="18" t="s">
        <v>81</v>
      </c>
      <c r="C383" s="18" t="s">
        <v>19</v>
      </c>
      <c r="D383" s="18" t="s">
        <v>17</v>
      </c>
      <c r="E383" s="18" t="s">
        <v>21</v>
      </c>
      <c r="F383" s="8" t="n">
        <v>80920</v>
      </c>
      <c r="G383" s="8" t="n">
        <v>200</v>
      </c>
      <c r="H383" s="20" t="n">
        <f aca="false">H384</f>
        <v>2856207.67</v>
      </c>
      <c r="I383" s="20" t="n">
        <f aca="false">I384</f>
        <v>2113300</v>
      </c>
      <c r="J383" s="20" t="n">
        <f aca="false">J384</f>
        <v>2113300</v>
      </c>
    </row>
    <row r="384" s="1" customFormat="true" ht="30" hidden="false" customHeight="false" outlineLevel="0" collapsed="false">
      <c r="A384" s="47" t="s">
        <v>26</v>
      </c>
      <c r="B384" s="18" t="s">
        <v>81</v>
      </c>
      <c r="C384" s="18" t="s">
        <v>19</v>
      </c>
      <c r="D384" s="18" t="s">
        <v>17</v>
      </c>
      <c r="E384" s="18" t="s">
        <v>21</v>
      </c>
      <c r="F384" s="8" t="n">
        <v>80920</v>
      </c>
      <c r="G384" s="8" t="n">
        <v>240</v>
      </c>
      <c r="H384" s="20" t="n">
        <v>2856207.67</v>
      </c>
      <c r="I384" s="20" t="n">
        <v>2113300</v>
      </c>
      <c r="J384" s="20" t="n">
        <v>2113300</v>
      </c>
    </row>
    <row r="385" s="1" customFormat="true" ht="19.5" hidden="false" customHeight="true" outlineLevel="0" collapsed="false">
      <c r="A385" s="54" t="s">
        <v>193</v>
      </c>
      <c r="B385" s="18" t="s">
        <v>81</v>
      </c>
      <c r="C385" s="18" t="s">
        <v>19</v>
      </c>
      <c r="D385" s="18" t="s">
        <v>17</v>
      </c>
      <c r="E385" s="18" t="s">
        <v>21</v>
      </c>
      <c r="F385" s="8" t="s">
        <v>194</v>
      </c>
      <c r="G385" s="8"/>
      <c r="H385" s="20" t="n">
        <f aca="false">H386</f>
        <v>0</v>
      </c>
      <c r="I385" s="20" t="n">
        <f aca="false">I386</f>
        <v>3359259.8</v>
      </c>
      <c r="J385" s="20" t="n">
        <f aca="false">J386</f>
        <v>3755469.1</v>
      </c>
    </row>
    <row r="386" s="1" customFormat="true" ht="30" hidden="false" customHeight="false" outlineLevel="0" collapsed="false">
      <c r="A386" s="17" t="s">
        <v>25</v>
      </c>
      <c r="B386" s="18" t="s">
        <v>81</v>
      </c>
      <c r="C386" s="18" t="s">
        <v>19</v>
      </c>
      <c r="D386" s="18" t="s">
        <v>17</v>
      </c>
      <c r="E386" s="18" t="s">
        <v>21</v>
      </c>
      <c r="F386" s="8" t="s">
        <v>194</v>
      </c>
      <c r="G386" s="8" t="n">
        <v>200</v>
      </c>
      <c r="H386" s="20" t="n">
        <f aca="false">H387</f>
        <v>0</v>
      </c>
      <c r="I386" s="20" t="n">
        <f aca="false">I387</f>
        <v>3359259.8</v>
      </c>
      <c r="J386" s="20" t="n">
        <f aca="false">J387</f>
        <v>3755469.1</v>
      </c>
    </row>
    <row r="387" s="1" customFormat="true" ht="30" hidden="false" customHeight="false" outlineLevel="0" collapsed="false">
      <c r="A387" s="17" t="s">
        <v>26</v>
      </c>
      <c r="B387" s="18" t="s">
        <v>81</v>
      </c>
      <c r="C387" s="18" t="s">
        <v>19</v>
      </c>
      <c r="D387" s="18" t="s">
        <v>17</v>
      </c>
      <c r="E387" s="18" t="s">
        <v>21</v>
      </c>
      <c r="F387" s="8" t="s">
        <v>194</v>
      </c>
      <c r="G387" s="8" t="n">
        <v>240</v>
      </c>
      <c r="H387" s="20"/>
      <c r="I387" s="20" t="n">
        <v>3359259.8</v>
      </c>
      <c r="J387" s="20" t="n">
        <v>3755469.1</v>
      </c>
    </row>
    <row r="388" s="1" customFormat="true" ht="15" hidden="false" customHeight="false" outlineLevel="0" collapsed="false">
      <c r="A388" s="54" t="s">
        <v>193</v>
      </c>
      <c r="B388" s="18" t="s">
        <v>81</v>
      </c>
      <c r="C388" s="18" t="s">
        <v>19</v>
      </c>
      <c r="D388" s="18" t="s">
        <v>17</v>
      </c>
      <c r="E388" s="18" t="s">
        <v>21</v>
      </c>
      <c r="F388" s="8" t="s">
        <v>195</v>
      </c>
      <c r="G388" s="8"/>
      <c r="H388" s="20" t="n">
        <f aca="false">H389</f>
        <v>574652.72</v>
      </c>
      <c r="I388" s="20" t="n">
        <f aca="false">I389</f>
        <v>0</v>
      </c>
      <c r="J388" s="20" t="n">
        <f aca="false">J389</f>
        <v>1162794.9</v>
      </c>
    </row>
    <row r="389" s="1" customFormat="true" ht="30" hidden="false" customHeight="false" outlineLevel="0" collapsed="false">
      <c r="A389" s="17" t="s">
        <v>25</v>
      </c>
      <c r="B389" s="18" t="s">
        <v>81</v>
      </c>
      <c r="C389" s="18" t="s">
        <v>19</v>
      </c>
      <c r="D389" s="18" t="s">
        <v>17</v>
      </c>
      <c r="E389" s="18" t="s">
        <v>21</v>
      </c>
      <c r="F389" s="8" t="s">
        <v>195</v>
      </c>
      <c r="G389" s="8" t="n">
        <v>200</v>
      </c>
      <c r="H389" s="20" t="n">
        <f aca="false">H390</f>
        <v>574652.72</v>
      </c>
      <c r="I389" s="20" t="n">
        <f aca="false">I390</f>
        <v>0</v>
      </c>
      <c r="J389" s="20" t="n">
        <f aca="false">J390</f>
        <v>1162794.9</v>
      </c>
    </row>
    <row r="390" s="1" customFormat="true" ht="30" hidden="false" customHeight="false" outlineLevel="0" collapsed="false">
      <c r="A390" s="17" t="s">
        <v>26</v>
      </c>
      <c r="B390" s="18" t="s">
        <v>81</v>
      </c>
      <c r="C390" s="18" t="s">
        <v>19</v>
      </c>
      <c r="D390" s="18" t="s">
        <v>17</v>
      </c>
      <c r="E390" s="18" t="s">
        <v>21</v>
      </c>
      <c r="F390" s="8" t="s">
        <v>195</v>
      </c>
      <c r="G390" s="8" t="n">
        <v>240</v>
      </c>
      <c r="H390" s="20" t="n">
        <v>574652.72</v>
      </c>
      <c r="I390" s="20"/>
      <c r="J390" s="20" t="n">
        <v>1162794.9</v>
      </c>
    </row>
    <row r="391" s="1" customFormat="true" ht="42.75" hidden="false" customHeight="false" outlineLevel="0" collapsed="false">
      <c r="A391" s="12" t="s">
        <v>196</v>
      </c>
      <c r="B391" s="13" t="s">
        <v>92</v>
      </c>
      <c r="C391" s="13"/>
      <c r="D391" s="13"/>
      <c r="E391" s="13"/>
      <c r="F391" s="36"/>
      <c r="G391" s="36"/>
      <c r="H391" s="16" t="n">
        <f aca="false">H392</f>
        <v>10000</v>
      </c>
      <c r="I391" s="16" t="n">
        <f aca="false">I392</f>
        <v>10000</v>
      </c>
      <c r="J391" s="16" t="n">
        <f aca="false">J392</f>
        <v>10000</v>
      </c>
    </row>
    <row r="392" s="1" customFormat="true" ht="42.75" hidden="false" customHeight="false" outlineLevel="0" collapsed="false">
      <c r="A392" s="12" t="s">
        <v>197</v>
      </c>
      <c r="B392" s="13" t="s">
        <v>92</v>
      </c>
      <c r="C392" s="13" t="s">
        <v>19</v>
      </c>
      <c r="D392" s="13" t="s">
        <v>17</v>
      </c>
      <c r="E392" s="13"/>
      <c r="F392" s="36"/>
      <c r="G392" s="36"/>
      <c r="H392" s="16" t="n">
        <f aca="false">H393</f>
        <v>10000</v>
      </c>
      <c r="I392" s="16" t="n">
        <f aca="false">I393</f>
        <v>10000</v>
      </c>
      <c r="J392" s="16" t="n">
        <f aca="false">J393</f>
        <v>10000</v>
      </c>
    </row>
    <row r="393" s="1" customFormat="true" ht="30" hidden="false" customHeight="false" outlineLevel="0" collapsed="false">
      <c r="A393" s="53" t="s">
        <v>20</v>
      </c>
      <c r="B393" s="18" t="s">
        <v>92</v>
      </c>
      <c r="C393" s="18" t="s">
        <v>19</v>
      </c>
      <c r="D393" s="18" t="s">
        <v>17</v>
      </c>
      <c r="E393" s="18" t="s">
        <v>21</v>
      </c>
      <c r="F393" s="8"/>
      <c r="G393" s="8"/>
      <c r="H393" s="20" t="n">
        <f aca="false">H394</f>
        <v>10000</v>
      </c>
      <c r="I393" s="20" t="n">
        <f aca="false">I394</f>
        <v>10000</v>
      </c>
      <c r="J393" s="20" t="n">
        <f aca="false">J394</f>
        <v>10000</v>
      </c>
    </row>
    <row r="394" s="1" customFormat="true" ht="60" hidden="false" customHeight="false" outlineLevel="0" collapsed="false">
      <c r="A394" s="17" t="s">
        <v>198</v>
      </c>
      <c r="B394" s="18" t="s">
        <v>92</v>
      </c>
      <c r="C394" s="18" t="s">
        <v>19</v>
      </c>
      <c r="D394" s="18" t="s">
        <v>17</v>
      </c>
      <c r="E394" s="18" t="s">
        <v>21</v>
      </c>
      <c r="F394" s="8" t="n">
        <v>81180</v>
      </c>
      <c r="G394" s="8"/>
      <c r="H394" s="20" t="n">
        <f aca="false">H395</f>
        <v>10000</v>
      </c>
      <c r="I394" s="20" t="n">
        <f aca="false">I395</f>
        <v>10000</v>
      </c>
      <c r="J394" s="20" t="n">
        <f aca="false">J395</f>
        <v>10000</v>
      </c>
    </row>
    <row r="395" s="1" customFormat="true" ht="30" hidden="false" customHeight="false" outlineLevel="0" collapsed="false">
      <c r="A395" s="17" t="s">
        <v>25</v>
      </c>
      <c r="B395" s="18" t="s">
        <v>92</v>
      </c>
      <c r="C395" s="18" t="s">
        <v>19</v>
      </c>
      <c r="D395" s="18" t="s">
        <v>17</v>
      </c>
      <c r="E395" s="18" t="s">
        <v>21</v>
      </c>
      <c r="F395" s="8" t="n">
        <v>81180</v>
      </c>
      <c r="G395" s="8" t="n">
        <v>200</v>
      </c>
      <c r="H395" s="20" t="n">
        <f aca="false">H396</f>
        <v>10000</v>
      </c>
      <c r="I395" s="20" t="n">
        <f aca="false">I396</f>
        <v>10000</v>
      </c>
      <c r="J395" s="20" t="n">
        <f aca="false">J396</f>
        <v>10000</v>
      </c>
    </row>
    <row r="396" s="1" customFormat="true" ht="30" hidden="false" customHeight="false" outlineLevel="0" collapsed="false">
      <c r="A396" s="17" t="s">
        <v>26</v>
      </c>
      <c r="B396" s="18" t="s">
        <v>92</v>
      </c>
      <c r="C396" s="18" t="s">
        <v>19</v>
      </c>
      <c r="D396" s="18" t="s">
        <v>17</v>
      </c>
      <c r="E396" s="18" t="s">
        <v>21</v>
      </c>
      <c r="F396" s="8" t="n">
        <v>81180</v>
      </c>
      <c r="G396" s="8" t="n">
        <v>240</v>
      </c>
      <c r="H396" s="20" t="n">
        <v>10000</v>
      </c>
      <c r="I396" s="20" t="n">
        <v>10000</v>
      </c>
      <c r="J396" s="20" t="n">
        <v>10000</v>
      </c>
    </row>
    <row r="397" customFormat="false" ht="14.25" hidden="false" customHeight="false" outlineLevel="0" collapsed="false">
      <c r="A397" s="12" t="s">
        <v>199</v>
      </c>
      <c r="B397" s="13" t="s">
        <v>200</v>
      </c>
      <c r="C397" s="13"/>
      <c r="D397" s="13"/>
      <c r="E397" s="13"/>
      <c r="F397" s="36"/>
      <c r="G397" s="36"/>
      <c r="H397" s="16" t="n">
        <f aca="false">H398+H407+H411+H418+H422+H429</f>
        <v>4207243</v>
      </c>
      <c r="I397" s="16" t="n">
        <f aca="false">I398+I407+I411+I418+I422+I429</f>
        <v>11327000</v>
      </c>
      <c r="J397" s="16" t="n">
        <f aca="false">J398+J407+J411+J418+J422+J429</f>
        <v>20727000</v>
      </c>
    </row>
    <row r="398" customFormat="false" ht="30" hidden="false" customHeight="false" outlineLevel="0" collapsed="false">
      <c r="A398" s="32" t="s">
        <v>140</v>
      </c>
      <c r="B398" s="27" t="s">
        <v>200</v>
      </c>
      <c r="C398" s="27" t="s">
        <v>19</v>
      </c>
      <c r="D398" s="27" t="s">
        <v>201</v>
      </c>
      <c r="E398" s="27" t="s">
        <v>141</v>
      </c>
      <c r="F398" s="28"/>
      <c r="G398" s="28"/>
      <c r="H398" s="20" t="n">
        <f aca="false">H399+H402+H404</f>
        <v>368166.53</v>
      </c>
      <c r="I398" s="20" t="n">
        <f aca="false">I399+I402+I404</f>
        <v>9300000</v>
      </c>
      <c r="J398" s="20" t="n">
        <f aca="false">J399+J402+J404</f>
        <v>18700000</v>
      </c>
    </row>
    <row r="399" s="1" customFormat="true" ht="30" hidden="false" customHeight="false" outlineLevel="0" collapsed="false">
      <c r="A399" s="17" t="s">
        <v>202</v>
      </c>
      <c r="B399" s="27" t="s">
        <v>200</v>
      </c>
      <c r="C399" s="27" t="s">
        <v>19</v>
      </c>
      <c r="D399" s="27" t="s">
        <v>201</v>
      </c>
      <c r="E399" s="27" t="s">
        <v>141</v>
      </c>
      <c r="F399" s="28" t="n">
        <v>55490</v>
      </c>
      <c r="G399" s="28"/>
      <c r="H399" s="20" t="n">
        <f aca="false">H400</f>
        <v>248543</v>
      </c>
      <c r="I399" s="20" t="n">
        <f aca="false">I400</f>
        <v>0</v>
      </c>
      <c r="J399" s="20" t="n">
        <f aca="false">J400</f>
        <v>0</v>
      </c>
    </row>
    <row r="400" s="1" customFormat="true" ht="60" hidden="false" customHeight="false" outlineLevel="0" collapsed="false">
      <c r="A400" s="17" t="s">
        <v>23</v>
      </c>
      <c r="B400" s="27" t="s">
        <v>200</v>
      </c>
      <c r="C400" s="27" t="s">
        <v>19</v>
      </c>
      <c r="D400" s="27" t="s">
        <v>201</v>
      </c>
      <c r="E400" s="27" t="s">
        <v>141</v>
      </c>
      <c r="F400" s="28" t="n">
        <v>55490</v>
      </c>
      <c r="G400" s="28" t="n">
        <v>100</v>
      </c>
      <c r="H400" s="20" t="n">
        <f aca="false">H401</f>
        <v>248543</v>
      </c>
      <c r="I400" s="20" t="n">
        <f aca="false">I401</f>
        <v>0</v>
      </c>
      <c r="J400" s="20" t="n">
        <f aca="false">J401</f>
        <v>0</v>
      </c>
    </row>
    <row r="401" s="1" customFormat="true" ht="30" hidden="false" customHeight="false" outlineLevel="0" collapsed="false">
      <c r="A401" s="17" t="s">
        <v>24</v>
      </c>
      <c r="B401" s="27" t="s">
        <v>200</v>
      </c>
      <c r="C401" s="27" t="s">
        <v>19</v>
      </c>
      <c r="D401" s="27" t="s">
        <v>201</v>
      </c>
      <c r="E401" s="27" t="s">
        <v>141</v>
      </c>
      <c r="F401" s="28" t="n">
        <v>55490</v>
      </c>
      <c r="G401" s="28" t="n">
        <v>120</v>
      </c>
      <c r="H401" s="20" t="n">
        <v>248543</v>
      </c>
      <c r="I401" s="20"/>
      <c r="J401" s="20"/>
    </row>
    <row r="402" customFormat="false" ht="15" hidden="false" customHeight="false" outlineLevel="0" collapsed="false">
      <c r="A402" s="32" t="s">
        <v>203</v>
      </c>
      <c r="B402" s="27" t="s">
        <v>200</v>
      </c>
      <c r="C402" s="27" t="s">
        <v>19</v>
      </c>
      <c r="D402" s="27" t="s">
        <v>201</v>
      </c>
      <c r="E402" s="27" t="s">
        <v>141</v>
      </c>
      <c r="F402" s="28" t="n">
        <v>80080</v>
      </c>
      <c r="G402" s="28"/>
      <c r="H402" s="20" t="n">
        <f aca="false">H403</f>
        <v>0</v>
      </c>
      <c r="I402" s="20" t="n">
        <f aca="false">I403</f>
        <v>9000000</v>
      </c>
      <c r="J402" s="20" t="n">
        <f aca="false">J403</f>
        <v>18400000</v>
      </c>
    </row>
    <row r="403" customFormat="false" ht="15" hidden="false" customHeight="false" outlineLevel="0" collapsed="false">
      <c r="A403" s="32" t="s">
        <v>204</v>
      </c>
      <c r="B403" s="27" t="s">
        <v>200</v>
      </c>
      <c r="C403" s="27" t="s">
        <v>19</v>
      </c>
      <c r="D403" s="27" t="s">
        <v>201</v>
      </c>
      <c r="E403" s="27" t="s">
        <v>141</v>
      </c>
      <c r="F403" s="28" t="n">
        <v>80080</v>
      </c>
      <c r="G403" s="28" t="n">
        <v>870</v>
      </c>
      <c r="H403" s="20"/>
      <c r="I403" s="20" t="n">
        <v>9000000</v>
      </c>
      <c r="J403" s="20" t="n">
        <v>18400000</v>
      </c>
    </row>
    <row r="404" s="1" customFormat="true" ht="15" hidden="false" customHeight="false" outlineLevel="0" collapsed="false">
      <c r="A404" s="30" t="s">
        <v>205</v>
      </c>
      <c r="B404" s="27" t="s">
        <v>200</v>
      </c>
      <c r="C404" s="27" t="s">
        <v>19</v>
      </c>
      <c r="D404" s="27" t="s">
        <v>201</v>
      </c>
      <c r="E404" s="27" t="s">
        <v>141</v>
      </c>
      <c r="F404" s="28" t="n">
        <v>83030</v>
      </c>
      <c r="G404" s="28"/>
      <c r="H404" s="20" t="n">
        <f aca="false">H405</f>
        <v>119623.53</v>
      </c>
      <c r="I404" s="20" t="n">
        <f aca="false">I405</f>
        <v>300000</v>
      </c>
      <c r="J404" s="20" t="n">
        <f aca="false">J405</f>
        <v>300000</v>
      </c>
    </row>
    <row r="405" s="1" customFormat="true" ht="15" hidden="false" customHeight="false" outlineLevel="0" collapsed="false">
      <c r="A405" s="32" t="s">
        <v>40</v>
      </c>
      <c r="B405" s="27" t="s">
        <v>200</v>
      </c>
      <c r="C405" s="27" t="s">
        <v>19</v>
      </c>
      <c r="D405" s="27" t="s">
        <v>201</v>
      </c>
      <c r="E405" s="27" t="s">
        <v>141</v>
      </c>
      <c r="F405" s="28" t="n">
        <v>83030</v>
      </c>
      <c r="G405" s="28" t="n">
        <v>800</v>
      </c>
      <c r="H405" s="20" t="n">
        <f aca="false">H406</f>
        <v>119623.53</v>
      </c>
      <c r="I405" s="20" t="n">
        <f aca="false">I406</f>
        <v>300000</v>
      </c>
      <c r="J405" s="20" t="n">
        <f aca="false">J406</f>
        <v>300000</v>
      </c>
    </row>
    <row r="406" s="1" customFormat="true" ht="15" hidden="false" customHeight="false" outlineLevel="0" collapsed="false">
      <c r="A406" s="32" t="s">
        <v>204</v>
      </c>
      <c r="B406" s="27" t="s">
        <v>200</v>
      </c>
      <c r="C406" s="27" t="s">
        <v>19</v>
      </c>
      <c r="D406" s="27" t="s">
        <v>201</v>
      </c>
      <c r="E406" s="27" t="s">
        <v>141</v>
      </c>
      <c r="F406" s="28" t="n">
        <v>83030</v>
      </c>
      <c r="G406" s="28" t="n">
        <v>870</v>
      </c>
      <c r="H406" s="20" t="n">
        <v>119623.53</v>
      </c>
      <c r="I406" s="20" t="n">
        <v>300000</v>
      </c>
      <c r="J406" s="20" t="n">
        <v>300000</v>
      </c>
    </row>
    <row r="407" s="1" customFormat="true" ht="30" hidden="false" customHeight="false" outlineLevel="0" collapsed="false">
      <c r="A407" s="32" t="s">
        <v>127</v>
      </c>
      <c r="B407" s="27" t="s">
        <v>200</v>
      </c>
      <c r="C407" s="27" t="s">
        <v>19</v>
      </c>
      <c r="D407" s="27" t="s">
        <v>201</v>
      </c>
      <c r="E407" s="27" t="s">
        <v>128</v>
      </c>
      <c r="F407" s="28"/>
      <c r="G407" s="28"/>
      <c r="H407" s="20" t="n">
        <f aca="false">H408</f>
        <v>146941</v>
      </c>
      <c r="I407" s="20" t="n">
        <f aca="false">I408</f>
        <v>0</v>
      </c>
      <c r="J407" s="20" t="n">
        <f aca="false">J408</f>
        <v>0</v>
      </c>
    </row>
    <row r="408" s="1" customFormat="true" ht="30" hidden="false" customHeight="false" outlineLevel="0" collapsed="false">
      <c r="A408" s="17" t="s">
        <v>202</v>
      </c>
      <c r="B408" s="27" t="s">
        <v>200</v>
      </c>
      <c r="C408" s="27" t="s">
        <v>19</v>
      </c>
      <c r="D408" s="27" t="s">
        <v>201</v>
      </c>
      <c r="E408" s="27" t="s">
        <v>128</v>
      </c>
      <c r="F408" s="28" t="n">
        <v>55490</v>
      </c>
      <c r="G408" s="28"/>
      <c r="H408" s="20" t="n">
        <f aca="false">H409</f>
        <v>146941</v>
      </c>
      <c r="I408" s="20" t="n">
        <f aca="false">I409</f>
        <v>0</v>
      </c>
      <c r="J408" s="20" t="n">
        <f aca="false">J409</f>
        <v>0</v>
      </c>
    </row>
    <row r="409" s="1" customFormat="true" ht="60" hidden="false" customHeight="false" outlineLevel="0" collapsed="false">
      <c r="A409" s="17" t="s">
        <v>23</v>
      </c>
      <c r="B409" s="27" t="s">
        <v>200</v>
      </c>
      <c r="C409" s="27" t="s">
        <v>19</v>
      </c>
      <c r="D409" s="27" t="s">
        <v>201</v>
      </c>
      <c r="E409" s="27" t="s">
        <v>128</v>
      </c>
      <c r="F409" s="28" t="n">
        <v>55490</v>
      </c>
      <c r="G409" s="28" t="n">
        <v>100</v>
      </c>
      <c r="H409" s="20" t="n">
        <f aca="false">H410</f>
        <v>146941</v>
      </c>
      <c r="I409" s="20" t="n">
        <f aca="false">I410</f>
        <v>0</v>
      </c>
      <c r="J409" s="20" t="n">
        <f aca="false">J410</f>
        <v>0</v>
      </c>
    </row>
    <row r="410" s="1" customFormat="true" ht="30" hidden="false" customHeight="false" outlineLevel="0" collapsed="false">
      <c r="A410" s="17" t="s">
        <v>24</v>
      </c>
      <c r="B410" s="27" t="s">
        <v>200</v>
      </c>
      <c r="C410" s="27" t="s">
        <v>19</v>
      </c>
      <c r="D410" s="27" t="s">
        <v>201</v>
      </c>
      <c r="E410" s="27" t="s">
        <v>128</v>
      </c>
      <c r="F410" s="28" t="n">
        <v>55490</v>
      </c>
      <c r="G410" s="28" t="n">
        <v>120</v>
      </c>
      <c r="H410" s="20" t="n">
        <v>146941</v>
      </c>
      <c r="I410" s="20"/>
      <c r="J410" s="20"/>
    </row>
    <row r="411" customFormat="false" ht="30" hidden="false" customHeight="false" outlineLevel="0" collapsed="false">
      <c r="A411" s="17" t="s">
        <v>206</v>
      </c>
      <c r="B411" s="18" t="s">
        <v>200</v>
      </c>
      <c r="C411" s="18" t="s">
        <v>19</v>
      </c>
      <c r="D411" s="18" t="s">
        <v>201</v>
      </c>
      <c r="E411" s="18" t="s">
        <v>207</v>
      </c>
      <c r="F411" s="8"/>
      <c r="G411" s="8"/>
      <c r="H411" s="20" t="n">
        <f aca="false">H412+H416</f>
        <v>1288900</v>
      </c>
      <c r="I411" s="20" t="n">
        <f aca="false">I412+I416</f>
        <v>1117000</v>
      </c>
      <c r="J411" s="20" t="n">
        <f aca="false">J412+J416</f>
        <v>1117000</v>
      </c>
    </row>
    <row r="412" customFormat="false" ht="30" hidden="false" customHeight="false" outlineLevel="0" collapsed="false">
      <c r="A412" s="17" t="s">
        <v>37</v>
      </c>
      <c r="B412" s="18" t="s">
        <v>200</v>
      </c>
      <c r="C412" s="18" t="s">
        <v>19</v>
      </c>
      <c r="D412" s="18" t="s">
        <v>201</v>
      </c>
      <c r="E412" s="18" t="s">
        <v>207</v>
      </c>
      <c r="F412" s="8" t="n">
        <v>80040</v>
      </c>
      <c r="G412" s="8"/>
      <c r="H412" s="20" t="n">
        <f aca="false">H413</f>
        <v>8000</v>
      </c>
      <c r="I412" s="20" t="n">
        <f aca="false">I413</f>
        <v>8000</v>
      </c>
      <c r="J412" s="20" t="n">
        <f aca="false">J413</f>
        <v>8000</v>
      </c>
    </row>
    <row r="413" customFormat="false" ht="30" hidden="false" customHeight="false" outlineLevel="0" collapsed="false">
      <c r="A413" s="17" t="s">
        <v>25</v>
      </c>
      <c r="B413" s="18" t="s">
        <v>200</v>
      </c>
      <c r="C413" s="18" t="s">
        <v>19</v>
      </c>
      <c r="D413" s="18" t="s">
        <v>201</v>
      </c>
      <c r="E413" s="18" t="s">
        <v>207</v>
      </c>
      <c r="F413" s="8" t="n">
        <v>80040</v>
      </c>
      <c r="G413" s="8" t="n">
        <v>200</v>
      </c>
      <c r="H413" s="20" t="n">
        <f aca="false">H414</f>
        <v>8000</v>
      </c>
      <c r="I413" s="20" t="n">
        <f aca="false">I414</f>
        <v>8000</v>
      </c>
      <c r="J413" s="20" t="n">
        <f aca="false">J414</f>
        <v>8000</v>
      </c>
    </row>
    <row r="414" customFormat="false" ht="30" hidden="false" customHeight="false" outlineLevel="0" collapsed="false">
      <c r="A414" s="17" t="s">
        <v>26</v>
      </c>
      <c r="B414" s="18" t="s">
        <v>200</v>
      </c>
      <c r="C414" s="18" t="s">
        <v>19</v>
      </c>
      <c r="D414" s="18" t="s">
        <v>201</v>
      </c>
      <c r="E414" s="18" t="s">
        <v>207</v>
      </c>
      <c r="F414" s="8" t="n">
        <v>80040</v>
      </c>
      <c r="G414" s="8" t="n">
        <v>240</v>
      </c>
      <c r="H414" s="20" t="n">
        <v>8000</v>
      </c>
      <c r="I414" s="20" t="n">
        <v>8000</v>
      </c>
      <c r="J414" s="20" t="n">
        <v>8000</v>
      </c>
    </row>
    <row r="415" customFormat="false" ht="30" hidden="false" customHeight="false" outlineLevel="0" collapsed="false">
      <c r="A415" s="30" t="s">
        <v>208</v>
      </c>
      <c r="B415" s="18" t="s">
        <v>200</v>
      </c>
      <c r="C415" s="18" t="s">
        <v>19</v>
      </c>
      <c r="D415" s="18" t="s">
        <v>201</v>
      </c>
      <c r="E415" s="18" t="s">
        <v>207</v>
      </c>
      <c r="F415" s="8" t="n">
        <v>80050</v>
      </c>
      <c r="G415" s="8"/>
      <c r="H415" s="20" t="n">
        <f aca="false">H416</f>
        <v>1280900</v>
      </c>
      <c r="I415" s="20" t="n">
        <f aca="false">I416</f>
        <v>1109000</v>
      </c>
      <c r="J415" s="20" t="n">
        <f aca="false">J416</f>
        <v>1109000</v>
      </c>
    </row>
    <row r="416" customFormat="false" ht="60" hidden="false" customHeight="false" outlineLevel="0" collapsed="false">
      <c r="A416" s="17" t="s">
        <v>23</v>
      </c>
      <c r="B416" s="18" t="s">
        <v>200</v>
      </c>
      <c r="C416" s="18" t="s">
        <v>19</v>
      </c>
      <c r="D416" s="18" t="s">
        <v>201</v>
      </c>
      <c r="E416" s="18" t="s">
        <v>207</v>
      </c>
      <c r="F416" s="8" t="n">
        <v>80050</v>
      </c>
      <c r="G416" s="8" t="n">
        <v>100</v>
      </c>
      <c r="H416" s="20" t="n">
        <f aca="false">H417</f>
        <v>1280900</v>
      </c>
      <c r="I416" s="20" t="n">
        <f aca="false">I417</f>
        <v>1109000</v>
      </c>
      <c r="J416" s="20" t="n">
        <f aca="false">J417</f>
        <v>1109000</v>
      </c>
    </row>
    <row r="417" s="1" customFormat="true" ht="30" hidden="false" customHeight="false" outlineLevel="0" collapsed="false">
      <c r="A417" s="17" t="s">
        <v>24</v>
      </c>
      <c r="B417" s="18" t="s">
        <v>200</v>
      </c>
      <c r="C417" s="18" t="s">
        <v>19</v>
      </c>
      <c r="D417" s="18" t="s">
        <v>201</v>
      </c>
      <c r="E417" s="18" t="s">
        <v>207</v>
      </c>
      <c r="F417" s="8" t="n">
        <v>80050</v>
      </c>
      <c r="G417" s="8" t="n">
        <v>120</v>
      </c>
      <c r="H417" s="20" t="n">
        <v>1280900</v>
      </c>
      <c r="I417" s="20" t="n">
        <v>1109000</v>
      </c>
      <c r="J417" s="20" t="n">
        <v>1109000</v>
      </c>
    </row>
    <row r="418" s="1" customFormat="true" ht="45" hidden="false" customHeight="false" outlineLevel="0" collapsed="false">
      <c r="A418" s="17" t="s">
        <v>181</v>
      </c>
      <c r="B418" s="18" t="s">
        <v>200</v>
      </c>
      <c r="C418" s="18" t="s">
        <v>19</v>
      </c>
      <c r="D418" s="18" t="s">
        <v>201</v>
      </c>
      <c r="E418" s="18" t="s">
        <v>182</v>
      </c>
      <c r="F418" s="8"/>
      <c r="G418" s="8"/>
      <c r="H418" s="20" t="n">
        <f aca="false">H419</f>
        <v>122677</v>
      </c>
      <c r="I418" s="20" t="n">
        <f aca="false">I419</f>
        <v>0</v>
      </c>
      <c r="J418" s="20" t="n">
        <f aca="false">J419</f>
        <v>0</v>
      </c>
    </row>
    <row r="419" s="1" customFormat="true" ht="30" hidden="false" customHeight="false" outlineLevel="0" collapsed="false">
      <c r="A419" s="17" t="s">
        <v>202</v>
      </c>
      <c r="B419" s="27" t="s">
        <v>200</v>
      </c>
      <c r="C419" s="27" t="s">
        <v>19</v>
      </c>
      <c r="D419" s="27" t="s">
        <v>201</v>
      </c>
      <c r="E419" s="27" t="s">
        <v>182</v>
      </c>
      <c r="F419" s="28" t="n">
        <v>55490</v>
      </c>
      <c r="G419" s="28"/>
      <c r="H419" s="20" t="n">
        <f aca="false">H420</f>
        <v>122677</v>
      </c>
      <c r="I419" s="20" t="n">
        <f aca="false">I420</f>
        <v>0</v>
      </c>
      <c r="J419" s="20" t="n">
        <f aca="false">J420</f>
        <v>0</v>
      </c>
    </row>
    <row r="420" s="1" customFormat="true" ht="60" hidden="false" customHeight="false" outlineLevel="0" collapsed="false">
      <c r="A420" s="17" t="s">
        <v>23</v>
      </c>
      <c r="B420" s="27" t="s">
        <v>200</v>
      </c>
      <c r="C420" s="27" t="s">
        <v>19</v>
      </c>
      <c r="D420" s="27" t="s">
        <v>201</v>
      </c>
      <c r="E420" s="27" t="s">
        <v>182</v>
      </c>
      <c r="F420" s="28" t="n">
        <v>55490</v>
      </c>
      <c r="G420" s="28" t="n">
        <v>100</v>
      </c>
      <c r="H420" s="20" t="n">
        <f aca="false">H421</f>
        <v>122677</v>
      </c>
      <c r="I420" s="20" t="n">
        <f aca="false">I421</f>
        <v>0</v>
      </c>
      <c r="J420" s="20" t="n">
        <f aca="false">J421</f>
        <v>0</v>
      </c>
    </row>
    <row r="421" s="1" customFormat="true" ht="30" hidden="false" customHeight="false" outlineLevel="0" collapsed="false">
      <c r="A421" s="17" t="s">
        <v>24</v>
      </c>
      <c r="B421" s="27" t="s">
        <v>200</v>
      </c>
      <c r="C421" s="27" t="s">
        <v>19</v>
      </c>
      <c r="D421" s="27" t="s">
        <v>201</v>
      </c>
      <c r="E421" s="27" t="s">
        <v>182</v>
      </c>
      <c r="F421" s="28" t="n">
        <v>55490</v>
      </c>
      <c r="G421" s="28" t="n">
        <v>120</v>
      </c>
      <c r="H421" s="20" t="n">
        <v>122677</v>
      </c>
      <c r="I421" s="20"/>
      <c r="J421" s="20"/>
    </row>
    <row r="422" s="1" customFormat="true" ht="30" hidden="false" customHeight="false" outlineLevel="0" collapsed="false">
      <c r="A422" s="53" t="s">
        <v>20</v>
      </c>
      <c r="B422" s="18" t="s">
        <v>200</v>
      </c>
      <c r="C422" s="18" t="s">
        <v>19</v>
      </c>
      <c r="D422" s="18" t="s">
        <v>201</v>
      </c>
      <c r="E422" s="18" t="s">
        <v>21</v>
      </c>
      <c r="F422" s="8"/>
      <c r="G422" s="8"/>
      <c r="H422" s="20" t="n">
        <f aca="false">H423+H426</f>
        <v>1227338.47</v>
      </c>
      <c r="I422" s="20" t="n">
        <f aca="false">I423+I426</f>
        <v>0</v>
      </c>
      <c r="J422" s="20" t="n">
        <f aca="false">J423+J426</f>
        <v>0</v>
      </c>
    </row>
    <row r="423" s="1" customFormat="true" ht="30" hidden="false" customHeight="false" outlineLevel="0" collapsed="false">
      <c r="A423" s="17" t="s">
        <v>202</v>
      </c>
      <c r="B423" s="27" t="s">
        <v>200</v>
      </c>
      <c r="C423" s="27" t="s">
        <v>19</v>
      </c>
      <c r="D423" s="27" t="s">
        <v>201</v>
      </c>
      <c r="E423" s="27" t="s">
        <v>21</v>
      </c>
      <c r="F423" s="28" t="n">
        <v>55490</v>
      </c>
      <c r="G423" s="28"/>
      <c r="H423" s="20" t="n">
        <f aca="false">H424</f>
        <v>1046962</v>
      </c>
      <c r="I423" s="20" t="n">
        <f aca="false">I424</f>
        <v>0</v>
      </c>
      <c r="J423" s="20" t="n">
        <f aca="false">J424</f>
        <v>0</v>
      </c>
    </row>
    <row r="424" s="1" customFormat="true" ht="60" hidden="false" customHeight="false" outlineLevel="0" collapsed="false">
      <c r="A424" s="17" t="s">
        <v>23</v>
      </c>
      <c r="B424" s="27" t="s">
        <v>200</v>
      </c>
      <c r="C424" s="27" t="s">
        <v>19</v>
      </c>
      <c r="D424" s="27" t="s">
        <v>201</v>
      </c>
      <c r="E424" s="27" t="s">
        <v>21</v>
      </c>
      <c r="F424" s="28" t="n">
        <v>55490</v>
      </c>
      <c r="G424" s="28" t="n">
        <v>100</v>
      </c>
      <c r="H424" s="20" t="n">
        <f aca="false">H425</f>
        <v>1046962</v>
      </c>
      <c r="I424" s="20" t="n">
        <f aca="false">I425</f>
        <v>0</v>
      </c>
      <c r="J424" s="20" t="n">
        <f aca="false">J425</f>
        <v>0</v>
      </c>
    </row>
    <row r="425" s="1" customFormat="true" ht="30" hidden="false" customHeight="false" outlineLevel="0" collapsed="false">
      <c r="A425" s="17" t="s">
        <v>24</v>
      </c>
      <c r="B425" s="27" t="s">
        <v>200</v>
      </c>
      <c r="C425" s="27" t="s">
        <v>19</v>
      </c>
      <c r="D425" s="27" t="s">
        <v>201</v>
      </c>
      <c r="E425" s="27" t="s">
        <v>21</v>
      </c>
      <c r="F425" s="28" t="n">
        <v>55490</v>
      </c>
      <c r="G425" s="28" t="n">
        <v>120</v>
      </c>
      <c r="H425" s="20" t="n">
        <v>1046962</v>
      </c>
      <c r="I425" s="20"/>
      <c r="J425" s="20"/>
    </row>
    <row r="426" s="1" customFormat="true" ht="15" hidden="false" customHeight="false" outlineLevel="0" collapsed="false">
      <c r="A426" s="30" t="s">
        <v>205</v>
      </c>
      <c r="B426" s="18" t="s">
        <v>200</v>
      </c>
      <c r="C426" s="18" t="s">
        <v>19</v>
      </c>
      <c r="D426" s="18" t="s">
        <v>201</v>
      </c>
      <c r="E426" s="18" t="s">
        <v>21</v>
      </c>
      <c r="F426" s="8" t="n">
        <v>83030</v>
      </c>
      <c r="G426" s="8"/>
      <c r="H426" s="20" t="n">
        <f aca="false">H427</f>
        <v>180376.47</v>
      </c>
      <c r="I426" s="20" t="n">
        <f aca="false">I427</f>
        <v>0</v>
      </c>
      <c r="J426" s="20" t="n">
        <f aca="false">J427</f>
        <v>0</v>
      </c>
    </row>
    <row r="427" s="1" customFormat="true" ht="15" hidden="false" customHeight="false" outlineLevel="0" collapsed="false">
      <c r="A427" s="32" t="s">
        <v>40</v>
      </c>
      <c r="B427" s="18" t="s">
        <v>200</v>
      </c>
      <c r="C427" s="18" t="s">
        <v>19</v>
      </c>
      <c r="D427" s="18" t="s">
        <v>201</v>
      </c>
      <c r="E427" s="18" t="s">
        <v>21</v>
      </c>
      <c r="F427" s="8" t="n">
        <v>83030</v>
      </c>
      <c r="G427" s="8" t="n">
        <v>800</v>
      </c>
      <c r="H427" s="20" t="n">
        <f aca="false">H428</f>
        <v>180376.47</v>
      </c>
      <c r="I427" s="20" t="n">
        <f aca="false">I428</f>
        <v>0</v>
      </c>
      <c r="J427" s="20" t="n">
        <f aca="false">J428</f>
        <v>0</v>
      </c>
    </row>
    <row r="428" s="1" customFormat="true" ht="15" hidden="false" customHeight="false" outlineLevel="0" collapsed="false">
      <c r="A428" s="47" t="s">
        <v>187</v>
      </c>
      <c r="B428" s="18" t="s">
        <v>200</v>
      </c>
      <c r="C428" s="18" t="s">
        <v>19</v>
      </c>
      <c r="D428" s="18" t="s">
        <v>201</v>
      </c>
      <c r="E428" s="18" t="s">
        <v>21</v>
      </c>
      <c r="F428" s="8" t="n">
        <v>83030</v>
      </c>
      <c r="G428" s="8" t="n">
        <v>830</v>
      </c>
      <c r="H428" s="20" t="n">
        <v>180376.47</v>
      </c>
      <c r="I428" s="20"/>
      <c r="J428" s="20"/>
    </row>
    <row r="429" s="1" customFormat="true" ht="30" hidden="false" customHeight="false" outlineLevel="0" collapsed="false">
      <c r="A429" s="17" t="s">
        <v>209</v>
      </c>
      <c r="B429" s="18" t="s">
        <v>200</v>
      </c>
      <c r="C429" s="18" t="s">
        <v>19</v>
      </c>
      <c r="D429" s="18" t="s">
        <v>201</v>
      </c>
      <c r="E429" s="18" t="s">
        <v>210</v>
      </c>
      <c r="F429" s="8"/>
      <c r="G429" s="8"/>
      <c r="H429" s="20" t="n">
        <f aca="false">H430</f>
        <v>1053220</v>
      </c>
      <c r="I429" s="20" t="n">
        <f aca="false">I430</f>
        <v>910000</v>
      </c>
      <c r="J429" s="20" t="n">
        <f aca="false">J430</f>
        <v>910000</v>
      </c>
    </row>
    <row r="430" s="1" customFormat="true" ht="30" hidden="false" customHeight="false" outlineLevel="0" collapsed="false">
      <c r="A430" s="17" t="s">
        <v>37</v>
      </c>
      <c r="B430" s="18" t="s">
        <v>200</v>
      </c>
      <c r="C430" s="18" t="s">
        <v>19</v>
      </c>
      <c r="D430" s="18" t="s">
        <v>201</v>
      </c>
      <c r="E430" s="18" t="s">
        <v>210</v>
      </c>
      <c r="F430" s="8" t="n">
        <v>80040</v>
      </c>
      <c r="G430" s="8"/>
      <c r="H430" s="20" t="n">
        <f aca="false">H431+H433</f>
        <v>1053220</v>
      </c>
      <c r="I430" s="20" t="n">
        <f aca="false">I431+I433</f>
        <v>910000</v>
      </c>
      <c r="J430" s="20" t="n">
        <f aca="false">J431+J433</f>
        <v>910000</v>
      </c>
    </row>
    <row r="431" s="1" customFormat="true" ht="60" hidden="false" customHeight="false" outlineLevel="0" collapsed="false">
      <c r="A431" s="17" t="s">
        <v>23</v>
      </c>
      <c r="B431" s="18" t="s">
        <v>200</v>
      </c>
      <c r="C431" s="18" t="s">
        <v>19</v>
      </c>
      <c r="D431" s="18" t="s">
        <v>201</v>
      </c>
      <c r="E431" s="18" t="s">
        <v>210</v>
      </c>
      <c r="F431" s="8" t="n">
        <v>80040</v>
      </c>
      <c r="G431" s="8" t="n">
        <v>100</v>
      </c>
      <c r="H431" s="20" t="n">
        <f aca="false">H432</f>
        <v>993720</v>
      </c>
      <c r="I431" s="20" t="n">
        <f aca="false">I432</f>
        <v>850500</v>
      </c>
      <c r="J431" s="20" t="n">
        <f aca="false">J432</f>
        <v>850500</v>
      </c>
    </row>
    <row r="432" s="1" customFormat="true" ht="30" hidden="false" customHeight="false" outlineLevel="0" collapsed="false">
      <c r="A432" s="17" t="s">
        <v>24</v>
      </c>
      <c r="B432" s="18" t="s">
        <v>200</v>
      </c>
      <c r="C432" s="18" t="s">
        <v>19</v>
      </c>
      <c r="D432" s="18" t="s">
        <v>201</v>
      </c>
      <c r="E432" s="18" t="s">
        <v>210</v>
      </c>
      <c r="F432" s="8" t="n">
        <v>80040</v>
      </c>
      <c r="G432" s="8" t="n">
        <v>120</v>
      </c>
      <c r="H432" s="20" t="n">
        <v>993720</v>
      </c>
      <c r="I432" s="20" t="n">
        <v>850500</v>
      </c>
      <c r="J432" s="20" t="n">
        <v>850500</v>
      </c>
    </row>
    <row r="433" s="1" customFormat="true" ht="30" hidden="false" customHeight="false" outlineLevel="0" collapsed="false">
      <c r="A433" s="17" t="s">
        <v>25</v>
      </c>
      <c r="B433" s="18" t="s">
        <v>200</v>
      </c>
      <c r="C433" s="18" t="s">
        <v>19</v>
      </c>
      <c r="D433" s="18" t="s">
        <v>201</v>
      </c>
      <c r="E433" s="18" t="s">
        <v>210</v>
      </c>
      <c r="F433" s="8" t="n">
        <v>80040</v>
      </c>
      <c r="G433" s="8" t="n">
        <v>200</v>
      </c>
      <c r="H433" s="20" t="n">
        <f aca="false">H434</f>
        <v>59500</v>
      </c>
      <c r="I433" s="20" t="n">
        <f aca="false">I434</f>
        <v>59500</v>
      </c>
      <c r="J433" s="20" t="n">
        <f aca="false">J434</f>
        <v>59500</v>
      </c>
    </row>
    <row r="434" s="1" customFormat="true" ht="30" hidden="false" customHeight="false" outlineLevel="0" collapsed="false">
      <c r="A434" s="17" t="s">
        <v>26</v>
      </c>
      <c r="B434" s="18" t="s">
        <v>200</v>
      </c>
      <c r="C434" s="18" t="s">
        <v>19</v>
      </c>
      <c r="D434" s="18" t="s">
        <v>201</v>
      </c>
      <c r="E434" s="18" t="s">
        <v>210</v>
      </c>
      <c r="F434" s="8" t="n">
        <v>80040</v>
      </c>
      <c r="G434" s="8" t="n">
        <v>240</v>
      </c>
      <c r="H434" s="20" t="n">
        <v>59500</v>
      </c>
      <c r="I434" s="20" t="n">
        <v>59500</v>
      </c>
      <c r="J434" s="20" t="n">
        <v>59500</v>
      </c>
    </row>
    <row r="435" s="1" customFormat="true" ht="14.25" hidden="false" customHeight="true" outlineLevel="0" collapsed="false">
      <c r="A435" s="55" t="s">
        <v>211</v>
      </c>
      <c r="B435" s="55"/>
      <c r="C435" s="55"/>
      <c r="D435" s="55"/>
      <c r="E435" s="55"/>
      <c r="F435" s="55"/>
      <c r="G435" s="55"/>
      <c r="H435" s="16" t="n">
        <f aca="false">H8+H250+H265+H340+H351+H397+H391</f>
        <v>980372565.93</v>
      </c>
      <c r="I435" s="16" t="n">
        <f aca="false">I8+I250+I265+I340+I351+I397+I391</f>
        <v>803982679.89</v>
      </c>
      <c r="J435" s="16" t="n">
        <f aca="false">J8+J250+J265+J340+J351+J397+J391</f>
        <v>809448742.89</v>
      </c>
    </row>
    <row r="437" s="1" customFormat="true" ht="12.75" hidden="false" customHeight="false" outlineLevel="0" collapsed="false"/>
    <row r="438"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sheetData>
  <autoFilter ref="A6:J435"/>
  <mergeCells count="4">
    <mergeCell ref="E2:J2"/>
    <mergeCell ref="A4:J4"/>
    <mergeCell ref="A5:J5"/>
    <mergeCell ref="A435:G435"/>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H127" activeCellId="0" sqref="H127"/>
    </sheetView>
  </sheetViews>
  <sheetFormatPr defaultColWidth="9.0546875" defaultRowHeight="12.75" zeroHeight="false" outlineLevelRow="0" outlineLevelCol="0"/>
  <cols>
    <col collapsed="false" customWidth="true" hidden="false" outlineLevel="0" max="1" min="1" style="1" width="58.32"/>
    <col collapsed="false" customWidth="true" hidden="false" outlineLevel="0" max="2" min="2" style="1" width="6.15"/>
    <col collapsed="false" customWidth="true" hidden="false" outlineLevel="0" max="3" min="3" style="1" width="7.32"/>
    <col collapsed="false" customWidth="true" hidden="false" outlineLevel="0" max="4" min="4" style="1" width="8.49"/>
    <col collapsed="false" customWidth="true" hidden="false" outlineLevel="0" max="5" min="5" style="1" width="7.49"/>
    <col collapsed="false" customWidth="true" hidden="false" outlineLevel="0" max="6" min="6" style="1" width="10.49"/>
    <col collapsed="false" customWidth="true" hidden="false" outlineLevel="0" max="7" min="7" style="1" width="8.15"/>
    <col collapsed="false" customWidth="true" hidden="false" outlineLevel="0" max="8" min="8" style="1" width="20.32"/>
    <col collapsed="false" customWidth="true" hidden="false" outlineLevel="0" max="9" min="9" style="1" width="18.49"/>
    <col collapsed="false" customWidth="true" hidden="false" outlineLevel="0" max="10" min="10" style="1" width="15.99"/>
  </cols>
  <sheetData>
    <row r="1" customFormat="false" ht="15.75" hidden="false" customHeight="false" outlineLevel="0" collapsed="false">
      <c r="A1" s="2"/>
      <c r="B1" s="2"/>
      <c r="C1" s="2"/>
      <c r="D1" s="2"/>
      <c r="E1" s="2"/>
      <c r="F1" s="2"/>
      <c r="G1" s="2"/>
      <c r="H1" s="2"/>
    </row>
    <row r="2" customFormat="false" ht="77.25" hidden="false" customHeight="true" outlineLevel="0" collapsed="false">
      <c r="A2" s="3"/>
      <c r="B2" s="3"/>
      <c r="C2" s="4"/>
      <c r="D2" s="4"/>
      <c r="E2" s="5" t="s">
        <v>212</v>
      </c>
      <c r="F2" s="5"/>
      <c r="G2" s="5"/>
      <c r="H2" s="5"/>
      <c r="I2" s="5"/>
      <c r="J2" s="5"/>
    </row>
    <row r="3" customFormat="false" ht="15.75" hidden="false" customHeight="false" outlineLevel="0" collapsed="false">
      <c r="A3" s="3"/>
      <c r="B3" s="3"/>
      <c r="C3" s="4"/>
      <c r="D3" s="4"/>
      <c r="E3" s="4"/>
      <c r="F3" s="4"/>
      <c r="G3" s="4"/>
      <c r="H3" s="4"/>
    </row>
    <row r="4" customFormat="false" ht="56.25" hidden="false" customHeight="true" outlineLevel="0" collapsed="false">
      <c r="A4" s="6" t="s">
        <v>213</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42.75" hidden="false" customHeight="false" outlineLevel="0" collapsed="false">
      <c r="A8" s="12" t="s">
        <v>16</v>
      </c>
      <c r="B8" s="13" t="s">
        <v>17</v>
      </c>
      <c r="C8" s="14"/>
      <c r="D8" s="14"/>
      <c r="E8" s="14"/>
      <c r="F8" s="15"/>
      <c r="G8" s="15"/>
      <c r="H8" s="16" t="n">
        <v>114305035.95</v>
      </c>
      <c r="I8" s="16" t="n">
        <v>0</v>
      </c>
      <c r="J8" s="16" t="n">
        <v>0</v>
      </c>
    </row>
    <row r="9" customFormat="false" ht="42.75" hidden="false" customHeight="false" outlineLevel="0" collapsed="false">
      <c r="A9" s="12" t="s">
        <v>18</v>
      </c>
      <c r="B9" s="13" t="s">
        <v>17</v>
      </c>
      <c r="C9" s="13" t="s">
        <v>19</v>
      </c>
      <c r="D9" s="13" t="s">
        <v>17</v>
      </c>
      <c r="E9" s="14"/>
      <c r="F9" s="15"/>
      <c r="G9" s="15"/>
      <c r="H9" s="16" t="n">
        <v>5248784</v>
      </c>
      <c r="I9" s="16" t="n">
        <v>0</v>
      </c>
      <c r="J9" s="16" t="n">
        <v>0</v>
      </c>
    </row>
    <row r="10" customFormat="false" ht="30" hidden="false" customHeight="false" outlineLevel="0" collapsed="false">
      <c r="A10" s="17" t="s">
        <v>20</v>
      </c>
      <c r="B10" s="18" t="s">
        <v>17</v>
      </c>
      <c r="C10" s="18" t="s">
        <v>19</v>
      </c>
      <c r="D10" s="18" t="s">
        <v>17</v>
      </c>
      <c r="E10" s="18" t="s">
        <v>21</v>
      </c>
      <c r="F10" s="19"/>
      <c r="G10" s="19"/>
      <c r="H10" s="20" t="n">
        <v>5248784</v>
      </c>
      <c r="I10" s="20" t="n">
        <v>0</v>
      </c>
      <c r="J10" s="20" t="n">
        <v>0</v>
      </c>
    </row>
    <row r="11" customFormat="false" ht="30" hidden="false" customHeight="false" outlineLevel="0" collapsed="false">
      <c r="A11" s="30" t="s">
        <v>37</v>
      </c>
      <c r="B11" s="18" t="s">
        <v>17</v>
      </c>
      <c r="C11" s="18" t="s">
        <v>19</v>
      </c>
      <c r="D11" s="18" t="s">
        <v>17</v>
      </c>
      <c r="E11" s="18" t="s">
        <v>21</v>
      </c>
      <c r="F11" s="8" t="n">
        <v>80040</v>
      </c>
      <c r="G11" s="19"/>
      <c r="H11" s="20" t="n">
        <v>2957084</v>
      </c>
      <c r="I11" s="20" t="n">
        <v>0</v>
      </c>
      <c r="J11" s="20" t="n">
        <v>0</v>
      </c>
    </row>
    <row r="12" customFormat="false" ht="75" hidden="false" customHeight="false" outlineLevel="0" collapsed="false">
      <c r="A12" s="17" t="s">
        <v>23</v>
      </c>
      <c r="B12" s="18" t="s">
        <v>17</v>
      </c>
      <c r="C12" s="18" t="s">
        <v>19</v>
      </c>
      <c r="D12" s="18" t="s">
        <v>17</v>
      </c>
      <c r="E12" s="18" t="s">
        <v>21</v>
      </c>
      <c r="F12" s="8" t="n">
        <v>80040</v>
      </c>
      <c r="G12" s="8" t="n">
        <v>100</v>
      </c>
      <c r="H12" s="20" t="n">
        <v>2654240</v>
      </c>
      <c r="I12" s="20" t="n">
        <v>0</v>
      </c>
      <c r="J12" s="20" t="n">
        <v>0</v>
      </c>
    </row>
    <row r="13" customFormat="false" ht="30" hidden="false" customHeight="false" outlineLevel="0" collapsed="false">
      <c r="A13" s="17" t="s">
        <v>24</v>
      </c>
      <c r="B13" s="18" t="s">
        <v>17</v>
      </c>
      <c r="C13" s="18" t="s">
        <v>19</v>
      </c>
      <c r="D13" s="18" t="s">
        <v>17</v>
      </c>
      <c r="E13" s="18" t="s">
        <v>21</v>
      </c>
      <c r="F13" s="8" t="n">
        <v>80040</v>
      </c>
      <c r="G13" s="8" t="n">
        <v>120</v>
      </c>
      <c r="H13" s="20" t="n">
        <v>2654240</v>
      </c>
      <c r="I13" s="20"/>
      <c r="J13" s="20"/>
    </row>
    <row r="14" customFormat="false" ht="30" hidden="false" customHeight="false" outlineLevel="0" collapsed="false">
      <c r="A14" s="17" t="s">
        <v>25</v>
      </c>
      <c r="B14" s="18" t="s">
        <v>17</v>
      </c>
      <c r="C14" s="18" t="s">
        <v>19</v>
      </c>
      <c r="D14" s="18" t="s">
        <v>17</v>
      </c>
      <c r="E14" s="18" t="s">
        <v>21</v>
      </c>
      <c r="F14" s="8" t="n">
        <v>80040</v>
      </c>
      <c r="G14" s="8" t="n">
        <v>200</v>
      </c>
      <c r="H14" s="20" t="n">
        <v>302844</v>
      </c>
      <c r="I14" s="20" t="n">
        <v>0</v>
      </c>
      <c r="J14" s="20" t="n">
        <v>0</v>
      </c>
    </row>
    <row r="15" customFormat="false" ht="45" hidden="false" customHeight="false" outlineLevel="0" collapsed="false">
      <c r="A15" s="17" t="s">
        <v>26</v>
      </c>
      <c r="B15" s="18" t="s">
        <v>17</v>
      </c>
      <c r="C15" s="18" t="s">
        <v>19</v>
      </c>
      <c r="D15" s="18" t="s">
        <v>17</v>
      </c>
      <c r="E15" s="18" t="s">
        <v>21</v>
      </c>
      <c r="F15" s="8" t="n">
        <v>80040</v>
      </c>
      <c r="G15" s="8" t="n">
        <v>240</v>
      </c>
      <c r="H15" s="20" t="n">
        <v>302844</v>
      </c>
      <c r="I15" s="20"/>
      <c r="J15" s="20"/>
    </row>
    <row r="16" customFormat="false" ht="45" hidden="false" customHeight="false" outlineLevel="0" collapsed="false">
      <c r="A16" s="30" t="s">
        <v>43</v>
      </c>
      <c r="B16" s="27" t="s">
        <v>17</v>
      </c>
      <c r="C16" s="27" t="s">
        <v>19</v>
      </c>
      <c r="D16" s="18" t="s">
        <v>17</v>
      </c>
      <c r="E16" s="18" t="s">
        <v>21</v>
      </c>
      <c r="F16" s="28" t="n">
        <v>80720</v>
      </c>
      <c r="G16" s="28"/>
      <c r="H16" s="20" t="n">
        <v>2200000</v>
      </c>
      <c r="I16" s="20" t="n">
        <v>0</v>
      </c>
      <c r="J16" s="20" t="n">
        <v>0</v>
      </c>
    </row>
    <row r="17" customFormat="false" ht="30" hidden="false" customHeight="false" outlineLevel="0" collapsed="false">
      <c r="A17" s="32" t="s">
        <v>25</v>
      </c>
      <c r="B17" s="27" t="s">
        <v>17</v>
      </c>
      <c r="C17" s="27" t="s">
        <v>19</v>
      </c>
      <c r="D17" s="18" t="s">
        <v>17</v>
      </c>
      <c r="E17" s="18" t="s">
        <v>21</v>
      </c>
      <c r="F17" s="28" t="n">
        <v>80720</v>
      </c>
      <c r="G17" s="28" t="n">
        <v>200</v>
      </c>
      <c r="H17" s="20" t="n">
        <v>2200000</v>
      </c>
      <c r="I17" s="20" t="n">
        <v>0</v>
      </c>
      <c r="J17" s="20" t="n">
        <v>0</v>
      </c>
    </row>
    <row r="18" customFormat="false" ht="45" hidden="false" customHeight="false" outlineLevel="0" collapsed="false">
      <c r="A18" s="32" t="s">
        <v>26</v>
      </c>
      <c r="B18" s="27" t="s">
        <v>17</v>
      </c>
      <c r="C18" s="27" t="s">
        <v>19</v>
      </c>
      <c r="D18" s="18" t="s">
        <v>17</v>
      </c>
      <c r="E18" s="18" t="s">
        <v>21</v>
      </c>
      <c r="F18" s="28" t="n">
        <v>80720</v>
      </c>
      <c r="G18" s="28" t="n">
        <v>240</v>
      </c>
      <c r="H18" s="20" t="n">
        <v>2200000</v>
      </c>
      <c r="I18" s="20"/>
      <c r="J18" s="20"/>
    </row>
    <row r="19" customFormat="false" ht="30" hidden="false" customHeight="false" outlineLevel="0" collapsed="false">
      <c r="A19" s="35" t="s">
        <v>214</v>
      </c>
      <c r="B19" s="27" t="s">
        <v>17</v>
      </c>
      <c r="C19" s="27" t="s">
        <v>19</v>
      </c>
      <c r="D19" s="18" t="s">
        <v>17</v>
      </c>
      <c r="E19" s="18" t="s">
        <v>21</v>
      </c>
      <c r="F19" s="28" t="s">
        <v>50</v>
      </c>
      <c r="G19" s="28"/>
      <c r="H19" s="20" t="n">
        <v>91700</v>
      </c>
      <c r="I19" s="20" t="n">
        <v>0</v>
      </c>
      <c r="J19" s="20" t="n">
        <v>0</v>
      </c>
    </row>
    <row r="20" customFormat="false" ht="30" hidden="false" customHeight="false" outlineLevel="0" collapsed="false">
      <c r="A20" s="17" t="s">
        <v>25</v>
      </c>
      <c r="B20" s="27" t="s">
        <v>17</v>
      </c>
      <c r="C20" s="27" t="s">
        <v>19</v>
      </c>
      <c r="D20" s="18" t="s">
        <v>17</v>
      </c>
      <c r="E20" s="18" t="s">
        <v>21</v>
      </c>
      <c r="F20" s="28" t="s">
        <v>50</v>
      </c>
      <c r="G20" s="28" t="n">
        <v>200</v>
      </c>
      <c r="H20" s="20" t="n">
        <v>91700</v>
      </c>
      <c r="I20" s="20" t="n">
        <v>0</v>
      </c>
      <c r="J20" s="20" t="n">
        <v>0</v>
      </c>
    </row>
    <row r="21" customFormat="false" ht="45" hidden="false" customHeight="false" outlineLevel="0" collapsed="false">
      <c r="A21" s="17" t="s">
        <v>26</v>
      </c>
      <c r="B21" s="27" t="s">
        <v>17</v>
      </c>
      <c r="C21" s="27" t="s">
        <v>19</v>
      </c>
      <c r="D21" s="18" t="s">
        <v>17</v>
      </c>
      <c r="E21" s="18" t="s">
        <v>21</v>
      </c>
      <c r="F21" s="28" t="s">
        <v>50</v>
      </c>
      <c r="G21" s="28" t="n">
        <v>240</v>
      </c>
      <c r="H21" s="20" t="n">
        <v>91700</v>
      </c>
      <c r="I21" s="20"/>
      <c r="J21" s="20"/>
    </row>
    <row r="22" customFormat="false" ht="15" hidden="false" customHeight="false" outlineLevel="0" collapsed="false">
      <c r="A22" s="12" t="s">
        <v>67</v>
      </c>
      <c r="B22" s="13" t="s">
        <v>17</v>
      </c>
      <c r="C22" s="13" t="s">
        <v>19</v>
      </c>
      <c r="D22" s="13" t="s">
        <v>68</v>
      </c>
      <c r="E22" s="18"/>
      <c r="F22" s="36"/>
      <c r="G22" s="36"/>
      <c r="H22" s="16" t="n">
        <v>77660295</v>
      </c>
      <c r="I22" s="16" t="n">
        <v>0</v>
      </c>
      <c r="J22" s="16" t="n">
        <v>0</v>
      </c>
    </row>
    <row r="23" customFormat="false" ht="30" hidden="false" customHeight="false" outlineLevel="0" collapsed="false">
      <c r="A23" s="17" t="s">
        <v>20</v>
      </c>
      <c r="B23" s="18" t="s">
        <v>17</v>
      </c>
      <c r="C23" s="18" t="s">
        <v>19</v>
      </c>
      <c r="D23" s="18" t="s">
        <v>68</v>
      </c>
      <c r="E23" s="18" t="s">
        <v>21</v>
      </c>
      <c r="F23" s="36"/>
      <c r="G23" s="36"/>
      <c r="H23" s="20" t="n">
        <v>77660295</v>
      </c>
      <c r="I23" s="20" t="n">
        <v>0</v>
      </c>
      <c r="J23" s="20" t="n">
        <v>0</v>
      </c>
    </row>
    <row r="24" customFormat="false" ht="90" hidden="false" customHeight="false" outlineLevel="0" collapsed="false">
      <c r="A24" s="21" t="s">
        <v>75</v>
      </c>
      <c r="B24" s="18" t="s">
        <v>17</v>
      </c>
      <c r="C24" s="18" t="s">
        <v>19</v>
      </c>
      <c r="D24" s="18" t="s">
        <v>68</v>
      </c>
      <c r="E24" s="18" t="s">
        <v>21</v>
      </c>
      <c r="F24" s="38" t="s">
        <v>215</v>
      </c>
      <c r="G24" s="8"/>
      <c r="H24" s="20" t="n">
        <v>-63640500</v>
      </c>
      <c r="I24" s="20" t="n">
        <v>-62013600</v>
      </c>
      <c r="J24" s="20" t="n">
        <v>-59429700</v>
      </c>
    </row>
    <row r="25" customFormat="false" ht="15" hidden="false" customHeight="false" outlineLevel="0" collapsed="false">
      <c r="A25" s="17" t="s">
        <v>38</v>
      </c>
      <c r="B25" s="18" t="s">
        <v>17</v>
      </c>
      <c r="C25" s="18" t="s">
        <v>19</v>
      </c>
      <c r="D25" s="18" t="s">
        <v>68</v>
      </c>
      <c r="E25" s="18" t="s">
        <v>21</v>
      </c>
      <c r="F25" s="38" t="s">
        <v>215</v>
      </c>
      <c r="G25" s="8" t="n">
        <v>300</v>
      </c>
      <c r="H25" s="20" t="n">
        <v>-11962500</v>
      </c>
      <c r="I25" s="20" t="n">
        <v>0</v>
      </c>
      <c r="J25" s="20" t="n">
        <v>0</v>
      </c>
    </row>
    <row r="26" customFormat="false" ht="30" hidden="false" customHeight="false" outlineLevel="0" collapsed="false">
      <c r="A26" s="17" t="s">
        <v>39</v>
      </c>
      <c r="B26" s="18" t="s">
        <v>17</v>
      </c>
      <c r="C26" s="18" t="s">
        <v>19</v>
      </c>
      <c r="D26" s="18" t="s">
        <v>68</v>
      </c>
      <c r="E26" s="18" t="s">
        <v>21</v>
      </c>
      <c r="F26" s="38" t="s">
        <v>215</v>
      </c>
      <c r="G26" s="8" t="n">
        <v>320</v>
      </c>
      <c r="H26" s="20" t="n">
        <v>-11962500</v>
      </c>
      <c r="I26" s="20"/>
      <c r="J26" s="20"/>
    </row>
    <row r="27" customFormat="false" ht="45" hidden="false" customHeight="false" outlineLevel="0" collapsed="false">
      <c r="A27" s="17" t="s">
        <v>77</v>
      </c>
      <c r="B27" s="18" t="s">
        <v>17</v>
      </c>
      <c r="C27" s="18" t="s">
        <v>19</v>
      </c>
      <c r="D27" s="18" t="s">
        <v>68</v>
      </c>
      <c r="E27" s="18" t="s">
        <v>21</v>
      </c>
      <c r="F27" s="38" t="s">
        <v>215</v>
      </c>
      <c r="G27" s="8" t="n">
        <v>400</v>
      </c>
      <c r="H27" s="20" t="n">
        <v>-51678000</v>
      </c>
      <c r="I27" s="20" t="n">
        <v>-62013600</v>
      </c>
      <c r="J27" s="20" t="n">
        <v>-59429700</v>
      </c>
    </row>
    <row r="28" customFormat="false" ht="15" hidden="false" customHeight="false" outlineLevel="0" collapsed="false">
      <c r="A28" s="39" t="s">
        <v>78</v>
      </c>
      <c r="B28" s="40" t="s">
        <v>17</v>
      </c>
      <c r="C28" s="40" t="s">
        <v>19</v>
      </c>
      <c r="D28" s="18" t="s">
        <v>68</v>
      </c>
      <c r="E28" s="18" t="s">
        <v>21</v>
      </c>
      <c r="F28" s="38" t="s">
        <v>215</v>
      </c>
      <c r="G28" s="10" t="n">
        <v>410</v>
      </c>
      <c r="H28" s="20" t="n">
        <v>-51678000</v>
      </c>
      <c r="I28" s="20" t="n">
        <v>-62013600</v>
      </c>
      <c r="J28" s="20" t="n">
        <v>-59429700</v>
      </c>
    </row>
    <row r="29" customFormat="false" ht="90" hidden="false" customHeight="false" outlineLevel="0" collapsed="false">
      <c r="A29" s="21" t="s">
        <v>75</v>
      </c>
      <c r="B29" s="18" t="s">
        <v>17</v>
      </c>
      <c r="C29" s="18" t="s">
        <v>19</v>
      </c>
      <c r="D29" s="18" t="s">
        <v>68</v>
      </c>
      <c r="E29" s="18" t="s">
        <v>21</v>
      </c>
      <c r="F29" s="38" t="s">
        <v>76</v>
      </c>
      <c r="G29" s="8"/>
      <c r="H29" s="20" t="n">
        <v>141300795</v>
      </c>
      <c r="I29" s="20" t="n">
        <v>62013600</v>
      </c>
      <c r="J29" s="20" t="n">
        <v>59429700</v>
      </c>
    </row>
    <row r="30" customFormat="false" ht="15" hidden="false" customHeight="false" outlineLevel="0" collapsed="false">
      <c r="A30" s="17" t="s">
        <v>38</v>
      </c>
      <c r="B30" s="18" t="s">
        <v>17</v>
      </c>
      <c r="C30" s="18" t="s">
        <v>19</v>
      </c>
      <c r="D30" s="18" t="s">
        <v>68</v>
      </c>
      <c r="E30" s="18" t="s">
        <v>21</v>
      </c>
      <c r="F30" s="38" t="s">
        <v>76</v>
      </c>
      <c r="G30" s="8" t="n">
        <v>300</v>
      </c>
      <c r="H30" s="20" t="n">
        <v>31122167.59</v>
      </c>
      <c r="I30" s="20" t="n">
        <v>0</v>
      </c>
      <c r="J30" s="20" t="n">
        <v>0</v>
      </c>
    </row>
    <row r="31" customFormat="false" ht="30" hidden="false" customHeight="false" outlineLevel="0" collapsed="false">
      <c r="A31" s="17" t="s">
        <v>39</v>
      </c>
      <c r="B31" s="18" t="s">
        <v>17</v>
      </c>
      <c r="C31" s="18" t="s">
        <v>19</v>
      </c>
      <c r="D31" s="18" t="s">
        <v>68</v>
      </c>
      <c r="E31" s="18" t="s">
        <v>21</v>
      </c>
      <c r="F31" s="38" t="s">
        <v>76</v>
      </c>
      <c r="G31" s="8" t="n">
        <v>320</v>
      </c>
      <c r="H31" s="20" t="n">
        <v>31122167.59</v>
      </c>
      <c r="I31" s="20"/>
      <c r="J31" s="20"/>
    </row>
    <row r="32" customFormat="false" ht="45" hidden="false" customHeight="false" outlineLevel="0" collapsed="false">
      <c r="A32" s="17" t="s">
        <v>77</v>
      </c>
      <c r="B32" s="18" t="s">
        <v>17</v>
      </c>
      <c r="C32" s="18" t="s">
        <v>19</v>
      </c>
      <c r="D32" s="18" t="s">
        <v>68</v>
      </c>
      <c r="E32" s="18" t="s">
        <v>21</v>
      </c>
      <c r="F32" s="38" t="s">
        <v>76</v>
      </c>
      <c r="G32" s="8" t="n">
        <v>400</v>
      </c>
      <c r="H32" s="20" t="n">
        <v>110178627.41</v>
      </c>
      <c r="I32" s="20" t="n">
        <v>62013600</v>
      </c>
      <c r="J32" s="20" t="n">
        <v>59429700</v>
      </c>
    </row>
    <row r="33" customFormat="false" ht="15" hidden="false" customHeight="false" outlineLevel="0" collapsed="false">
      <c r="A33" s="39" t="s">
        <v>78</v>
      </c>
      <c r="B33" s="40" t="s">
        <v>17</v>
      </c>
      <c r="C33" s="40" t="s">
        <v>19</v>
      </c>
      <c r="D33" s="18" t="s">
        <v>68</v>
      </c>
      <c r="E33" s="18" t="s">
        <v>21</v>
      </c>
      <c r="F33" s="38" t="s">
        <v>76</v>
      </c>
      <c r="G33" s="10" t="n">
        <v>410</v>
      </c>
      <c r="H33" s="20" t="n">
        <v>110178627.41</v>
      </c>
      <c r="I33" s="20" t="n">
        <v>62013600</v>
      </c>
      <c r="J33" s="20" t="n">
        <v>59429700</v>
      </c>
    </row>
    <row r="34" customFormat="false" ht="57" hidden="false" customHeight="false" outlineLevel="0" collapsed="false">
      <c r="A34" s="12" t="s">
        <v>79</v>
      </c>
      <c r="B34" s="13" t="s">
        <v>17</v>
      </c>
      <c r="C34" s="13" t="s">
        <v>13</v>
      </c>
      <c r="D34" s="13"/>
      <c r="E34" s="18"/>
      <c r="F34" s="36"/>
      <c r="G34" s="36"/>
      <c r="H34" s="16" t="n">
        <v>29328276.95</v>
      </c>
      <c r="I34" s="16" t="n">
        <v>0</v>
      </c>
      <c r="J34" s="16" t="n">
        <v>0</v>
      </c>
    </row>
    <row r="35" customFormat="false" ht="42.75" hidden="false" customHeight="false" outlineLevel="0" collapsed="false">
      <c r="A35" s="12" t="s">
        <v>80</v>
      </c>
      <c r="B35" s="13" t="s">
        <v>17</v>
      </c>
      <c r="C35" s="13" t="s">
        <v>13</v>
      </c>
      <c r="D35" s="13" t="s">
        <v>81</v>
      </c>
      <c r="E35" s="18"/>
      <c r="F35" s="36"/>
      <c r="G35" s="36"/>
      <c r="H35" s="16" t="n">
        <v>24996275.84</v>
      </c>
      <c r="I35" s="16" t="n">
        <v>0</v>
      </c>
      <c r="J35" s="16" t="n">
        <v>0</v>
      </c>
    </row>
    <row r="36" customFormat="false" ht="30" hidden="false" customHeight="false" outlineLevel="0" collapsed="false">
      <c r="A36" s="17" t="s">
        <v>20</v>
      </c>
      <c r="B36" s="18" t="s">
        <v>17</v>
      </c>
      <c r="C36" s="18" t="s">
        <v>13</v>
      </c>
      <c r="D36" s="18" t="s">
        <v>81</v>
      </c>
      <c r="E36" s="18" t="s">
        <v>21</v>
      </c>
      <c r="F36" s="8"/>
      <c r="G36" s="8"/>
      <c r="H36" s="20" t="n">
        <v>24996275.84</v>
      </c>
      <c r="I36" s="20" t="n">
        <v>0</v>
      </c>
      <c r="J36" s="20" t="n">
        <v>0</v>
      </c>
    </row>
    <row r="37" customFormat="false" ht="45" hidden="false" customHeight="false" outlineLevel="0" collapsed="false">
      <c r="A37" s="30" t="s">
        <v>82</v>
      </c>
      <c r="B37" s="27" t="s">
        <v>17</v>
      </c>
      <c r="C37" s="27" t="s">
        <v>13</v>
      </c>
      <c r="D37" s="18" t="s">
        <v>81</v>
      </c>
      <c r="E37" s="18" t="s">
        <v>21</v>
      </c>
      <c r="F37" s="28" t="n">
        <v>81610</v>
      </c>
      <c r="G37" s="28"/>
      <c r="H37" s="20" t="n">
        <v>1044984.82</v>
      </c>
      <c r="I37" s="20" t="n">
        <v>0</v>
      </c>
      <c r="J37" s="20" t="n">
        <v>0</v>
      </c>
    </row>
    <row r="38" customFormat="false" ht="30" hidden="false" customHeight="false" outlineLevel="0" collapsed="false">
      <c r="A38" s="17" t="s">
        <v>25</v>
      </c>
      <c r="B38" s="27" t="s">
        <v>17</v>
      </c>
      <c r="C38" s="27" t="s">
        <v>13</v>
      </c>
      <c r="D38" s="18" t="s">
        <v>81</v>
      </c>
      <c r="E38" s="18" t="s">
        <v>21</v>
      </c>
      <c r="F38" s="28" t="n">
        <v>81610</v>
      </c>
      <c r="G38" s="28" t="n">
        <v>200</v>
      </c>
      <c r="H38" s="20" t="n">
        <v>1044984.82</v>
      </c>
      <c r="I38" s="20" t="n">
        <v>0</v>
      </c>
      <c r="J38" s="20" t="n">
        <v>0</v>
      </c>
    </row>
    <row r="39" customFormat="false" ht="45" hidden="false" customHeight="false" outlineLevel="0" collapsed="false">
      <c r="A39" s="17" t="s">
        <v>26</v>
      </c>
      <c r="B39" s="27" t="s">
        <v>17</v>
      </c>
      <c r="C39" s="27" t="s">
        <v>13</v>
      </c>
      <c r="D39" s="18" t="s">
        <v>81</v>
      </c>
      <c r="E39" s="18" t="s">
        <v>21</v>
      </c>
      <c r="F39" s="28" t="n">
        <v>81610</v>
      </c>
      <c r="G39" s="28" t="n">
        <v>240</v>
      </c>
      <c r="H39" s="20" t="n">
        <v>1044984.82</v>
      </c>
      <c r="I39" s="20"/>
      <c r="J39" s="20"/>
    </row>
    <row r="40" customFormat="false" ht="30" hidden="false" customHeight="false" outlineLevel="0" collapsed="false">
      <c r="A40" s="32" t="s">
        <v>88</v>
      </c>
      <c r="B40" s="27" t="s">
        <v>17</v>
      </c>
      <c r="C40" s="27" t="s">
        <v>13</v>
      </c>
      <c r="D40" s="18" t="s">
        <v>81</v>
      </c>
      <c r="E40" s="18" t="s">
        <v>21</v>
      </c>
      <c r="F40" s="27" t="s">
        <v>89</v>
      </c>
      <c r="G40" s="28"/>
      <c r="H40" s="20" t="n">
        <v>15550000</v>
      </c>
      <c r="I40" s="20" t="n">
        <v>0</v>
      </c>
      <c r="J40" s="20" t="n">
        <v>0</v>
      </c>
    </row>
    <row r="41" customFormat="false" ht="30" hidden="false" customHeight="false" outlineLevel="0" collapsed="false">
      <c r="A41" s="17" t="s">
        <v>25</v>
      </c>
      <c r="B41" s="27" t="s">
        <v>17</v>
      </c>
      <c r="C41" s="27" t="s">
        <v>13</v>
      </c>
      <c r="D41" s="18" t="s">
        <v>81</v>
      </c>
      <c r="E41" s="18" t="s">
        <v>21</v>
      </c>
      <c r="F41" s="27" t="s">
        <v>89</v>
      </c>
      <c r="G41" s="28" t="n">
        <v>200</v>
      </c>
      <c r="H41" s="20" t="n">
        <v>15550000</v>
      </c>
      <c r="I41" s="20" t="n">
        <v>0</v>
      </c>
      <c r="J41" s="20" t="n">
        <v>0</v>
      </c>
    </row>
    <row r="42" customFormat="false" ht="45" hidden="false" customHeight="false" outlineLevel="0" collapsed="false">
      <c r="A42" s="17" t="s">
        <v>26</v>
      </c>
      <c r="B42" s="27" t="s">
        <v>17</v>
      </c>
      <c r="C42" s="27" t="s">
        <v>13</v>
      </c>
      <c r="D42" s="18" t="s">
        <v>81</v>
      </c>
      <c r="E42" s="18" t="s">
        <v>21</v>
      </c>
      <c r="F42" s="27" t="s">
        <v>89</v>
      </c>
      <c r="G42" s="28" t="n">
        <v>240</v>
      </c>
      <c r="H42" s="20" t="n">
        <v>15550000</v>
      </c>
      <c r="I42" s="20"/>
      <c r="J42" s="20"/>
    </row>
    <row r="43" customFormat="false" ht="45" hidden="false" customHeight="false" outlineLevel="0" collapsed="false">
      <c r="A43" s="30" t="s">
        <v>82</v>
      </c>
      <c r="B43" s="27" t="s">
        <v>17</v>
      </c>
      <c r="C43" s="27" t="s">
        <v>13</v>
      </c>
      <c r="D43" s="18" t="s">
        <v>81</v>
      </c>
      <c r="E43" s="18" t="s">
        <v>21</v>
      </c>
      <c r="F43" s="27" t="s">
        <v>90</v>
      </c>
      <c r="G43" s="28"/>
      <c r="H43" s="20" t="n">
        <v>8401291.02</v>
      </c>
      <c r="I43" s="20" t="n">
        <v>0</v>
      </c>
      <c r="J43" s="20" t="n">
        <v>0</v>
      </c>
    </row>
    <row r="44" customFormat="false" ht="30" hidden="false" customHeight="false" outlineLevel="0" collapsed="false">
      <c r="A44" s="17" t="s">
        <v>25</v>
      </c>
      <c r="B44" s="27" t="s">
        <v>17</v>
      </c>
      <c r="C44" s="27" t="s">
        <v>13</v>
      </c>
      <c r="D44" s="18" t="s">
        <v>81</v>
      </c>
      <c r="E44" s="18" t="s">
        <v>21</v>
      </c>
      <c r="F44" s="27" t="s">
        <v>90</v>
      </c>
      <c r="G44" s="28" t="n">
        <v>200</v>
      </c>
      <c r="H44" s="20" t="n">
        <v>8401291.02</v>
      </c>
      <c r="I44" s="20" t="n">
        <v>0</v>
      </c>
      <c r="J44" s="20" t="n">
        <v>0</v>
      </c>
    </row>
    <row r="45" customFormat="false" ht="45" hidden="false" customHeight="false" outlineLevel="0" collapsed="false">
      <c r="A45" s="17" t="s">
        <v>26</v>
      </c>
      <c r="B45" s="27" t="s">
        <v>17</v>
      </c>
      <c r="C45" s="27" t="s">
        <v>13</v>
      </c>
      <c r="D45" s="18" t="s">
        <v>81</v>
      </c>
      <c r="E45" s="18" t="s">
        <v>21</v>
      </c>
      <c r="F45" s="27" t="s">
        <v>90</v>
      </c>
      <c r="G45" s="28" t="n">
        <v>240</v>
      </c>
      <c r="H45" s="20" t="n">
        <v>8401291.02</v>
      </c>
      <c r="I45" s="20"/>
      <c r="J45" s="20"/>
    </row>
    <row r="46" customFormat="false" ht="28.5" hidden="false" customHeight="false" outlineLevel="0" collapsed="false">
      <c r="A46" s="12" t="s">
        <v>91</v>
      </c>
      <c r="B46" s="13" t="s">
        <v>17</v>
      </c>
      <c r="C46" s="13" t="s">
        <v>13</v>
      </c>
      <c r="D46" s="13" t="s">
        <v>92</v>
      </c>
      <c r="E46" s="18"/>
      <c r="F46" s="36"/>
      <c r="G46" s="36"/>
      <c r="H46" s="16" t="n">
        <v>4332001.11</v>
      </c>
      <c r="I46" s="16" t="n">
        <v>0</v>
      </c>
      <c r="J46" s="16" t="n">
        <v>0</v>
      </c>
    </row>
    <row r="47" customFormat="false" ht="30" hidden="false" customHeight="false" outlineLevel="0" collapsed="false">
      <c r="A47" s="17" t="s">
        <v>20</v>
      </c>
      <c r="B47" s="18" t="s">
        <v>17</v>
      </c>
      <c r="C47" s="18" t="s">
        <v>13</v>
      </c>
      <c r="D47" s="18" t="s">
        <v>92</v>
      </c>
      <c r="E47" s="18" t="s">
        <v>21</v>
      </c>
      <c r="F47" s="8"/>
      <c r="G47" s="8"/>
      <c r="H47" s="20" t="n">
        <v>4332001.11</v>
      </c>
      <c r="I47" s="20" t="n">
        <v>0</v>
      </c>
      <c r="J47" s="20" t="n">
        <v>0</v>
      </c>
    </row>
    <row r="48" customFormat="false" ht="15" hidden="false" customHeight="false" outlineLevel="0" collapsed="false">
      <c r="A48" s="17" t="s">
        <v>93</v>
      </c>
      <c r="B48" s="18" t="s">
        <v>17</v>
      </c>
      <c r="C48" s="18" t="s">
        <v>13</v>
      </c>
      <c r="D48" s="18" t="s">
        <v>92</v>
      </c>
      <c r="E48" s="18" t="s">
        <v>21</v>
      </c>
      <c r="F48" s="8" t="n">
        <v>81690</v>
      </c>
      <c r="G48" s="8"/>
      <c r="H48" s="20" t="n">
        <v>2250900</v>
      </c>
      <c r="I48" s="20" t="n">
        <v>0</v>
      </c>
      <c r="J48" s="20" t="n">
        <v>0</v>
      </c>
    </row>
    <row r="49" customFormat="false" ht="30" hidden="false" customHeight="false" outlineLevel="0" collapsed="false">
      <c r="A49" s="17" t="s">
        <v>25</v>
      </c>
      <c r="B49" s="18" t="s">
        <v>17</v>
      </c>
      <c r="C49" s="18" t="s">
        <v>13</v>
      </c>
      <c r="D49" s="18" t="s">
        <v>92</v>
      </c>
      <c r="E49" s="18" t="s">
        <v>21</v>
      </c>
      <c r="F49" s="8" t="n">
        <v>81690</v>
      </c>
      <c r="G49" s="8" t="n">
        <v>200</v>
      </c>
      <c r="H49" s="20" t="n">
        <v>580000</v>
      </c>
      <c r="I49" s="20" t="n">
        <v>0</v>
      </c>
      <c r="J49" s="20" t="n">
        <v>0</v>
      </c>
    </row>
    <row r="50" customFormat="false" ht="45" hidden="false" customHeight="false" outlineLevel="0" collapsed="false">
      <c r="A50" s="17" t="s">
        <v>26</v>
      </c>
      <c r="B50" s="18" t="s">
        <v>17</v>
      </c>
      <c r="C50" s="18" t="s">
        <v>13</v>
      </c>
      <c r="D50" s="18" t="s">
        <v>92</v>
      </c>
      <c r="E50" s="18" t="s">
        <v>21</v>
      </c>
      <c r="F50" s="8" t="n">
        <v>81690</v>
      </c>
      <c r="G50" s="8" t="n">
        <v>240</v>
      </c>
      <c r="H50" s="20" t="n">
        <v>580000</v>
      </c>
      <c r="I50" s="20"/>
      <c r="J50" s="20"/>
    </row>
    <row r="51" customFormat="false" ht="45" hidden="false" customHeight="false" outlineLevel="0" collapsed="false">
      <c r="A51" s="17" t="s">
        <v>77</v>
      </c>
      <c r="B51" s="18" t="s">
        <v>17</v>
      </c>
      <c r="C51" s="18" t="s">
        <v>13</v>
      </c>
      <c r="D51" s="18" t="s">
        <v>92</v>
      </c>
      <c r="E51" s="18" t="s">
        <v>21</v>
      </c>
      <c r="F51" s="8" t="n">
        <v>81690</v>
      </c>
      <c r="G51" s="8" t="n">
        <v>400</v>
      </c>
      <c r="H51" s="20" t="n">
        <v>1670900</v>
      </c>
      <c r="I51" s="20" t="n">
        <v>0</v>
      </c>
      <c r="J51" s="20" t="n">
        <v>0</v>
      </c>
    </row>
    <row r="52" customFormat="false" ht="15" hidden="false" customHeight="false" outlineLevel="0" collapsed="false">
      <c r="A52" s="39" t="s">
        <v>78</v>
      </c>
      <c r="B52" s="18" t="s">
        <v>17</v>
      </c>
      <c r="C52" s="18" t="s">
        <v>13</v>
      </c>
      <c r="D52" s="18" t="s">
        <v>92</v>
      </c>
      <c r="E52" s="18" t="s">
        <v>21</v>
      </c>
      <c r="F52" s="8" t="n">
        <v>81690</v>
      </c>
      <c r="G52" s="8" t="n">
        <v>410</v>
      </c>
      <c r="H52" s="20" t="n">
        <v>1670900</v>
      </c>
      <c r="I52" s="20"/>
      <c r="J52" s="20"/>
    </row>
    <row r="53" customFormat="false" ht="15" hidden="false" customHeight="false" outlineLevel="0" collapsed="false">
      <c r="A53" s="17" t="s">
        <v>95</v>
      </c>
      <c r="B53" s="18" t="s">
        <v>17</v>
      </c>
      <c r="C53" s="18" t="s">
        <v>13</v>
      </c>
      <c r="D53" s="18" t="s">
        <v>92</v>
      </c>
      <c r="E53" s="18" t="s">
        <v>21</v>
      </c>
      <c r="F53" s="8" t="n">
        <v>81730</v>
      </c>
      <c r="G53" s="8"/>
      <c r="H53" s="20" t="n">
        <v>1976580</v>
      </c>
      <c r="I53" s="20" t="n">
        <v>0</v>
      </c>
      <c r="J53" s="20" t="n">
        <v>0</v>
      </c>
    </row>
    <row r="54" customFormat="false" ht="30" hidden="false" customHeight="false" outlineLevel="0" collapsed="false">
      <c r="A54" s="17" t="s">
        <v>25</v>
      </c>
      <c r="B54" s="18" t="s">
        <v>17</v>
      </c>
      <c r="C54" s="18" t="s">
        <v>13</v>
      </c>
      <c r="D54" s="18" t="s">
        <v>92</v>
      </c>
      <c r="E54" s="18" t="s">
        <v>21</v>
      </c>
      <c r="F54" s="8" t="n">
        <v>81730</v>
      </c>
      <c r="G54" s="8" t="n">
        <v>200</v>
      </c>
      <c r="H54" s="20" t="n">
        <v>1976580</v>
      </c>
      <c r="I54" s="20" t="n">
        <v>0</v>
      </c>
      <c r="J54" s="20" t="n">
        <v>0</v>
      </c>
    </row>
    <row r="55" customFormat="false" ht="45" hidden="false" customHeight="false" outlineLevel="0" collapsed="false">
      <c r="A55" s="17" t="s">
        <v>26</v>
      </c>
      <c r="B55" s="18" t="s">
        <v>17</v>
      </c>
      <c r="C55" s="18" t="s">
        <v>13</v>
      </c>
      <c r="D55" s="18" t="s">
        <v>92</v>
      </c>
      <c r="E55" s="18" t="s">
        <v>21</v>
      </c>
      <c r="F55" s="8" t="n">
        <v>81730</v>
      </c>
      <c r="G55" s="8" t="n">
        <v>240</v>
      </c>
      <c r="H55" s="20" t="n">
        <v>1976580</v>
      </c>
      <c r="I55" s="20"/>
      <c r="J55" s="20"/>
    </row>
    <row r="56" customFormat="false" ht="15" hidden="false" customHeight="false" outlineLevel="0" collapsed="false">
      <c r="A56" s="34" t="s">
        <v>96</v>
      </c>
      <c r="B56" s="18" t="s">
        <v>17</v>
      </c>
      <c r="C56" s="18" t="s">
        <v>13</v>
      </c>
      <c r="D56" s="18" t="s">
        <v>92</v>
      </c>
      <c r="E56" s="18" t="s">
        <v>21</v>
      </c>
      <c r="F56" s="8" t="n">
        <v>83280</v>
      </c>
      <c r="G56" s="8"/>
      <c r="H56" s="20" t="n">
        <v>104521.11</v>
      </c>
      <c r="I56" s="20" t="n">
        <v>0</v>
      </c>
      <c r="J56" s="20" t="n">
        <v>0</v>
      </c>
    </row>
    <row r="57" customFormat="false" ht="30" hidden="false" customHeight="false" outlineLevel="0" collapsed="false">
      <c r="A57" s="34" t="s">
        <v>25</v>
      </c>
      <c r="B57" s="18" t="s">
        <v>17</v>
      </c>
      <c r="C57" s="18" t="s">
        <v>13</v>
      </c>
      <c r="D57" s="18" t="s">
        <v>92</v>
      </c>
      <c r="E57" s="18" t="s">
        <v>21</v>
      </c>
      <c r="F57" s="8" t="n">
        <v>83280</v>
      </c>
      <c r="G57" s="8" t="n">
        <v>200</v>
      </c>
      <c r="H57" s="20" t="n">
        <v>104521.11</v>
      </c>
      <c r="I57" s="20" t="n">
        <v>0</v>
      </c>
      <c r="J57" s="20" t="n">
        <v>0</v>
      </c>
    </row>
    <row r="58" customFormat="false" ht="45" hidden="false" customHeight="false" outlineLevel="0" collapsed="false">
      <c r="A58" s="17" t="s">
        <v>26</v>
      </c>
      <c r="B58" s="18" t="s">
        <v>17</v>
      </c>
      <c r="C58" s="18" t="s">
        <v>13</v>
      </c>
      <c r="D58" s="18" t="s">
        <v>92</v>
      </c>
      <c r="E58" s="18" t="s">
        <v>21</v>
      </c>
      <c r="F58" s="8" t="n">
        <v>83280</v>
      </c>
      <c r="G58" s="8" t="n">
        <v>240</v>
      </c>
      <c r="H58" s="20" t="n">
        <v>104521.11</v>
      </c>
      <c r="I58" s="20"/>
      <c r="J58" s="20"/>
    </row>
    <row r="59" customFormat="false" ht="28.5" hidden="false" customHeight="false" outlineLevel="0" collapsed="false">
      <c r="A59" s="12" t="s">
        <v>98</v>
      </c>
      <c r="B59" s="13" t="s">
        <v>17</v>
      </c>
      <c r="C59" s="13" t="s">
        <v>14</v>
      </c>
      <c r="D59" s="13"/>
      <c r="E59" s="18"/>
      <c r="F59" s="36"/>
      <c r="G59" s="36"/>
      <c r="H59" s="16" t="n">
        <v>1767680</v>
      </c>
      <c r="I59" s="16" t="n">
        <v>0</v>
      </c>
      <c r="J59" s="16" t="n">
        <v>0</v>
      </c>
    </row>
    <row r="60" customFormat="false" ht="31.5" hidden="false" customHeight="false" outlineLevel="0" collapsed="false">
      <c r="A60" s="41" t="s">
        <v>99</v>
      </c>
      <c r="B60" s="13" t="s">
        <v>17</v>
      </c>
      <c r="C60" s="13" t="s">
        <v>14</v>
      </c>
      <c r="D60" s="13" t="s">
        <v>100</v>
      </c>
      <c r="E60" s="13"/>
      <c r="F60" s="42"/>
      <c r="G60" s="43"/>
      <c r="H60" s="16" t="n">
        <v>107458</v>
      </c>
      <c r="I60" s="16" t="n">
        <v>0</v>
      </c>
      <c r="J60" s="16" t="n">
        <v>0</v>
      </c>
    </row>
    <row r="61" customFormat="false" ht="30" hidden="false" customHeight="false" outlineLevel="0" collapsed="false">
      <c r="A61" s="17" t="s">
        <v>20</v>
      </c>
      <c r="B61" s="18" t="s">
        <v>17</v>
      </c>
      <c r="C61" s="18" t="s">
        <v>14</v>
      </c>
      <c r="D61" s="18" t="s">
        <v>100</v>
      </c>
      <c r="E61" s="18" t="s">
        <v>21</v>
      </c>
      <c r="F61" s="27"/>
      <c r="G61" s="28"/>
      <c r="H61" s="20" t="n">
        <v>107458</v>
      </c>
      <c r="I61" s="20" t="n">
        <v>0</v>
      </c>
      <c r="J61" s="20" t="n">
        <v>0</v>
      </c>
    </row>
    <row r="62" customFormat="false" ht="15" hidden="false" customHeight="false" outlineLevel="0" collapsed="false">
      <c r="A62" s="17" t="s">
        <v>101</v>
      </c>
      <c r="B62" s="18" t="s">
        <v>17</v>
      </c>
      <c r="C62" s="18" t="s">
        <v>14</v>
      </c>
      <c r="D62" s="18" t="s">
        <v>100</v>
      </c>
      <c r="E62" s="18" t="s">
        <v>21</v>
      </c>
      <c r="F62" s="27" t="s">
        <v>102</v>
      </c>
      <c r="G62" s="28"/>
      <c r="H62" s="20" t="n">
        <v>107458</v>
      </c>
      <c r="I62" s="20" t="n">
        <v>0</v>
      </c>
      <c r="J62" s="20" t="n">
        <v>0</v>
      </c>
    </row>
    <row r="63" customFormat="false" ht="45" hidden="false" customHeight="false" outlineLevel="0" collapsed="false">
      <c r="A63" s="32" t="s">
        <v>63</v>
      </c>
      <c r="B63" s="18" t="s">
        <v>17</v>
      </c>
      <c r="C63" s="18" t="s">
        <v>14</v>
      </c>
      <c r="D63" s="18" t="s">
        <v>100</v>
      </c>
      <c r="E63" s="18" t="s">
        <v>21</v>
      </c>
      <c r="F63" s="27" t="s">
        <v>102</v>
      </c>
      <c r="G63" s="28" t="n">
        <v>600</v>
      </c>
      <c r="H63" s="20" t="n">
        <v>107458</v>
      </c>
      <c r="I63" s="20" t="n">
        <v>0</v>
      </c>
      <c r="J63" s="20" t="n">
        <v>0</v>
      </c>
    </row>
    <row r="64" customFormat="false" ht="15" hidden="false" customHeight="false" outlineLevel="0" collapsed="false">
      <c r="A64" s="32" t="s">
        <v>103</v>
      </c>
      <c r="B64" s="18" t="s">
        <v>17</v>
      </c>
      <c r="C64" s="18" t="s">
        <v>14</v>
      </c>
      <c r="D64" s="18" t="s">
        <v>100</v>
      </c>
      <c r="E64" s="18" t="s">
        <v>21</v>
      </c>
      <c r="F64" s="27" t="s">
        <v>102</v>
      </c>
      <c r="G64" s="28" t="n">
        <v>610</v>
      </c>
      <c r="H64" s="20" t="n">
        <v>107458</v>
      </c>
      <c r="I64" s="16"/>
      <c r="J64" s="16"/>
    </row>
    <row r="65" customFormat="false" ht="42.75" hidden="false" customHeight="false" outlineLevel="0" collapsed="false">
      <c r="A65" s="12" t="s">
        <v>104</v>
      </c>
      <c r="B65" s="13" t="s">
        <v>17</v>
      </c>
      <c r="C65" s="13" t="s">
        <v>14</v>
      </c>
      <c r="D65" s="13" t="s">
        <v>105</v>
      </c>
      <c r="E65" s="18"/>
      <c r="F65" s="36"/>
      <c r="G65" s="36"/>
      <c r="H65" s="16" t="n">
        <v>560222</v>
      </c>
      <c r="I65" s="16" t="n">
        <v>0</v>
      </c>
      <c r="J65" s="16" t="n">
        <v>0</v>
      </c>
    </row>
    <row r="66" customFormat="false" ht="30" hidden="false" customHeight="false" outlineLevel="0" collapsed="false">
      <c r="A66" s="17" t="s">
        <v>20</v>
      </c>
      <c r="B66" s="18" t="s">
        <v>17</v>
      </c>
      <c r="C66" s="18" t="s">
        <v>14</v>
      </c>
      <c r="D66" s="18" t="s">
        <v>105</v>
      </c>
      <c r="E66" s="18" t="s">
        <v>21</v>
      </c>
      <c r="F66" s="8"/>
      <c r="G66" s="8"/>
      <c r="H66" s="20" t="n">
        <v>560222</v>
      </c>
      <c r="I66" s="20" t="n">
        <v>0</v>
      </c>
      <c r="J66" s="20" t="n">
        <v>0</v>
      </c>
    </row>
    <row r="67" customFormat="false" ht="15" hidden="false" customHeight="false" outlineLevel="0" collapsed="false">
      <c r="A67" s="30" t="s">
        <v>108</v>
      </c>
      <c r="B67" s="18" t="s">
        <v>17</v>
      </c>
      <c r="C67" s="18" t="s">
        <v>14</v>
      </c>
      <c r="D67" s="18" t="s">
        <v>105</v>
      </c>
      <c r="E67" s="18" t="s">
        <v>21</v>
      </c>
      <c r="F67" s="8" t="n">
        <v>80320</v>
      </c>
      <c r="G67" s="8"/>
      <c r="H67" s="20" t="n">
        <v>87400</v>
      </c>
      <c r="I67" s="20" t="n">
        <v>0</v>
      </c>
      <c r="J67" s="20" t="n">
        <v>0</v>
      </c>
    </row>
    <row r="68" customFormat="false" ht="45" hidden="false" customHeight="false" outlineLevel="0" collapsed="false">
      <c r="A68" s="17" t="s">
        <v>63</v>
      </c>
      <c r="B68" s="18" t="s">
        <v>17</v>
      </c>
      <c r="C68" s="18" t="s">
        <v>14</v>
      </c>
      <c r="D68" s="18" t="s">
        <v>105</v>
      </c>
      <c r="E68" s="18" t="s">
        <v>21</v>
      </c>
      <c r="F68" s="8" t="n">
        <v>80320</v>
      </c>
      <c r="G68" s="8" t="n">
        <v>600</v>
      </c>
      <c r="H68" s="20" t="n">
        <v>87400</v>
      </c>
      <c r="I68" s="20" t="n">
        <v>0</v>
      </c>
      <c r="J68" s="20" t="n">
        <v>0</v>
      </c>
    </row>
    <row r="69" customFormat="false" ht="15" hidden="false" customHeight="false" outlineLevel="0" collapsed="false">
      <c r="A69" s="17" t="s">
        <v>103</v>
      </c>
      <c r="B69" s="18" t="s">
        <v>17</v>
      </c>
      <c r="C69" s="18" t="s">
        <v>14</v>
      </c>
      <c r="D69" s="18" t="s">
        <v>105</v>
      </c>
      <c r="E69" s="18" t="s">
        <v>21</v>
      </c>
      <c r="F69" s="8" t="n">
        <v>80320</v>
      </c>
      <c r="G69" s="8" t="n">
        <v>610</v>
      </c>
      <c r="H69" s="20" t="n">
        <v>87400</v>
      </c>
      <c r="I69" s="20"/>
      <c r="J69" s="20"/>
    </row>
    <row r="70" customFormat="false" ht="15" hidden="false" customHeight="false" outlineLevel="0" collapsed="false">
      <c r="A70" s="30" t="s">
        <v>110</v>
      </c>
      <c r="B70" s="18" t="s">
        <v>17</v>
      </c>
      <c r="C70" s="18" t="s">
        <v>14</v>
      </c>
      <c r="D70" s="18" t="s">
        <v>105</v>
      </c>
      <c r="E70" s="18" t="s">
        <v>21</v>
      </c>
      <c r="F70" s="8" t="n">
        <v>80480</v>
      </c>
      <c r="G70" s="8"/>
      <c r="H70" s="20" t="n">
        <v>400000</v>
      </c>
      <c r="I70" s="20" t="n">
        <v>0</v>
      </c>
      <c r="J70" s="20" t="n">
        <v>0</v>
      </c>
    </row>
    <row r="71" customFormat="false" ht="45" hidden="false" customHeight="false" outlineLevel="0" collapsed="false">
      <c r="A71" s="17" t="s">
        <v>63</v>
      </c>
      <c r="B71" s="18" t="s">
        <v>17</v>
      </c>
      <c r="C71" s="18" t="s">
        <v>14</v>
      </c>
      <c r="D71" s="18" t="s">
        <v>105</v>
      </c>
      <c r="E71" s="18" t="s">
        <v>21</v>
      </c>
      <c r="F71" s="8" t="n">
        <v>80480</v>
      </c>
      <c r="G71" s="8" t="n">
        <v>600</v>
      </c>
      <c r="H71" s="20" t="n">
        <v>400000</v>
      </c>
      <c r="I71" s="20" t="n">
        <v>0</v>
      </c>
      <c r="J71" s="20" t="n">
        <v>0</v>
      </c>
    </row>
    <row r="72" customFormat="false" ht="15" hidden="false" customHeight="false" outlineLevel="0" collapsed="false">
      <c r="A72" s="17" t="s">
        <v>103</v>
      </c>
      <c r="B72" s="18" t="s">
        <v>17</v>
      </c>
      <c r="C72" s="18" t="s">
        <v>14</v>
      </c>
      <c r="D72" s="18" t="s">
        <v>105</v>
      </c>
      <c r="E72" s="18" t="s">
        <v>21</v>
      </c>
      <c r="F72" s="8" t="n">
        <v>80480</v>
      </c>
      <c r="G72" s="8" t="n">
        <v>610</v>
      </c>
      <c r="H72" s="20" t="n">
        <v>400000</v>
      </c>
      <c r="I72" s="20"/>
      <c r="J72" s="20"/>
    </row>
    <row r="73" customFormat="false" ht="30" hidden="false" customHeight="false" outlineLevel="0" collapsed="false">
      <c r="A73" s="30" t="s">
        <v>112</v>
      </c>
      <c r="B73" s="18" t="s">
        <v>17</v>
      </c>
      <c r="C73" s="18" t="s">
        <v>14</v>
      </c>
      <c r="D73" s="18" t="s">
        <v>105</v>
      </c>
      <c r="E73" s="18" t="s">
        <v>21</v>
      </c>
      <c r="F73" s="8" t="n">
        <v>82530</v>
      </c>
      <c r="G73" s="8"/>
      <c r="H73" s="20" t="n">
        <v>72822</v>
      </c>
      <c r="I73" s="20" t="n">
        <v>0</v>
      </c>
      <c r="J73" s="20" t="n">
        <v>0</v>
      </c>
    </row>
    <row r="74" customFormat="false" ht="30" hidden="false" customHeight="false" outlineLevel="0" collapsed="false">
      <c r="A74" s="32" t="s">
        <v>25</v>
      </c>
      <c r="B74" s="18" t="s">
        <v>17</v>
      </c>
      <c r="C74" s="18" t="s">
        <v>14</v>
      </c>
      <c r="D74" s="18" t="s">
        <v>105</v>
      </c>
      <c r="E74" s="18" t="s">
        <v>21</v>
      </c>
      <c r="F74" s="8" t="n">
        <v>82530</v>
      </c>
      <c r="G74" s="8" t="n">
        <v>200</v>
      </c>
      <c r="H74" s="20" t="n">
        <v>72822</v>
      </c>
      <c r="I74" s="20" t="n">
        <v>0</v>
      </c>
      <c r="J74" s="20" t="n">
        <v>0</v>
      </c>
    </row>
    <row r="75" customFormat="false" ht="45" hidden="false" customHeight="false" outlineLevel="0" collapsed="false">
      <c r="A75" s="32" t="s">
        <v>26</v>
      </c>
      <c r="B75" s="18" t="s">
        <v>17</v>
      </c>
      <c r="C75" s="18" t="s">
        <v>14</v>
      </c>
      <c r="D75" s="18" t="s">
        <v>105</v>
      </c>
      <c r="E75" s="18" t="s">
        <v>21</v>
      </c>
      <c r="F75" s="8" t="n">
        <v>82530</v>
      </c>
      <c r="G75" s="8" t="n">
        <v>240</v>
      </c>
      <c r="H75" s="20" t="n">
        <v>72822</v>
      </c>
      <c r="I75" s="20"/>
      <c r="J75" s="20"/>
    </row>
    <row r="76" customFormat="false" ht="28.5" hidden="false" customHeight="false" outlineLevel="0" collapsed="false">
      <c r="A76" s="45" t="s">
        <v>116</v>
      </c>
      <c r="B76" s="13" t="s">
        <v>17</v>
      </c>
      <c r="C76" s="13" t="s">
        <v>14</v>
      </c>
      <c r="D76" s="13" t="s">
        <v>117</v>
      </c>
      <c r="E76" s="18"/>
      <c r="F76" s="42"/>
      <c r="G76" s="43"/>
      <c r="H76" s="16" t="n">
        <v>1100000</v>
      </c>
      <c r="I76" s="16" t="n">
        <v>0</v>
      </c>
      <c r="J76" s="16" t="n">
        <v>0</v>
      </c>
    </row>
    <row r="77" customFormat="false" ht="30" hidden="false" customHeight="false" outlineLevel="0" collapsed="false">
      <c r="A77" s="17" t="s">
        <v>20</v>
      </c>
      <c r="B77" s="18" t="s">
        <v>17</v>
      </c>
      <c r="C77" s="18" t="s">
        <v>14</v>
      </c>
      <c r="D77" s="18" t="s">
        <v>117</v>
      </c>
      <c r="E77" s="18" t="s">
        <v>21</v>
      </c>
      <c r="F77" s="27"/>
      <c r="G77" s="28"/>
      <c r="H77" s="20" t="n">
        <v>1100000</v>
      </c>
      <c r="I77" s="20" t="n">
        <v>0</v>
      </c>
      <c r="J77" s="20" t="n">
        <v>0</v>
      </c>
    </row>
    <row r="78" customFormat="false" ht="30" hidden="false" customHeight="false" outlineLevel="0" collapsed="false">
      <c r="A78" s="32" t="s">
        <v>119</v>
      </c>
      <c r="B78" s="18" t="s">
        <v>17</v>
      </c>
      <c r="C78" s="18" t="s">
        <v>14</v>
      </c>
      <c r="D78" s="18" t="s">
        <v>117</v>
      </c>
      <c r="E78" s="18" t="s">
        <v>21</v>
      </c>
      <c r="F78" s="8" t="n">
        <v>82300</v>
      </c>
      <c r="G78" s="8"/>
      <c r="H78" s="20" t="n">
        <v>1100000</v>
      </c>
      <c r="I78" s="20" t="n">
        <v>0</v>
      </c>
      <c r="J78" s="20" t="n">
        <v>0</v>
      </c>
    </row>
    <row r="79" customFormat="false" ht="30" hidden="false" customHeight="false" outlineLevel="0" collapsed="false">
      <c r="A79" s="44" t="s">
        <v>25</v>
      </c>
      <c r="B79" s="18" t="s">
        <v>17</v>
      </c>
      <c r="C79" s="18" t="s">
        <v>14</v>
      </c>
      <c r="D79" s="18" t="s">
        <v>117</v>
      </c>
      <c r="E79" s="18" t="s">
        <v>21</v>
      </c>
      <c r="F79" s="8" t="n">
        <v>82300</v>
      </c>
      <c r="G79" s="8" t="n">
        <v>200</v>
      </c>
      <c r="H79" s="20" t="n">
        <v>1100000</v>
      </c>
      <c r="I79" s="20" t="n">
        <v>0</v>
      </c>
      <c r="J79" s="20" t="n">
        <v>0</v>
      </c>
    </row>
    <row r="80" customFormat="false" ht="45" hidden="false" customHeight="false" outlineLevel="0" collapsed="false">
      <c r="A80" s="44" t="s">
        <v>26</v>
      </c>
      <c r="B80" s="18" t="s">
        <v>17</v>
      </c>
      <c r="C80" s="18" t="s">
        <v>14</v>
      </c>
      <c r="D80" s="18" t="s">
        <v>117</v>
      </c>
      <c r="E80" s="18" t="s">
        <v>21</v>
      </c>
      <c r="F80" s="8" t="n">
        <v>82300</v>
      </c>
      <c r="G80" s="8" t="n">
        <v>240</v>
      </c>
      <c r="H80" s="20" t="n">
        <v>1100000</v>
      </c>
      <c r="I80" s="20"/>
      <c r="J80" s="20"/>
    </row>
    <row r="81" customFormat="false" ht="57" hidden="false" customHeight="false" outlineLevel="0" collapsed="false">
      <c r="A81" s="12" t="s">
        <v>124</v>
      </c>
      <c r="B81" s="13" t="s">
        <v>17</v>
      </c>
      <c r="C81" s="13" t="s">
        <v>15</v>
      </c>
      <c r="D81" s="13"/>
      <c r="E81" s="18"/>
      <c r="F81" s="36"/>
      <c r="G81" s="36"/>
      <c r="H81" s="16" t="n">
        <v>300000</v>
      </c>
      <c r="I81" s="16" t="n">
        <v>0</v>
      </c>
      <c r="J81" s="16" t="n">
        <v>0</v>
      </c>
    </row>
    <row r="82" customFormat="false" ht="28.5" hidden="false" customHeight="false" outlineLevel="0" collapsed="false">
      <c r="A82" s="12" t="s">
        <v>125</v>
      </c>
      <c r="B82" s="13" t="s">
        <v>17</v>
      </c>
      <c r="C82" s="13" t="s">
        <v>15</v>
      </c>
      <c r="D82" s="13" t="s">
        <v>126</v>
      </c>
      <c r="E82" s="18"/>
      <c r="F82" s="36"/>
      <c r="G82" s="36"/>
      <c r="H82" s="16" t="n">
        <v>300000</v>
      </c>
      <c r="I82" s="16" t="n">
        <v>0</v>
      </c>
      <c r="J82" s="16" t="n">
        <v>0</v>
      </c>
    </row>
    <row r="83" customFormat="false" ht="30" hidden="false" customHeight="false" outlineLevel="0" collapsed="false">
      <c r="A83" s="17" t="s">
        <v>20</v>
      </c>
      <c r="B83" s="27" t="s">
        <v>17</v>
      </c>
      <c r="C83" s="27" t="s">
        <v>15</v>
      </c>
      <c r="D83" s="27" t="s">
        <v>126</v>
      </c>
      <c r="E83" s="18" t="s">
        <v>21</v>
      </c>
      <c r="F83" s="28"/>
      <c r="G83" s="28"/>
      <c r="H83" s="20" t="n">
        <v>300000</v>
      </c>
      <c r="I83" s="20" t="n">
        <v>0</v>
      </c>
      <c r="J83" s="20" t="n">
        <v>0</v>
      </c>
    </row>
    <row r="84" customFormat="false" ht="15" hidden="false" customHeight="false" outlineLevel="0" collapsed="false">
      <c r="A84" s="17" t="s">
        <v>136</v>
      </c>
      <c r="B84" s="27" t="s">
        <v>17</v>
      </c>
      <c r="C84" s="27" t="s">
        <v>15</v>
      </c>
      <c r="D84" s="27" t="s">
        <v>126</v>
      </c>
      <c r="E84" s="18" t="s">
        <v>21</v>
      </c>
      <c r="F84" s="28" t="n">
        <v>81660</v>
      </c>
      <c r="G84" s="28"/>
      <c r="H84" s="20" t="n">
        <v>300000</v>
      </c>
      <c r="I84" s="20" t="n">
        <v>0</v>
      </c>
      <c r="J84" s="20" t="n">
        <v>0</v>
      </c>
    </row>
    <row r="85" customFormat="false" ht="30" hidden="false" customHeight="false" outlineLevel="0" collapsed="false">
      <c r="A85" s="17" t="s">
        <v>25</v>
      </c>
      <c r="B85" s="27" t="s">
        <v>17</v>
      </c>
      <c r="C85" s="27" t="s">
        <v>15</v>
      </c>
      <c r="D85" s="27" t="s">
        <v>126</v>
      </c>
      <c r="E85" s="18" t="s">
        <v>21</v>
      </c>
      <c r="F85" s="28" t="n">
        <v>81660</v>
      </c>
      <c r="G85" s="28" t="n">
        <v>200</v>
      </c>
      <c r="H85" s="20" t="n">
        <v>300000</v>
      </c>
      <c r="I85" s="20" t="n">
        <v>0</v>
      </c>
      <c r="J85" s="20" t="n">
        <v>0</v>
      </c>
    </row>
    <row r="86" customFormat="false" ht="45" hidden="false" customHeight="false" outlineLevel="0" collapsed="false">
      <c r="A86" s="17" t="s">
        <v>26</v>
      </c>
      <c r="B86" s="27" t="s">
        <v>17</v>
      </c>
      <c r="C86" s="27" t="s">
        <v>15</v>
      </c>
      <c r="D86" s="27" t="s">
        <v>126</v>
      </c>
      <c r="E86" s="18" t="s">
        <v>21</v>
      </c>
      <c r="F86" s="28" t="n">
        <v>81660</v>
      </c>
      <c r="G86" s="28" t="n">
        <v>240</v>
      </c>
      <c r="H86" s="20" t="n">
        <v>300000</v>
      </c>
      <c r="I86" s="20"/>
      <c r="J86" s="20"/>
    </row>
    <row r="87" customFormat="false" ht="28.5" hidden="false" customHeight="false" outlineLevel="0" collapsed="false">
      <c r="A87" s="12" t="s">
        <v>143</v>
      </c>
      <c r="B87" s="13" t="s">
        <v>61</v>
      </c>
      <c r="C87" s="13"/>
      <c r="D87" s="13"/>
      <c r="E87" s="13"/>
      <c r="F87" s="36"/>
      <c r="G87" s="36"/>
      <c r="H87" s="16" t="n">
        <v>1347969.76</v>
      </c>
      <c r="I87" s="16" t="n">
        <v>0</v>
      </c>
      <c r="J87" s="16" t="n">
        <v>0</v>
      </c>
    </row>
    <row r="88" customFormat="false" ht="28.5" hidden="false" customHeight="false" outlineLevel="0" collapsed="false">
      <c r="A88" s="12" t="s">
        <v>144</v>
      </c>
      <c r="B88" s="13" t="s">
        <v>61</v>
      </c>
      <c r="C88" s="13" t="s">
        <v>19</v>
      </c>
      <c r="D88" s="13" t="s">
        <v>145</v>
      </c>
      <c r="E88" s="13"/>
      <c r="F88" s="36"/>
      <c r="G88" s="36"/>
      <c r="H88" s="16" t="n">
        <v>-21694.66</v>
      </c>
      <c r="I88" s="16" t="n">
        <v>0</v>
      </c>
      <c r="J88" s="16" t="n">
        <v>0</v>
      </c>
    </row>
    <row r="89" customFormat="false" ht="45" hidden="false" customHeight="false" outlineLevel="0" collapsed="false">
      <c r="A89" s="17" t="s">
        <v>127</v>
      </c>
      <c r="B89" s="18" t="s">
        <v>61</v>
      </c>
      <c r="C89" s="18" t="s">
        <v>19</v>
      </c>
      <c r="D89" s="18" t="s">
        <v>145</v>
      </c>
      <c r="E89" s="18" t="s">
        <v>128</v>
      </c>
      <c r="F89" s="8"/>
      <c r="G89" s="8"/>
      <c r="H89" s="20" t="n">
        <v>-21694.66</v>
      </c>
      <c r="I89" s="20" t="n">
        <v>0</v>
      </c>
      <c r="J89" s="20" t="n">
        <v>0</v>
      </c>
    </row>
    <row r="90" customFormat="false" ht="45" hidden="false" customHeight="false" outlineLevel="0" collapsed="false">
      <c r="A90" s="17" t="s">
        <v>146</v>
      </c>
      <c r="B90" s="18" t="s">
        <v>61</v>
      </c>
      <c r="C90" s="18" t="s">
        <v>19</v>
      </c>
      <c r="D90" s="18" t="s">
        <v>145</v>
      </c>
      <c r="E90" s="18" t="s">
        <v>128</v>
      </c>
      <c r="F90" s="8" t="n">
        <v>14910</v>
      </c>
      <c r="G90" s="8"/>
      <c r="H90" s="20" t="n">
        <v>-21694.66</v>
      </c>
      <c r="I90" s="20" t="n">
        <v>0</v>
      </c>
      <c r="J90" s="20" t="n">
        <v>0</v>
      </c>
    </row>
    <row r="91" customFormat="false" ht="45" hidden="false" customHeight="false" outlineLevel="0" collapsed="false">
      <c r="A91" s="17" t="s">
        <v>63</v>
      </c>
      <c r="B91" s="18" t="s">
        <v>61</v>
      </c>
      <c r="C91" s="18" t="s">
        <v>19</v>
      </c>
      <c r="D91" s="18" t="s">
        <v>145</v>
      </c>
      <c r="E91" s="18" t="s">
        <v>128</v>
      </c>
      <c r="F91" s="8" t="n">
        <v>14910</v>
      </c>
      <c r="G91" s="8" t="n">
        <v>600</v>
      </c>
      <c r="H91" s="20" t="n">
        <v>-21694.66</v>
      </c>
      <c r="I91" s="20" t="n">
        <v>0</v>
      </c>
      <c r="J91" s="20" t="n">
        <v>0</v>
      </c>
    </row>
    <row r="92" customFormat="false" ht="15" hidden="false" customHeight="false" outlineLevel="0" collapsed="false">
      <c r="A92" s="34" t="s">
        <v>107</v>
      </c>
      <c r="B92" s="18" t="s">
        <v>61</v>
      </c>
      <c r="C92" s="18" t="s">
        <v>19</v>
      </c>
      <c r="D92" s="18" t="s">
        <v>145</v>
      </c>
      <c r="E92" s="18" t="s">
        <v>128</v>
      </c>
      <c r="F92" s="8" t="n">
        <v>14910</v>
      </c>
      <c r="G92" s="8" t="n">
        <v>610</v>
      </c>
      <c r="H92" s="20" t="n">
        <v>-103953.39</v>
      </c>
      <c r="I92" s="20"/>
      <c r="J92" s="20"/>
    </row>
    <row r="93" customFormat="false" ht="15" hidden="false" customHeight="false" outlineLevel="0" collapsed="false">
      <c r="A93" s="34" t="s">
        <v>134</v>
      </c>
      <c r="B93" s="18" t="s">
        <v>61</v>
      </c>
      <c r="C93" s="18" t="s">
        <v>19</v>
      </c>
      <c r="D93" s="18" t="s">
        <v>145</v>
      </c>
      <c r="E93" s="18" t="s">
        <v>128</v>
      </c>
      <c r="F93" s="8" t="n">
        <v>14910</v>
      </c>
      <c r="G93" s="8" t="n">
        <v>620</v>
      </c>
      <c r="H93" s="20" t="n">
        <v>82258.73</v>
      </c>
      <c r="I93" s="20"/>
      <c r="J93" s="20"/>
    </row>
    <row r="94" customFormat="false" ht="28.5" hidden="false" customHeight="false" outlineLevel="0" collapsed="false">
      <c r="A94" s="12" t="s">
        <v>147</v>
      </c>
      <c r="B94" s="13" t="s">
        <v>61</v>
      </c>
      <c r="C94" s="13" t="s">
        <v>19</v>
      </c>
      <c r="D94" s="13" t="s">
        <v>148</v>
      </c>
      <c r="E94" s="13"/>
      <c r="F94" s="36"/>
      <c r="G94" s="36"/>
      <c r="H94" s="16" t="n">
        <v>-9206.57999999999</v>
      </c>
      <c r="I94" s="16" t="n">
        <v>0</v>
      </c>
      <c r="J94" s="16" t="n">
        <v>0</v>
      </c>
    </row>
    <row r="95" customFormat="false" ht="45" hidden="false" customHeight="false" outlineLevel="0" collapsed="false">
      <c r="A95" s="17" t="s">
        <v>127</v>
      </c>
      <c r="B95" s="18" t="s">
        <v>61</v>
      </c>
      <c r="C95" s="18" t="s">
        <v>19</v>
      </c>
      <c r="D95" s="18" t="s">
        <v>148</v>
      </c>
      <c r="E95" s="18" t="s">
        <v>128</v>
      </c>
      <c r="F95" s="8"/>
      <c r="G95" s="8"/>
      <c r="H95" s="20" t="n">
        <v>-9206.57999999999</v>
      </c>
      <c r="I95" s="20" t="n">
        <v>0</v>
      </c>
      <c r="J95" s="20" t="n">
        <v>0</v>
      </c>
    </row>
    <row r="96" customFormat="false" ht="60" hidden="false" customHeight="false" outlineLevel="0" collapsed="false">
      <c r="A96" s="17" t="s">
        <v>149</v>
      </c>
      <c r="B96" s="18" t="s">
        <v>61</v>
      </c>
      <c r="C96" s="18" t="s">
        <v>19</v>
      </c>
      <c r="D96" s="18" t="s">
        <v>148</v>
      </c>
      <c r="E96" s="18" t="s">
        <v>128</v>
      </c>
      <c r="F96" s="8" t="n">
        <v>14900</v>
      </c>
      <c r="G96" s="8"/>
      <c r="H96" s="20" t="n">
        <v>-9206.57999999999</v>
      </c>
      <c r="I96" s="20" t="n">
        <v>0</v>
      </c>
      <c r="J96" s="20" t="n">
        <v>0</v>
      </c>
    </row>
    <row r="97" customFormat="false" ht="45" hidden="false" customHeight="false" outlineLevel="0" collapsed="false">
      <c r="A97" s="17" t="s">
        <v>63</v>
      </c>
      <c r="B97" s="18" t="s">
        <v>61</v>
      </c>
      <c r="C97" s="18" t="s">
        <v>19</v>
      </c>
      <c r="D97" s="18" t="s">
        <v>148</v>
      </c>
      <c r="E97" s="18" t="s">
        <v>128</v>
      </c>
      <c r="F97" s="8" t="n">
        <v>14900</v>
      </c>
      <c r="G97" s="8" t="n">
        <v>600</v>
      </c>
      <c r="H97" s="20" t="n">
        <v>-9206.57999999999</v>
      </c>
      <c r="I97" s="20" t="n">
        <v>0</v>
      </c>
      <c r="J97" s="20" t="n">
        <v>0</v>
      </c>
    </row>
    <row r="98" customFormat="false" ht="15" hidden="false" customHeight="false" outlineLevel="0" collapsed="false">
      <c r="A98" s="34" t="s">
        <v>107</v>
      </c>
      <c r="B98" s="18" t="s">
        <v>61</v>
      </c>
      <c r="C98" s="18" t="s">
        <v>19</v>
      </c>
      <c r="D98" s="18" t="s">
        <v>148</v>
      </c>
      <c r="E98" s="18" t="s">
        <v>128</v>
      </c>
      <c r="F98" s="8" t="n">
        <v>14900</v>
      </c>
      <c r="G98" s="8" t="n">
        <v>610</v>
      </c>
      <c r="H98" s="20" t="n">
        <v>95960.46</v>
      </c>
      <c r="I98" s="20"/>
      <c r="J98" s="20"/>
    </row>
    <row r="99" customFormat="false" ht="15" hidden="false" customHeight="false" outlineLevel="0" collapsed="false">
      <c r="A99" s="34" t="s">
        <v>134</v>
      </c>
      <c r="B99" s="18" t="s">
        <v>61</v>
      </c>
      <c r="C99" s="18" t="s">
        <v>19</v>
      </c>
      <c r="D99" s="18" t="s">
        <v>148</v>
      </c>
      <c r="E99" s="18" t="s">
        <v>128</v>
      </c>
      <c r="F99" s="8" t="n">
        <v>14900</v>
      </c>
      <c r="G99" s="8" t="n">
        <v>620</v>
      </c>
      <c r="H99" s="20" t="n">
        <v>-105167.04</v>
      </c>
      <c r="I99" s="20"/>
      <c r="J99" s="20"/>
    </row>
    <row r="100" customFormat="false" ht="42.75" hidden="false" customHeight="false" outlineLevel="0" collapsed="false">
      <c r="A100" s="12" t="s">
        <v>156</v>
      </c>
      <c r="B100" s="13" t="s">
        <v>61</v>
      </c>
      <c r="C100" s="13" t="s">
        <v>19</v>
      </c>
      <c r="D100" s="13" t="s">
        <v>54</v>
      </c>
      <c r="E100" s="13"/>
      <c r="F100" s="36"/>
      <c r="G100" s="36"/>
      <c r="H100" s="16" t="n">
        <v>1378871</v>
      </c>
      <c r="I100" s="16" t="n">
        <v>0</v>
      </c>
      <c r="J100" s="16" t="n">
        <v>0</v>
      </c>
    </row>
    <row r="101" customFormat="false" ht="45" hidden="false" customHeight="false" outlineLevel="0" collapsed="false">
      <c r="A101" s="17" t="s">
        <v>127</v>
      </c>
      <c r="B101" s="18" t="s">
        <v>61</v>
      </c>
      <c r="C101" s="18" t="s">
        <v>19</v>
      </c>
      <c r="D101" s="18" t="s">
        <v>54</v>
      </c>
      <c r="E101" s="18" t="s">
        <v>128</v>
      </c>
      <c r="F101" s="8"/>
      <c r="G101" s="8"/>
      <c r="H101" s="20" t="n">
        <v>1378871</v>
      </c>
      <c r="I101" s="20" t="n">
        <v>0</v>
      </c>
      <c r="J101" s="20" t="n">
        <v>0</v>
      </c>
    </row>
    <row r="102" customFormat="false" ht="15" hidden="false" customHeight="false" outlineLevel="0" collapsed="false">
      <c r="A102" s="30" t="s">
        <v>161</v>
      </c>
      <c r="B102" s="18" t="s">
        <v>61</v>
      </c>
      <c r="C102" s="18" t="s">
        <v>19</v>
      </c>
      <c r="D102" s="18" t="s">
        <v>54</v>
      </c>
      <c r="E102" s="18" t="s">
        <v>128</v>
      </c>
      <c r="F102" s="8" t="n">
        <v>80300</v>
      </c>
      <c r="G102" s="8"/>
      <c r="H102" s="20" t="n">
        <v>265752</v>
      </c>
      <c r="I102" s="20" t="n">
        <v>0</v>
      </c>
      <c r="J102" s="20" t="n">
        <v>0</v>
      </c>
    </row>
    <row r="103" customFormat="false" ht="45" hidden="false" customHeight="false" outlineLevel="0" collapsed="false">
      <c r="A103" s="17" t="s">
        <v>63</v>
      </c>
      <c r="B103" s="18" t="s">
        <v>61</v>
      </c>
      <c r="C103" s="18" t="s">
        <v>19</v>
      </c>
      <c r="D103" s="18" t="s">
        <v>54</v>
      </c>
      <c r="E103" s="18" t="s">
        <v>128</v>
      </c>
      <c r="F103" s="8" t="n">
        <v>80300</v>
      </c>
      <c r="G103" s="8" t="n">
        <v>600</v>
      </c>
      <c r="H103" s="20" t="n">
        <v>265752</v>
      </c>
      <c r="I103" s="20" t="n">
        <v>0</v>
      </c>
      <c r="J103" s="20" t="n">
        <v>0</v>
      </c>
    </row>
    <row r="104" customFormat="false" ht="15" hidden="false" customHeight="false" outlineLevel="0" collapsed="false">
      <c r="A104" s="17" t="s">
        <v>64</v>
      </c>
      <c r="B104" s="18" t="s">
        <v>61</v>
      </c>
      <c r="C104" s="18" t="s">
        <v>19</v>
      </c>
      <c r="D104" s="18" t="s">
        <v>54</v>
      </c>
      <c r="E104" s="18" t="s">
        <v>128</v>
      </c>
      <c r="F104" s="8" t="n">
        <v>80300</v>
      </c>
      <c r="G104" s="8" t="n">
        <v>620</v>
      </c>
      <c r="H104" s="20" t="n">
        <v>265752</v>
      </c>
      <c r="I104" s="20"/>
      <c r="J104" s="20"/>
    </row>
    <row r="105" customFormat="false" ht="15" hidden="false" customHeight="false" outlineLevel="0" collapsed="false">
      <c r="A105" s="30" t="s">
        <v>162</v>
      </c>
      <c r="B105" s="18" t="s">
        <v>61</v>
      </c>
      <c r="C105" s="18" t="s">
        <v>19</v>
      </c>
      <c r="D105" s="18" t="s">
        <v>54</v>
      </c>
      <c r="E105" s="18" t="s">
        <v>128</v>
      </c>
      <c r="F105" s="8" t="n">
        <v>80310</v>
      </c>
      <c r="G105" s="8"/>
      <c r="H105" s="20" t="n">
        <v>1113119</v>
      </c>
      <c r="I105" s="20" t="n">
        <v>0</v>
      </c>
      <c r="J105" s="20" t="n">
        <v>0</v>
      </c>
    </row>
    <row r="106" customFormat="false" ht="45" hidden="false" customHeight="false" outlineLevel="0" collapsed="false">
      <c r="A106" s="17" t="s">
        <v>63</v>
      </c>
      <c r="B106" s="18" t="s">
        <v>61</v>
      </c>
      <c r="C106" s="18" t="s">
        <v>19</v>
      </c>
      <c r="D106" s="18" t="s">
        <v>54</v>
      </c>
      <c r="E106" s="18" t="s">
        <v>128</v>
      </c>
      <c r="F106" s="8" t="n">
        <v>80310</v>
      </c>
      <c r="G106" s="8" t="n">
        <v>600</v>
      </c>
      <c r="H106" s="20" t="n">
        <v>1113119</v>
      </c>
      <c r="I106" s="20" t="n">
        <v>0</v>
      </c>
      <c r="J106" s="20" t="n">
        <v>0</v>
      </c>
    </row>
    <row r="107" customFormat="false" ht="15" hidden="false" customHeight="false" outlineLevel="0" collapsed="false">
      <c r="A107" s="17" t="s">
        <v>103</v>
      </c>
      <c r="B107" s="18" t="s">
        <v>61</v>
      </c>
      <c r="C107" s="18" t="s">
        <v>19</v>
      </c>
      <c r="D107" s="18" t="s">
        <v>54</v>
      </c>
      <c r="E107" s="18" t="s">
        <v>128</v>
      </c>
      <c r="F107" s="8" t="n">
        <v>80310</v>
      </c>
      <c r="G107" s="8" t="n">
        <v>610</v>
      </c>
      <c r="H107" s="20" t="n">
        <v>642439</v>
      </c>
      <c r="I107" s="20"/>
      <c r="J107" s="20"/>
    </row>
    <row r="108" customFormat="false" ht="15" hidden="false" customHeight="false" outlineLevel="0" collapsed="false">
      <c r="A108" s="17" t="s">
        <v>134</v>
      </c>
      <c r="B108" s="18" t="s">
        <v>61</v>
      </c>
      <c r="C108" s="18" t="s">
        <v>19</v>
      </c>
      <c r="D108" s="18" t="s">
        <v>54</v>
      </c>
      <c r="E108" s="18" t="s">
        <v>128</v>
      </c>
      <c r="F108" s="8" t="n">
        <v>80310</v>
      </c>
      <c r="G108" s="8" t="n">
        <v>620</v>
      </c>
      <c r="H108" s="20" t="n">
        <v>470680</v>
      </c>
      <c r="I108" s="20"/>
      <c r="J108" s="20"/>
    </row>
    <row r="109" customFormat="false" ht="42.75" hidden="false" customHeight="false" outlineLevel="0" collapsed="false">
      <c r="A109" s="12" t="s">
        <v>172</v>
      </c>
      <c r="B109" s="13" t="s">
        <v>68</v>
      </c>
      <c r="C109" s="13"/>
      <c r="D109" s="13"/>
      <c r="E109" s="13"/>
      <c r="F109" s="36"/>
      <c r="G109" s="36"/>
      <c r="H109" s="16" t="n">
        <v>-26902.18</v>
      </c>
      <c r="I109" s="16" t="n">
        <v>0</v>
      </c>
      <c r="J109" s="16" t="n">
        <v>0</v>
      </c>
    </row>
    <row r="110" customFormat="false" ht="47.25" hidden="false" customHeight="false" outlineLevel="0" collapsed="false">
      <c r="A110" s="41" t="s">
        <v>173</v>
      </c>
      <c r="B110" s="13" t="s">
        <v>68</v>
      </c>
      <c r="C110" s="13" t="s">
        <v>19</v>
      </c>
      <c r="D110" s="13" t="s">
        <v>174</v>
      </c>
      <c r="E110" s="13"/>
      <c r="F110" s="36"/>
      <c r="G110" s="36"/>
      <c r="H110" s="16" t="n">
        <v>-176902.18</v>
      </c>
      <c r="I110" s="16" t="n">
        <v>0</v>
      </c>
      <c r="J110" s="16" t="n">
        <v>0</v>
      </c>
    </row>
    <row r="111" customFormat="false" ht="30" hidden="false" customHeight="false" outlineLevel="0" collapsed="false">
      <c r="A111" s="17" t="s">
        <v>20</v>
      </c>
      <c r="B111" s="18" t="s">
        <v>68</v>
      </c>
      <c r="C111" s="18" t="s">
        <v>19</v>
      </c>
      <c r="D111" s="18" t="s">
        <v>174</v>
      </c>
      <c r="E111" s="18" t="s">
        <v>21</v>
      </c>
      <c r="F111" s="8"/>
      <c r="G111" s="8"/>
      <c r="H111" s="20" t="n">
        <v>-176902.18</v>
      </c>
      <c r="I111" s="20" t="n">
        <v>0</v>
      </c>
      <c r="J111" s="20" t="n">
        <v>0</v>
      </c>
    </row>
    <row r="112" customFormat="false" ht="30" hidden="false" customHeight="false" outlineLevel="0" collapsed="false">
      <c r="A112" s="49" t="s">
        <v>175</v>
      </c>
      <c r="B112" s="18" t="s">
        <v>68</v>
      </c>
      <c r="C112" s="18" t="s">
        <v>19</v>
      </c>
      <c r="D112" s="18" t="s">
        <v>174</v>
      </c>
      <c r="E112" s="18" t="s">
        <v>21</v>
      </c>
      <c r="F112" s="8" t="n">
        <v>55550</v>
      </c>
      <c r="G112" s="8"/>
      <c r="H112" s="20" t="n">
        <v>-176902.18</v>
      </c>
      <c r="I112" s="20" t="n">
        <v>0</v>
      </c>
      <c r="J112" s="20" t="n">
        <v>0</v>
      </c>
    </row>
    <row r="113" customFormat="false" ht="30" hidden="false" customHeight="false" outlineLevel="0" collapsed="false">
      <c r="A113" s="50" t="s">
        <v>25</v>
      </c>
      <c r="B113" s="18" t="s">
        <v>68</v>
      </c>
      <c r="C113" s="18" t="s">
        <v>19</v>
      </c>
      <c r="D113" s="18" t="s">
        <v>174</v>
      </c>
      <c r="E113" s="18" t="s">
        <v>21</v>
      </c>
      <c r="F113" s="8" t="n">
        <v>55550</v>
      </c>
      <c r="G113" s="8" t="n">
        <v>200</v>
      </c>
      <c r="H113" s="20" t="n">
        <v>-176902.18</v>
      </c>
      <c r="I113" s="20" t="n">
        <v>0</v>
      </c>
      <c r="J113" s="20" t="n">
        <v>0</v>
      </c>
    </row>
    <row r="114" customFormat="false" ht="45" hidden="false" customHeight="false" outlineLevel="0" collapsed="false">
      <c r="A114" s="51" t="s">
        <v>26</v>
      </c>
      <c r="B114" s="18" t="s">
        <v>68</v>
      </c>
      <c r="C114" s="18" t="s">
        <v>19</v>
      </c>
      <c r="D114" s="18" t="s">
        <v>174</v>
      </c>
      <c r="E114" s="18" t="s">
        <v>21</v>
      </c>
      <c r="F114" s="8" t="n">
        <v>55550</v>
      </c>
      <c r="G114" s="8" t="n">
        <v>240</v>
      </c>
      <c r="H114" s="16" t="n">
        <v>-176902.18</v>
      </c>
      <c r="I114" s="16"/>
      <c r="J114" s="16"/>
    </row>
    <row r="115" customFormat="false" ht="28.5" hidden="false" customHeight="false" outlineLevel="0" collapsed="false">
      <c r="A115" s="12" t="s">
        <v>176</v>
      </c>
      <c r="B115" s="13" t="s">
        <v>68</v>
      </c>
      <c r="C115" s="13" t="s">
        <v>19</v>
      </c>
      <c r="D115" s="13" t="s">
        <v>17</v>
      </c>
      <c r="E115" s="13"/>
      <c r="F115" s="36"/>
      <c r="G115" s="36"/>
      <c r="H115" s="16" t="n">
        <v>150000</v>
      </c>
      <c r="I115" s="16" t="n">
        <v>0</v>
      </c>
      <c r="J115" s="16" t="n">
        <v>0</v>
      </c>
    </row>
    <row r="116" customFormat="false" ht="30" hidden="false" customHeight="false" outlineLevel="0" collapsed="false">
      <c r="A116" s="17" t="s">
        <v>20</v>
      </c>
      <c r="B116" s="18" t="s">
        <v>68</v>
      </c>
      <c r="C116" s="18" t="s">
        <v>19</v>
      </c>
      <c r="D116" s="18" t="s">
        <v>17</v>
      </c>
      <c r="E116" s="18" t="s">
        <v>21</v>
      </c>
      <c r="F116" s="8"/>
      <c r="G116" s="8"/>
      <c r="H116" s="20" t="n">
        <v>150000</v>
      </c>
      <c r="I116" s="20" t="n">
        <v>0</v>
      </c>
      <c r="J116" s="20" t="n">
        <v>0</v>
      </c>
    </row>
    <row r="117" customFormat="false" ht="30" hidden="false" customHeight="false" outlineLevel="0" collapsed="false">
      <c r="A117" s="17" t="s">
        <v>177</v>
      </c>
      <c r="B117" s="18" t="s">
        <v>68</v>
      </c>
      <c r="C117" s="18" t="s">
        <v>19</v>
      </c>
      <c r="D117" s="18" t="s">
        <v>17</v>
      </c>
      <c r="E117" s="18" t="s">
        <v>21</v>
      </c>
      <c r="F117" s="18" t="s">
        <v>178</v>
      </c>
      <c r="G117" s="19"/>
      <c r="H117" s="20" t="n">
        <v>150000</v>
      </c>
      <c r="I117" s="20" t="n">
        <v>0</v>
      </c>
      <c r="J117" s="20" t="n">
        <v>0</v>
      </c>
    </row>
    <row r="118" customFormat="false" ht="30" hidden="false" customHeight="false" outlineLevel="0" collapsed="false">
      <c r="A118" s="17" t="s">
        <v>25</v>
      </c>
      <c r="B118" s="18" t="s">
        <v>68</v>
      </c>
      <c r="C118" s="18" t="s">
        <v>19</v>
      </c>
      <c r="D118" s="18" t="s">
        <v>17</v>
      </c>
      <c r="E118" s="18" t="s">
        <v>21</v>
      </c>
      <c r="F118" s="18" t="s">
        <v>178</v>
      </c>
      <c r="G118" s="8" t="n">
        <v>200</v>
      </c>
      <c r="H118" s="20" t="n">
        <v>150000</v>
      </c>
      <c r="I118" s="20" t="n">
        <v>0</v>
      </c>
      <c r="J118" s="20" t="n">
        <v>0</v>
      </c>
    </row>
    <row r="119" customFormat="false" ht="45" hidden="false" customHeight="false" outlineLevel="0" collapsed="false">
      <c r="A119" s="17" t="s">
        <v>26</v>
      </c>
      <c r="B119" s="18" t="s">
        <v>68</v>
      </c>
      <c r="C119" s="18" t="s">
        <v>19</v>
      </c>
      <c r="D119" s="18" t="s">
        <v>17</v>
      </c>
      <c r="E119" s="18" t="s">
        <v>21</v>
      </c>
      <c r="F119" s="18" t="s">
        <v>178</v>
      </c>
      <c r="G119" s="8" t="n">
        <v>240</v>
      </c>
      <c r="H119" s="20" t="n">
        <v>150000</v>
      </c>
      <c r="I119" s="20"/>
      <c r="J119" s="20"/>
    </row>
    <row r="120" customFormat="false" ht="42.75" hidden="false" customHeight="false" outlineLevel="0" collapsed="false">
      <c r="A120" s="52" t="s">
        <v>179</v>
      </c>
      <c r="B120" s="13" t="s">
        <v>81</v>
      </c>
      <c r="C120" s="13"/>
      <c r="D120" s="13"/>
      <c r="E120" s="13"/>
      <c r="F120" s="36"/>
      <c r="G120" s="36"/>
      <c r="H120" s="16" t="n">
        <v>701011.64</v>
      </c>
      <c r="I120" s="16" t="n">
        <v>0</v>
      </c>
      <c r="J120" s="16" t="n">
        <v>0</v>
      </c>
    </row>
    <row r="121" customFormat="false" ht="42.75" hidden="false" customHeight="false" outlineLevel="0" collapsed="false">
      <c r="A121" s="52" t="s">
        <v>180</v>
      </c>
      <c r="B121" s="13" t="s">
        <v>81</v>
      </c>
      <c r="C121" s="13" t="s">
        <v>19</v>
      </c>
      <c r="D121" s="13" t="s">
        <v>17</v>
      </c>
      <c r="E121" s="13"/>
      <c r="F121" s="36"/>
      <c r="G121" s="36"/>
      <c r="H121" s="16" t="n">
        <v>701011.64</v>
      </c>
      <c r="I121" s="16" t="n">
        <v>0</v>
      </c>
      <c r="J121" s="16" t="n">
        <v>0</v>
      </c>
    </row>
    <row r="122" customFormat="false" ht="45" hidden="false" customHeight="false" outlineLevel="0" collapsed="false">
      <c r="A122" s="17" t="s">
        <v>181</v>
      </c>
      <c r="B122" s="18" t="s">
        <v>81</v>
      </c>
      <c r="C122" s="18" t="s">
        <v>19</v>
      </c>
      <c r="D122" s="18" t="s">
        <v>17</v>
      </c>
      <c r="E122" s="18" t="s">
        <v>182</v>
      </c>
      <c r="F122" s="8"/>
      <c r="G122" s="8"/>
      <c r="H122" s="20" t="n">
        <v>401011.64</v>
      </c>
      <c r="I122" s="20" t="n">
        <v>0</v>
      </c>
      <c r="J122" s="20" t="n">
        <v>0</v>
      </c>
    </row>
    <row r="123" customFormat="false" ht="30" hidden="false" customHeight="false" outlineLevel="0" collapsed="false">
      <c r="A123" s="46" t="s">
        <v>185</v>
      </c>
      <c r="B123" s="18" t="s">
        <v>81</v>
      </c>
      <c r="C123" s="18" t="s">
        <v>19</v>
      </c>
      <c r="D123" s="18" t="s">
        <v>17</v>
      </c>
      <c r="E123" s="18" t="s">
        <v>182</v>
      </c>
      <c r="F123" s="8" t="n">
        <v>80920</v>
      </c>
      <c r="G123" s="8"/>
      <c r="H123" s="20" t="n">
        <v>401011.64</v>
      </c>
      <c r="I123" s="20" t="n">
        <v>0</v>
      </c>
      <c r="J123" s="20" t="n">
        <v>0</v>
      </c>
    </row>
    <row r="124" customFormat="false" ht="30" hidden="false" customHeight="false" outlineLevel="0" collapsed="false">
      <c r="A124" s="47" t="s">
        <v>25</v>
      </c>
      <c r="B124" s="18" t="s">
        <v>81</v>
      </c>
      <c r="C124" s="18" t="s">
        <v>19</v>
      </c>
      <c r="D124" s="18" t="s">
        <v>17</v>
      </c>
      <c r="E124" s="18" t="s">
        <v>182</v>
      </c>
      <c r="F124" s="8" t="n">
        <v>80920</v>
      </c>
      <c r="G124" s="8" t="n">
        <v>200</v>
      </c>
      <c r="H124" s="20" t="n">
        <v>395520</v>
      </c>
      <c r="I124" s="20" t="n">
        <v>0</v>
      </c>
      <c r="J124" s="20" t="n">
        <v>0</v>
      </c>
    </row>
    <row r="125" customFormat="false" ht="45" hidden="false" customHeight="false" outlineLevel="0" collapsed="false">
      <c r="A125" s="47" t="s">
        <v>26</v>
      </c>
      <c r="B125" s="18" t="s">
        <v>81</v>
      </c>
      <c r="C125" s="18" t="s">
        <v>19</v>
      </c>
      <c r="D125" s="18" t="s">
        <v>17</v>
      </c>
      <c r="E125" s="18" t="s">
        <v>182</v>
      </c>
      <c r="F125" s="8" t="n">
        <v>80920</v>
      </c>
      <c r="G125" s="8" t="n">
        <v>240</v>
      </c>
      <c r="H125" s="20" t="n">
        <v>395520</v>
      </c>
      <c r="I125" s="20"/>
      <c r="J125" s="20"/>
    </row>
    <row r="126" customFormat="false" ht="15" hidden="false" customHeight="false" outlineLevel="0" collapsed="false">
      <c r="A126" s="32" t="s">
        <v>40</v>
      </c>
      <c r="B126" s="18" t="s">
        <v>81</v>
      </c>
      <c r="C126" s="18" t="s">
        <v>19</v>
      </c>
      <c r="D126" s="18" t="s">
        <v>17</v>
      </c>
      <c r="E126" s="18" t="s">
        <v>182</v>
      </c>
      <c r="F126" s="8" t="n">
        <v>80920</v>
      </c>
      <c r="G126" s="18" t="s">
        <v>186</v>
      </c>
      <c r="H126" s="20" t="n">
        <v>5491.64</v>
      </c>
      <c r="I126" s="20" t="n">
        <v>0</v>
      </c>
      <c r="J126" s="20" t="n">
        <v>0</v>
      </c>
    </row>
    <row r="127" customFormat="false" ht="15" hidden="false" customHeight="false" outlineLevel="0" collapsed="false">
      <c r="A127" s="47" t="s">
        <v>187</v>
      </c>
      <c r="B127" s="18" t="s">
        <v>81</v>
      </c>
      <c r="C127" s="18" t="s">
        <v>19</v>
      </c>
      <c r="D127" s="18" t="s">
        <v>17</v>
      </c>
      <c r="E127" s="18" t="s">
        <v>182</v>
      </c>
      <c r="F127" s="8" t="n">
        <v>80920</v>
      </c>
      <c r="G127" s="18" t="s">
        <v>188</v>
      </c>
      <c r="H127" s="20" t="n">
        <v>5491.64</v>
      </c>
      <c r="I127" s="20"/>
      <c r="J127" s="20"/>
    </row>
    <row r="128" customFormat="false" ht="30" hidden="false" customHeight="false" outlineLevel="0" collapsed="false">
      <c r="A128" s="53" t="s">
        <v>20</v>
      </c>
      <c r="B128" s="18" t="s">
        <v>81</v>
      </c>
      <c r="C128" s="18" t="s">
        <v>19</v>
      </c>
      <c r="D128" s="18" t="s">
        <v>17</v>
      </c>
      <c r="E128" s="18" t="s">
        <v>21</v>
      </c>
      <c r="F128" s="8"/>
      <c r="G128" s="8"/>
      <c r="H128" s="20" t="n">
        <v>300000</v>
      </c>
      <c r="I128" s="20" t="n">
        <v>0</v>
      </c>
      <c r="J128" s="20" t="n">
        <v>0</v>
      </c>
    </row>
    <row r="129" customFormat="false" ht="30" hidden="false" customHeight="false" outlineLevel="0" collapsed="false">
      <c r="A129" s="46" t="s">
        <v>185</v>
      </c>
      <c r="B129" s="18" t="s">
        <v>81</v>
      </c>
      <c r="C129" s="18" t="s">
        <v>19</v>
      </c>
      <c r="D129" s="18" t="s">
        <v>17</v>
      </c>
      <c r="E129" s="18" t="s">
        <v>21</v>
      </c>
      <c r="F129" s="8" t="n">
        <v>80920</v>
      </c>
      <c r="G129" s="8"/>
      <c r="H129" s="20" t="n">
        <v>300000</v>
      </c>
      <c r="I129" s="20" t="n">
        <v>0</v>
      </c>
      <c r="J129" s="20" t="n">
        <v>0</v>
      </c>
    </row>
    <row r="130" customFormat="false" ht="30" hidden="false" customHeight="false" outlineLevel="0" collapsed="false">
      <c r="A130" s="47" t="s">
        <v>25</v>
      </c>
      <c r="B130" s="18" t="s">
        <v>81</v>
      </c>
      <c r="C130" s="18" t="s">
        <v>19</v>
      </c>
      <c r="D130" s="18" t="s">
        <v>17</v>
      </c>
      <c r="E130" s="18" t="s">
        <v>21</v>
      </c>
      <c r="F130" s="8" t="n">
        <v>80920</v>
      </c>
      <c r="G130" s="8" t="n">
        <v>200</v>
      </c>
      <c r="H130" s="20" t="n">
        <v>300000</v>
      </c>
      <c r="I130" s="20" t="n">
        <v>0</v>
      </c>
      <c r="J130" s="20" t="n">
        <v>0</v>
      </c>
    </row>
    <row r="131" customFormat="false" ht="45" hidden="false" customHeight="false" outlineLevel="0" collapsed="false">
      <c r="A131" s="47" t="s">
        <v>26</v>
      </c>
      <c r="B131" s="18" t="s">
        <v>81</v>
      </c>
      <c r="C131" s="18" t="s">
        <v>19</v>
      </c>
      <c r="D131" s="18" t="s">
        <v>17</v>
      </c>
      <c r="E131" s="18" t="s">
        <v>21</v>
      </c>
      <c r="F131" s="8" t="n">
        <v>80920</v>
      </c>
      <c r="G131" s="8" t="n">
        <v>240</v>
      </c>
      <c r="H131" s="20" t="n">
        <v>300000</v>
      </c>
      <c r="I131" s="20"/>
      <c r="J131" s="20"/>
    </row>
    <row r="132" customFormat="false" ht="14.25" hidden="false" customHeight="true" outlineLevel="0" collapsed="false">
      <c r="A132" s="55" t="s">
        <v>211</v>
      </c>
      <c r="B132" s="55"/>
      <c r="C132" s="55"/>
      <c r="D132" s="55"/>
      <c r="E132" s="55"/>
      <c r="F132" s="55"/>
      <c r="G132" s="55"/>
      <c r="H132" s="16" t="n">
        <v>116327115.17</v>
      </c>
      <c r="I132" s="16" t="n">
        <v>0</v>
      </c>
      <c r="J132" s="16" t="n">
        <v>0</v>
      </c>
    </row>
  </sheetData>
  <mergeCells count="4">
    <mergeCell ref="E2:J2"/>
    <mergeCell ref="A4:J4"/>
    <mergeCell ref="A5:J5"/>
    <mergeCell ref="A132:G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7"/>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16" activeCellId="0" sqref="A216:H222"/>
    </sheetView>
  </sheetViews>
  <sheetFormatPr defaultColWidth="9.0546875" defaultRowHeight="12.75" zeroHeight="false" outlineLevelRow="0" outlineLevelCol="0"/>
  <cols>
    <col collapsed="false" customWidth="true" hidden="false" outlineLevel="0" max="1" min="1" style="1" width="62.32"/>
    <col collapsed="false" customWidth="true" hidden="false" outlineLevel="0" max="2" min="2" style="1" width="6.49"/>
    <col collapsed="false" customWidth="true" hidden="false" outlineLevel="0" max="3" min="3" style="1" width="6.32"/>
    <col collapsed="false" customWidth="true" hidden="false" outlineLevel="0" max="4" min="4" style="1" width="7.65"/>
    <col collapsed="false" customWidth="true" hidden="false" outlineLevel="0" max="5" min="5" style="1" width="7.99"/>
    <col collapsed="false" customWidth="true" hidden="false" outlineLevel="0" max="6" min="6" style="1" width="9.15"/>
    <col collapsed="false" customWidth="true" hidden="false" outlineLevel="0" max="8" min="8" style="1" width="18.49"/>
    <col collapsed="false" customWidth="true" hidden="false" outlineLevel="0" max="9" min="9" style="1" width="17.32"/>
    <col collapsed="false" customWidth="true" hidden="false" outlineLevel="0" max="10" min="10" style="1" width="17.49"/>
  </cols>
  <sheetData>
    <row r="1" customFormat="false" ht="15.75" hidden="false" customHeight="false" outlineLevel="0" collapsed="false">
      <c r="A1" s="2"/>
      <c r="B1" s="2"/>
      <c r="C1" s="2"/>
      <c r="D1" s="2"/>
      <c r="E1" s="2"/>
      <c r="F1" s="2"/>
      <c r="G1" s="2"/>
      <c r="H1" s="2"/>
    </row>
    <row r="2" customFormat="false" ht="81" hidden="false" customHeight="true" outlineLevel="0" collapsed="false">
      <c r="A2" s="3"/>
      <c r="B2" s="3"/>
      <c r="C2" s="4"/>
      <c r="D2" s="4"/>
      <c r="E2" s="5" t="s">
        <v>216</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213</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33.75" hidden="false" customHeight="true" outlineLevel="0" collapsed="false">
      <c r="A8" s="12" t="s">
        <v>16</v>
      </c>
      <c r="B8" s="13" t="s">
        <v>17</v>
      </c>
      <c r="C8" s="14"/>
      <c r="D8" s="14"/>
      <c r="E8" s="14"/>
      <c r="F8" s="15"/>
      <c r="G8" s="15"/>
      <c r="H8" s="16" t="n">
        <v>16893204.97</v>
      </c>
      <c r="I8" s="16" t="n">
        <v>-10000</v>
      </c>
      <c r="J8" s="16" t="n">
        <v>-10000</v>
      </c>
    </row>
    <row r="9" customFormat="false" ht="42.75" hidden="false" customHeight="false" outlineLevel="0" collapsed="false">
      <c r="A9" s="12" t="s">
        <v>18</v>
      </c>
      <c r="B9" s="13" t="s">
        <v>17</v>
      </c>
      <c r="C9" s="13" t="s">
        <v>19</v>
      </c>
      <c r="D9" s="13" t="s">
        <v>17</v>
      </c>
      <c r="E9" s="14"/>
      <c r="F9" s="15"/>
      <c r="G9" s="15"/>
      <c r="H9" s="16" t="n">
        <v>4517274.97</v>
      </c>
      <c r="I9" s="16" t="n">
        <v>0</v>
      </c>
      <c r="J9" s="16" t="n">
        <v>0</v>
      </c>
    </row>
    <row r="10" customFormat="false" ht="30" hidden="false" customHeight="false" outlineLevel="0" collapsed="false">
      <c r="A10" s="17" t="s">
        <v>20</v>
      </c>
      <c r="B10" s="18" t="s">
        <v>17</v>
      </c>
      <c r="C10" s="18" t="s">
        <v>19</v>
      </c>
      <c r="D10" s="18" t="s">
        <v>17</v>
      </c>
      <c r="E10" s="18" t="s">
        <v>21</v>
      </c>
      <c r="F10" s="19"/>
      <c r="G10" s="19"/>
      <c r="H10" s="20" t="n">
        <v>4517274.97</v>
      </c>
      <c r="I10" s="20" t="n">
        <v>0</v>
      </c>
      <c r="J10" s="20" t="n">
        <v>0</v>
      </c>
    </row>
    <row r="11" customFormat="false" ht="75" hidden="false" customHeight="false" outlineLevel="0" collapsed="false">
      <c r="A11" s="17" t="s">
        <v>23</v>
      </c>
      <c r="B11" s="18" t="s">
        <v>17</v>
      </c>
      <c r="C11" s="18" t="s">
        <v>19</v>
      </c>
      <c r="D11" s="18" t="s">
        <v>17</v>
      </c>
      <c r="E11" s="18" t="s">
        <v>21</v>
      </c>
      <c r="F11" s="8" t="n">
        <v>16721</v>
      </c>
      <c r="G11" s="8" t="n">
        <v>100</v>
      </c>
      <c r="H11" s="20" t="n">
        <v>273420</v>
      </c>
      <c r="I11" s="20" t="n">
        <v>0</v>
      </c>
      <c r="J11" s="20" t="n">
        <v>0</v>
      </c>
    </row>
    <row r="12" customFormat="false" ht="30" hidden="false" customHeight="false" outlineLevel="0" collapsed="false">
      <c r="A12" s="17" t="s">
        <v>24</v>
      </c>
      <c r="B12" s="18" t="s">
        <v>17</v>
      </c>
      <c r="C12" s="18" t="s">
        <v>19</v>
      </c>
      <c r="D12" s="18" t="s">
        <v>17</v>
      </c>
      <c r="E12" s="18" t="s">
        <v>21</v>
      </c>
      <c r="F12" s="8" t="n">
        <v>16721</v>
      </c>
      <c r="G12" s="8" t="n">
        <v>120</v>
      </c>
      <c r="H12" s="20" t="n">
        <v>273420</v>
      </c>
      <c r="I12" s="20"/>
      <c r="J12" s="20"/>
    </row>
    <row r="13" customFormat="false" ht="30" hidden="false" customHeight="false" outlineLevel="0" collapsed="false">
      <c r="A13" s="17" t="s">
        <v>25</v>
      </c>
      <c r="B13" s="18" t="s">
        <v>17</v>
      </c>
      <c r="C13" s="18" t="s">
        <v>19</v>
      </c>
      <c r="D13" s="18" t="s">
        <v>17</v>
      </c>
      <c r="E13" s="18" t="s">
        <v>21</v>
      </c>
      <c r="F13" s="8" t="n">
        <v>16721</v>
      </c>
      <c r="G13" s="8" t="n">
        <v>200</v>
      </c>
      <c r="H13" s="20" t="n">
        <v>-273420</v>
      </c>
      <c r="I13" s="20" t="n">
        <v>0</v>
      </c>
      <c r="J13" s="20" t="n">
        <v>0</v>
      </c>
    </row>
    <row r="14" customFormat="false" ht="30" hidden="false" customHeight="false" outlineLevel="0" collapsed="false">
      <c r="A14" s="17" t="s">
        <v>26</v>
      </c>
      <c r="B14" s="18" t="s">
        <v>17</v>
      </c>
      <c r="C14" s="18" t="s">
        <v>19</v>
      </c>
      <c r="D14" s="18" t="s">
        <v>17</v>
      </c>
      <c r="E14" s="18" t="s">
        <v>21</v>
      </c>
      <c r="F14" s="8" t="n">
        <v>16721</v>
      </c>
      <c r="G14" s="8" t="n">
        <v>240</v>
      </c>
      <c r="H14" s="23" t="n">
        <v>-273420</v>
      </c>
      <c r="I14" s="23"/>
      <c r="J14" s="23"/>
    </row>
    <row r="15" customFormat="false" ht="75" hidden="false" customHeight="false" outlineLevel="0" collapsed="false">
      <c r="A15" s="17" t="s">
        <v>23</v>
      </c>
      <c r="B15" s="18" t="s">
        <v>17</v>
      </c>
      <c r="C15" s="18" t="s">
        <v>19</v>
      </c>
      <c r="D15" s="18" t="s">
        <v>17</v>
      </c>
      <c r="E15" s="18" t="s">
        <v>21</v>
      </c>
      <c r="F15" s="8" t="n">
        <v>17390</v>
      </c>
      <c r="G15" s="8" t="n">
        <v>100</v>
      </c>
      <c r="H15" s="20" t="n">
        <v>6120</v>
      </c>
      <c r="I15" s="20" t="n">
        <v>0</v>
      </c>
      <c r="J15" s="20" t="n">
        <v>0</v>
      </c>
    </row>
    <row r="16" customFormat="false" ht="30" hidden="false" customHeight="false" outlineLevel="0" collapsed="false">
      <c r="A16" s="17" t="s">
        <v>24</v>
      </c>
      <c r="B16" s="18" t="s">
        <v>17</v>
      </c>
      <c r="C16" s="18" t="s">
        <v>19</v>
      </c>
      <c r="D16" s="18" t="s">
        <v>17</v>
      </c>
      <c r="E16" s="18" t="s">
        <v>21</v>
      </c>
      <c r="F16" s="8" t="n">
        <v>17390</v>
      </c>
      <c r="G16" s="8" t="n">
        <v>120</v>
      </c>
      <c r="H16" s="20" t="n">
        <v>6120</v>
      </c>
      <c r="I16" s="20"/>
      <c r="J16" s="20"/>
    </row>
    <row r="17" customFormat="false" ht="30" hidden="false" customHeight="false" outlineLevel="0" collapsed="false">
      <c r="A17" s="17" t="s">
        <v>25</v>
      </c>
      <c r="B17" s="18" t="s">
        <v>17</v>
      </c>
      <c r="C17" s="18" t="s">
        <v>19</v>
      </c>
      <c r="D17" s="18" t="s">
        <v>17</v>
      </c>
      <c r="E17" s="18" t="s">
        <v>21</v>
      </c>
      <c r="F17" s="8" t="n">
        <v>17390</v>
      </c>
      <c r="G17" s="8" t="n">
        <v>200</v>
      </c>
      <c r="H17" s="20" t="n">
        <v>-6120</v>
      </c>
      <c r="I17" s="20" t="n">
        <v>0</v>
      </c>
      <c r="J17" s="20" t="n">
        <v>0</v>
      </c>
    </row>
    <row r="18" customFormat="false" ht="30" hidden="false" customHeight="false" outlineLevel="0" collapsed="false">
      <c r="A18" s="25" t="s">
        <v>26</v>
      </c>
      <c r="B18" s="18" t="s">
        <v>17</v>
      </c>
      <c r="C18" s="18" t="s">
        <v>19</v>
      </c>
      <c r="D18" s="18" t="s">
        <v>17</v>
      </c>
      <c r="E18" s="18" t="s">
        <v>21</v>
      </c>
      <c r="F18" s="8" t="n">
        <v>17390</v>
      </c>
      <c r="G18" s="8" t="n">
        <v>240</v>
      </c>
      <c r="H18" s="20" t="n">
        <v>-6120</v>
      </c>
      <c r="I18" s="20"/>
      <c r="J18" s="20"/>
    </row>
    <row r="19" customFormat="false" ht="75" hidden="false" customHeight="false" outlineLevel="0" collapsed="false">
      <c r="A19" s="17" t="s">
        <v>23</v>
      </c>
      <c r="B19" s="18" t="s">
        <v>17</v>
      </c>
      <c r="C19" s="18" t="s">
        <v>19</v>
      </c>
      <c r="D19" s="18" t="s">
        <v>17</v>
      </c>
      <c r="E19" s="18" t="s">
        <v>21</v>
      </c>
      <c r="F19" s="8" t="n">
        <v>17900</v>
      </c>
      <c r="G19" s="8" t="n">
        <v>100</v>
      </c>
      <c r="H19" s="20" t="n">
        <v>63500</v>
      </c>
      <c r="I19" s="20" t="n">
        <v>0</v>
      </c>
      <c r="J19" s="20" t="n">
        <v>0</v>
      </c>
    </row>
    <row r="20" customFormat="false" ht="30" hidden="false" customHeight="false" outlineLevel="0" collapsed="false">
      <c r="A20" s="17" t="s">
        <v>24</v>
      </c>
      <c r="B20" s="18" t="s">
        <v>17</v>
      </c>
      <c r="C20" s="18" t="s">
        <v>19</v>
      </c>
      <c r="D20" s="18" t="s">
        <v>17</v>
      </c>
      <c r="E20" s="18" t="s">
        <v>21</v>
      </c>
      <c r="F20" s="8" t="n">
        <v>17900</v>
      </c>
      <c r="G20" s="8" t="n">
        <v>120</v>
      </c>
      <c r="H20" s="20" t="n">
        <v>63500</v>
      </c>
      <c r="I20" s="20"/>
      <c r="J20" s="20"/>
    </row>
    <row r="21" customFormat="false" ht="30" hidden="false" customHeight="false" outlineLevel="0" collapsed="false">
      <c r="A21" s="17" t="s">
        <v>25</v>
      </c>
      <c r="B21" s="18" t="s">
        <v>17</v>
      </c>
      <c r="C21" s="18" t="s">
        <v>19</v>
      </c>
      <c r="D21" s="18" t="s">
        <v>17</v>
      </c>
      <c r="E21" s="18" t="s">
        <v>21</v>
      </c>
      <c r="F21" s="8" t="n">
        <v>17900</v>
      </c>
      <c r="G21" s="8" t="n">
        <v>200</v>
      </c>
      <c r="H21" s="20" t="n">
        <v>-63500</v>
      </c>
      <c r="I21" s="20" t="n">
        <v>0</v>
      </c>
      <c r="J21" s="20" t="n">
        <v>0</v>
      </c>
    </row>
    <row r="22" customFormat="false" ht="30" hidden="false" customHeight="false" outlineLevel="0" collapsed="false">
      <c r="A22" s="17" t="s">
        <v>26</v>
      </c>
      <c r="B22" s="18" t="s">
        <v>17</v>
      </c>
      <c r="C22" s="18" t="s">
        <v>19</v>
      </c>
      <c r="D22" s="18" t="s">
        <v>17</v>
      </c>
      <c r="E22" s="18" t="s">
        <v>21</v>
      </c>
      <c r="F22" s="8" t="n">
        <v>17900</v>
      </c>
      <c r="G22" s="8" t="n">
        <v>240</v>
      </c>
      <c r="H22" s="20" t="n">
        <v>-63500</v>
      </c>
      <c r="I22" s="20"/>
      <c r="J22" s="20"/>
    </row>
    <row r="23" customFormat="false" ht="45" hidden="false" customHeight="false" outlineLevel="0" collapsed="false">
      <c r="A23" s="30" t="s">
        <v>36</v>
      </c>
      <c r="B23" s="18" t="s">
        <v>17</v>
      </c>
      <c r="C23" s="18" t="s">
        <v>19</v>
      </c>
      <c r="D23" s="18" t="s">
        <v>17</v>
      </c>
      <c r="E23" s="18" t="s">
        <v>21</v>
      </c>
      <c r="F23" s="8" t="n">
        <v>80020</v>
      </c>
      <c r="G23" s="19"/>
      <c r="H23" s="20" t="n">
        <v>244650.13</v>
      </c>
      <c r="I23" s="20" t="n">
        <v>0</v>
      </c>
      <c r="J23" s="20" t="n">
        <v>0</v>
      </c>
    </row>
    <row r="24" customFormat="false" ht="75" hidden="false" customHeight="false" outlineLevel="0" collapsed="false">
      <c r="A24" s="17" t="s">
        <v>23</v>
      </c>
      <c r="B24" s="18" t="s">
        <v>17</v>
      </c>
      <c r="C24" s="18" t="s">
        <v>19</v>
      </c>
      <c r="D24" s="18" t="s">
        <v>17</v>
      </c>
      <c r="E24" s="18" t="s">
        <v>21</v>
      </c>
      <c r="F24" s="8" t="n">
        <v>80020</v>
      </c>
      <c r="G24" s="8" t="n">
        <v>100</v>
      </c>
      <c r="H24" s="20" t="n">
        <v>244650.13</v>
      </c>
      <c r="I24" s="20" t="n">
        <v>0</v>
      </c>
      <c r="J24" s="20" t="n">
        <v>0</v>
      </c>
    </row>
    <row r="25" customFormat="false" ht="30" hidden="false" customHeight="false" outlineLevel="0" collapsed="false">
      <c r="A25" s="17" t="s">
        <v>24</v>
      </c>
      <c r="B25" s="18" t="s">
        <v>17</v>
      </c>
      <c r="C25" s="18" t="s">
        <v>19</v>
      </c>
      <c r="D25" s="18" t="s">
        <v>17</v>
      </c>
      <c r="E25" s="18" t="s">
        <v>21</v>
      </c>
      <c r="F25" s="8" t="n">
        <v>80020</v>
      </c>
      <c r="G25" s="8" t="n">
        <v>120</v>
      </c>
      <c r="H25" s="20" t="n">
        <v>244650.13</v>
      </c>
      <c r="I25" s="20"/>
      <c r="J25" s="20"/>
    </row>
    <row r="26" customFormat="false" ht="30" hidden="false" customHeight="false" outlineLevel="0" collapsed="false">
      <c r="A26" s="30" t="s">
        <v>37</v>
      </c>
      <c r="B26" s="18" t="s">
        <v>17</v>
      </c>
      <c r="C26" s="18" t="s">
        <v>19</v>
      </c>
      <c r="D26" s="18" t="s">
        <v>17</v>
      </c>
      <c r="E26" s="18" t="s">
        <v>21</v>
      </c>
      <c r="F26" s="8" t="n">
        <v>80040</v>
      </c>
      <c r="G26" s="19"/>
      <c r="H26" s="20" t="n">
        <v>1643974</v>
      </c>
      <c r="I26" s="20" t="n">
        <v>0</v>
      </c>
      <c r="J26" s="20" t="n">
        <v>0</v>
      </c>
    </row>
    <row r="27" customFormat="false" ht="75" hidden="false" customHeight="false" outlineLevel="0" collapsed="false">
      <c r="A27" s="17" t="s">
        <v>23</v>
      </c>
      <c r="B27" s="18" t="s">
        <v>17</v>
      </c>
      <c r="C27" s="18" t="s">
        <v>19</v>
      </c>
      <c r="D27" s="18" t="s">
        <v>17</v>
      </c>
      <c r="E27" s="18" t="s">
        <v>21</v>
      </c>
      <c r="F27" s="8" t="n">
        <v>80040</v>
      </c>
      <c r="G27" s="8" t="n">
        <v>100</v>
      </c>
      <c r="H27" s="20" t="n">
        <v>1321474</v>
      </c>
      <c r="I27" s="20" t="n">
        <v>0</v>
      </c>
      <c r="J27" s="20" t="n">
        <v>0</v>
      </c>
    </row>
    <row r="28" customFormat="false" ht="30" hidden="false" customHeight="false" outlineLevel="0" collapsed="false">
      <c r="A28" s="17" t="s">
        <v>24</v>
      </c>
      <c r="B28" s="18" t="s">
        <v>17</v>
      </c>
      <c r="C28" s="18" t="s">
        <v>19</v>
      </c>
      <c r="D28" s="18" t="s">
        <v>17</v>
      </c>
      <c r="E28" s="18" t="s">
        <v>21</v>
      </c>
      <c r="F28" s="8" t="n">
        <v>80040</v>
      </c>
      <c r="G28" s="8" t="n">
        <v>120</v>
      </c>
      <c r="H28" s="20" t="n">
        <v>1321474</v>
      </c>
      <c r="I28" s="20"/>
      <c r="J28" s="20"/>
    </row>
    <row r="29" customFormat="false" ht="30" hidden="false" customHeight="false" outlineLevel="0" collapsed="false">
      <c r="A29" s="17" t="s">
        <v>25</v>
      </c>
      <c r="B29" s="18" t="s">
        <v>17</v>
      </c>
      <c r="C29" s="18" t="s">
        <v>19</v>
      </c>
      <c r="D29" s="18" t="s">
        <v>17</v>
      </c>
      <c r="E29" s="18" t="s">
        <v>21</v>
      </c>
      <c r="F29" s="8" t="n">
        <v>80040</v>
      </c>
      <c r="G29" s="8" t="n">
        <v>200</v>
      </c>
      <c r="H29" s="20" t="n">
        <v>320000</v>
      </c>
      <c r="I29" s="20" t="n">
        <v>0</v>
      </c>
      <c r="J29" s="20" t="n">
        <v>0</v>
      </c>
    </row>
    <row r="30" customFormat="false" ht="30" hidden="false" customHeight="false" outlineLevel="0" collapsed="false">
      <c r="A30" s="17" t="s">
        <v>26</v>
      </c>
      <c r="B30" s="18" t="s">
        <v>17</v>
      </c>
      <c r="C30" s="18" t="s">
        <v>19</v>
      </c>
      <c r="D30" s="18" t="s">
        <v>17</v>
      </c>
      <c r="E30" s="18" t="s">
        <v>21</v>
      </c>
      <c r="F30" s="8" t="n">
        <v>80040</v>
      </c>
      <c r="G30" s="8" t="n">
        <v>240</v>
      </c>
      <c r="H30" s="20" t="n">
        <v>320000</v>
      </c>
      <c r="I30" s="20"/>
      <c r="J30" s="20"/>
    </row>
    <row r="31" customFormat="false" ht="15" hidden="false" customHeight="false" outlineLevel="0" collapsed="false">
      <c r="A31" s="17" t="s">
        <v>40</v>
      </c>
      <c r="B31" s="18" t="s">
        <v>17</v>
      </c>
      <c r="C31" s="18" t="s">
        <v>19</v>
      </c>
      <c r="D31" s="18" t="s">
        <v>17</v>
      </c>
      <c r="E31" s="18" t="s">
        <v>21</v>
      </c>
      <c r="F31" s="8" t="n">
        <v>80040</v>
      </c>
      <c r="G31" s="8" t="n">
        <v>800</v>
      </c>
      <c r="H31" s="20" t="n">
        <v>2500</v>
      </c>
      <c r="I31" s="20" t="n">
        <v>0</v>
      </c>
      <c r="J31" s="20" t="n">
        <v>0</v>
      </c>
    </row>
    <row r="32" customFormat="false" ht="15" hidden="false" customHeight="false" outlineLevel="0" collapsed="false">
      <c r="A32" s="17" t="s">
        <v>41</v>
      </c>
      <c r="B32" s="18" t="s">
        <v>17</v>
      </c>
      <c r="C32" s="18" t="s">
        <v>19</v>
      </c>
      <c r="D32" s="18" t="s">
        <v>17</v>
      </c>
      <c r="E32" s="18" t="s">
        <v>21</v>
      </c>
      <c r="F32" s="8" t="n">
        <v>80040</v>
      </c>
      <c r="G32" s="8" t="n">
        <v>850</v>
      </c>
      <c r="H32" s="20" t="n">
        <v>2500</v>
      </c>
      <c r="I32" s="20"/>
      <c r="J32" s="20"/>
    </row>
    <row r="33" customFormat="false" ht="30" hidden="false" customHeight="false" outlineLevel="0" collapsed="false">
      <c r="A33" s="30" t="s">
        <v>43</v>
      </c>
      <c r="B33" s="27" t="s">
        <v>17</v>
      </c>
      <c r="C33" s="27" t="s">
        <v>19</v>
      </c>
      <c r="D33" s="18" t="s">
        <v>17</v>
      </c>
      <c r="E33" s="18" t="s">
        <v>21</v>
      </c>
      <c r="F33" s="28" t="n">
        <v>80720</v>
      </c>
      <c r="G33" s="28"/>
      <c r="H33" s="20" t="n">
        <v>-149900</v>
      </c>
      <c r="I33" s="20" t="n">
        <v>0</v>
      </c>
      <c r="J33" s="20" t="n">
        <v>0</v>
      </c>
    </row>
    <row r="34" customFormat="false" ht="30" hidden="false" customHeight="false" outlineLevel="0" collapsed="false">
      <c r="A34" s="32" t="s">
        <v>25</v>
      </c>
      <c r="B34" s="27" t="s">
        <v>17</v>
      </c>
      <c r="C34" s="27" t="s">
        <v>19</v>
      </c>
      <c r="D34" s="18" t="s">
        <v>17</v>
      </c>
      <c r="E34" s="18" t="s">
        <v>21</v>
      </c>
      <c r="F34" s="28" t="n">
        <v>80720</v>
      </c>
      <c r="G34" s="28" t="n">
        <v>200</v>
      </c>
      <c r="H34" s="20" t="n">
        <v>-152400</v>
      </c>
      <c r="I34" s="20" t="n">
        <v>0</v>
      </c>
      <c r="J34" s="20" t="n">
        <v>0</v>
      </c>
    </row>
    <row r="35" customFormat="false" ht="30" hidden="false" customHeight="false" outlineLevel="0" collapsed="false">
      <c r="A35" s="32" t="s">
        <v>26</v>
      </c>
      <c r="B35" s="27" t="s">
        <v>17</v>
      </c>
      <c r="C35" s="27" t="s">
        <v>19</v>
      </c>
      <c r="D35" s="18" t="s">
        <v>17</v>
      </c>
      <c r="E35" s="18" t="s">
        <v>21</v>
      </c>
      <c r="F35" s="28" t="n">
        <v>80720</v>
      </c>
      <c r="G35" s="28" t="n">
        <v>240</v>
      </c>
      <c r="H35" s="20" t="n">
        <v>-152400</v>
      </c>
      <c r="I35" s="20"/>
      <c r="J35" s="20"/>
    </row>
    <row r="36" customFormat="false" ht="15" hidden="false" customHeight="false" outlineLevel="0" collapsed="false">
      <c r="A36" s="17" t="s">
        <v>40</v>
      </c>
      <c r="B36" s="27" t="s">
        <v>17</v>
      </c>
      <c r="C36" s="27" t="s">
        <v>19</v>
      </c>
      <c r="D36" s="18" t="s">
        <v>17</v>
      </c>
      <c r="E36" s="18" t="s">
        <v>21</v>
      </c>
      <c r="F36" s="28" t="n">
        <v>80720</v>
      </c>
      <c r="G36" s="28" t="n">
        <v>800</v>
      </c>
      <c r="H36" s="20" t="n">
        <v>2500</v>
      </c>
      <c r="I36" s="20" t="n">
        <v>0</v>
      </c>
      <c r="J36" s="20" t="n">
        <v>0</v>
      </c>
    </row>
    <row r="37" customFormat="false" ht="15" hidden="false" customHeight="false" outlineLevel="0" collapsed="false">
      <c r="A37" s="17" t="s">
        <v>41</v>
      </c>
      <c r="B37" s="27" t="s">
        <v>17</v>
      </c>
      <c r="C37" s="27" t="s">
        <v>19</v>
      </c>
      <c r="D37" s="18" t="s">
        <v>17</v>
      </c>
      <c r="E37" s="18" t="s">
        <v>21</v>
      </c>
      <c r="F37" s="28" t="n">
        <v>80720</v>
      </c>
      <c r="G37" s="28" t="n">
        <v>850</v>
      </c>
      <c r="H37" s="20" t="n">
        <v>2500</v>
      </c>
      <c r="I37" s="20"/>
      <c r="J37" s="20"/>
    </row>
    <row r="38" customFormat="false" ht="60" hidden="false" customHeight="false" outlineLevel="0" collapsed="false">
      <c r="A38" s="35" t="s">
        <v>49</v>
      </c>
      <c r="B38" s="27" t="s">
        <v>17</v>
      </c>
      <c r="C38" s="27" t="s">
        <v>19</v>
      </c>
      <c r="D38" s="18" t="s">
        <v>17</v>
      </c>
      <c r="E38" s="18" t="s">
        <v>21</v>
      </c>
      <c r="F38" s="28" t="s">
        <v>50</v>
      </c>
      <c r="G38" s="28"/>
      <c r="H38" s="20" t="n">
        <v>2307300.84</v>
      </c>
      <c r="I38" s="20" t="n">
        <v>0</v>
      </c>
      <c r="J38" s="20" t="n">
        <v>0</v>
      </c>
    </row>
    <row r="39" customFormat="false" ht="30" hidden="false" customHeight="false" outlineLevel="0" collapsed="false">
      <c r="A39" s="17" t="s">
        <v>25</v>
      </c>
      <c r="B39" s="27" t="s">
        <v>17</v>
      </c>
      <c r="C39" s="27" t="s">
        <v>19</v>
      </c>
      <c r="D39" s="18" t="s">
        <v>17</v>
      </c>
      <c r="E39" s="18" t="s">
        <v>21</v>
      </c>
      <c r="F39" s="28" t="s">
        <v>50</v>
      </c>
      <c r="G39" s="28" t="n">
        <v>200</v>
      </c>
      <c r="H39" s="20" t="n">
        <v>2307300.84</v>
      </c>
      <c r="I39" s="20" t="n">
        <v>0</v>
      </c>
      <c r="J39" s="20" t="n">
        <v>0</v>
      </c>
    </row>
    <row r="40" customFormat="false" ht="30" hidden="false" customHeight="false" outlineLevel="0" collapsed="false">
      <c r="A40" s="17" t="s">
        <v>26</v>
      </c>
      <c r="B40" s="27" t="s">
        <v>17</v>
      </c>
      <c r="C40" s="27" t="s">
        <v>19</v>
      </c>
      <c r="D40" s="18" t="s">
        <v>17</v>
      </c>
      <c r="E40" s="18" t="s">
        <v>21</v>
      </c>
      <c r="F40" s="28" t="s">
        <v>50</v>
      </c>
      <c r="G40" s="28" t="n">
        <v>240</v>
      </c>
      <c r="H40" s="20" t="n">
        <v>2307300.84</v>
      </c>
      <c r="I40" s="20"/>
      <c r="J40" s="20"/>
    </row>
    <row r="41" customFormat="false" ht="45" hidden="false" customHeight="false" outlineLevel="0" collapsed="false">
      <c r="A41" s="35" t="s">
        <v>51</v>
      </c>
      <c r="B41" s="27" t="s">
        <v>17</v>
      </c>
      <c r="C41" s="27" t="s">
        <v>19</v>
      </c>
      <c r="D41" s="18" t="s">
        <v>17</v>
      </c>
      <c r="E41" s="18" t="s">
        <v>21</v>
      </c>
      <c r="F41" s="28" t="s">
        <v>52</v>
      </c>
      <c r="G41" s="28"/>
      <c r="H41" s="20" t="n">
        <v>471250</v>
      </c>
      <c r="I41" s="20" t="n">
        <v>0</v>
      </c>
      <c r="J41" s="20" t="n">
        <v>0</v>
      </c>
    </row>
    <row r="42" customFormat="false" ht="30" hidden="false" customHeight="false" outlineLevel="0" collapsed="false">
      <c r="A42" s="17" t="s">
        <v>25</v>
      </c>
      <c r="B42" s="27" t="s">
        <v>17</v>
      </c>
      <c r="C42" s="27" t="s">
        <v>19</v>
      </c>
      <c r="D42" s="18" t="s">
        <v>17</v>
      </c>
      <c r="E42" s="18" t="s">
        <v>21</v>
      </c>
      <c r="F42" s="28" t="s">
        <v>52</v>
      </c>
      <c r="G42" s="28" t="n">
        <v>200</v>
      </c>
      <c r="H42" s="20" t="n">
        <v>471250</v>
      </c>
      <c r="I42" s="20" t="n">
        <v>0</v>
      </c>
      <c r="J42" s="20" t="n">
        <v>0</v>
      </c>
    </row>
    <row r="43" customFormat="false" ht="30" hidden="false" customHeight="false" outlineLevel="0" collapsed="false">
      <c r="A43" s="17" t="s">
        <v>26</v>
      </c>
      <c r="B43" s="27" t="s">
        <v>17</v>
      </c>
      <c r="C43" s="27" t="s">
        <v>19</v>
      </c>
      <c r="D43" s="18" t="s">
        <v>17</v>
      </c>
      <c r="E43" s="18" t="s">
        <v>21</v>
      </c>
      <c r="F43" s="28" t="s">
        <v>52</v>
      </c>
      <c r="G43" s="28" t="n">
        <v>240</v>
      </c>
      <c r="H43" s="20" t="n">
        <v>471250</v>
      </c>
      <c r="I43" s="20"/>
      <c r="J43" s="20"/>
    </row>
    <row r="44" customFormat="false" ht="28.5" hidden="false" customHeight="false" outlineLevel="0" collapsed="false">
      <c r="A44" s="12" t="s">
        <v>53</v>
      </c>
      <c r="B44" s="13" t="s">
        <v>17</v>
      </c>
      <c r="C44" s="13" t="s">
        <v>19</v>
      </c>
      <c r="D44" s="13" t="s">
        <v>54</v>
      </c>
      <c r="E44" s="13"/>
      <c r="F44" s="36"/>
      <c r="G44" s="36"/>
      <c r="H44" s="16" t="n">
        <v>90000</v>
      </c>
      <c r="I44" s="16" t="n">
        <v>0</v>
      </c>
      <c r="J44" s="16" t="n">
        <v>0</v>
      </c>
    </row>
    <row r="45" customFormat="false" ht="30" hidden="false" customHeight="false" outlineLevel="0" collapsed="false">
      <c r="A45" s="17" t="s">
        <v>20</v>
      </c>
      <c r="B45" s="18" t="s">
        <v>17</v>
      </c>
      <c r="C45" s="18" t="s">
        <v>19</v>
      </c>
      <c r="D45" s="18" t="s">
        <v>54</v>
      </c>
      <c r="E45" s="18" t="s">
        <v>21</v>
      </c>
      <c r="F45" s="8"/>
      <c r="G45" s="8"/>
      <c r="H45" s="20" t="n">
        <v>90000</v>
      </c>
      <c r="I45" s="20" t="n">
        <v>0</v>
      </c>
      <c r="J45" s="20" t="n">
        <v>0</v>
      </c>
    </row>
    <row r="46" customFormat="false" ht="15" hidden="false" customHeight="false" outlineLevel="0" collapsed="false">
      <c r="A46" s="30" t="s">
        <v>55</v>
      </c>
      <c r="B46" s="18" t="s">
        <v>17</v>
      </c>
      <c r="C46" s="18" t="s">
        <v>19</v>
      </c>
      <c r="D46" s="18" t="s">
        <v>54</v>
      </c>
      <c r="E46" s="18" t="s">
        <v>21</v>
      </c>
      <c r="F46" s="8" t="n">
        <v>80700</v>
      </c>
      <c r="G46" s="18"/>
      <c r="H46" s="20" t="n">
        <v>90000</v>
      </c>
      <c r="I46" s="20" t="n">
        <v>0</v>
      </c>
      <c r="J46" s="20" t="n">
        <v>0</v>
      </c>
    </row>
    <row r="47" customFormat="false" ht="30" hidden="false" customHeight="false" outlineLevel="0" collapsed="false">
      <c r="A47" s="32" t="s">
        <v>25</v>
      </c>
      <c r="B47" s="18" t="s">
        <v>17</v>
      </c>
      <c r="C47" s="18" t="s">
        <v>19</v>
      </c>
      <c r="D47" s="18" t="s">
        <v>54</v>
      </c>
      <c r="E47" s="18" t="s">
        <v>21</v>
      </c>
      <c r="F47" s="8" t="n">
        <v>80700</v>
      </c>
      <c r="G47" s="27" t="n">
        <v>200</v>
      </c>
      <c r="H47" s="20" t="n">
        <v>90000</v>
      </c>
      <c r="I47" s="20" t="n">
        <v>0</v>
      </c>
      <c r="J47" s="20" t="n">
        <v>0</v>
      </c>
    </row>
    <row r="48" customFormat="false" ht="30" hidden="false" customHeight="false" outlineLevel="0" collapsed="false">
      <c r="A48" s="32" t="s">
        <v>26</v>
      </c>
      <c r="B48" s="18" t="s">
        <v>17</v>
      </c>
      <c r="C48" s="18" t="s">
        <v>19</v>
      </c>
      <c r="D48" s="18" t="s">
        <v>54</v>
      </c>
      <c r="E48" s="18" t="s">
        <v>21</v>
      </c>
      <c r="F48" s="8" t="n">
        <v>80700</v>
      </c>
      <c r="G48" s="27" t="n">
        <v>240</v>
      </c>
      <c r="H48" s="20" t="n">
        <v>90000</v>
      </c>
      <c r="I48" s="20"/>
      <c r="J48" s="20"/>
    </row>
    <row r="49" customFormat="false" ht="42.75" hidden="false" customHeight="false" outlineLevel="0" collapsed="false">
      <c r="A49" s="12" t="s">
        <v>79</v>
      </c>
      <c r="B49" s="13" t="s">
        <v>17</v>
      </c>
      <c r="C49" s="13" t="s">
        <v>13</v>
      </c>
      <c r="D49" s="13"/>
      <c r="E49" s="18"/>
      <c r="F49" s="36"/>
      <c r="G49" s="36"/>
      <c r="H49" s="16" t="n">
        <v>9891847.36</v>
      </c>
      <c r="I49" s="16" t="n">
        <v>0</v>
      </c>
      <c r="J49" s="16" t="n">
        <v>0</v>
      </c>
    </row>
    <row r="50" customFormat="false" ht="42.75" hidden="false" customHeight="false" outlineLevel="0" collapsed="false">
      <c r="A50" s="12" t="s">
        <v>80</v>
      </c>
      <c r="B50" s="13" t="s">
        <v>17</v>
      </c>
      <c r="C50" s="13" t="s">
        <v>13</v>
      </c>
      <c r="D50" s="13" t="s">
        <v>81</v>
      </c>
      <c r="E50" s="18"/>
      <c r="F50" s="36"/>
      <c r="G50" s="36"/>
      <c r="H50" s="16" t="n">
        <v>8796092.36</v>
      </c>
      <c r="I50" s="16" t="n">
        <v>0</v>
      </c>
      <c r="J50" s="16" t="n">
        <v>0</v>
      </c>
    </row>
    <row r="51" customFormat="false" ht="30" hidden="false" customHeight="false" outlineLevel="0" collapsed="false">
      <c r="A51" s="17" t="s">
        <v>20</v>
      </c>
      <c r="B51" s="18" t="s">
        <v>17</v>
      </c>
      <c r="C51" s="18" t="s">
        <v>13</v>
      </c>
      <c r="D51" s="18" t="s">
        <v>81</v>
      </c>
      <c r="E51" s="18" t="s">
        <v>21</v>
      </c>
      <c r="F51" s="8"/>
      <c r="G51" s="8"/>
      <c r="H51" s="20" t="n">
        <v>8796092.36</v>
      </c>
      <c r="I51" s="20" t="n">
        <v>0</v>
      </c>
      <c r="J51" s="20" t="n">
        <v>0</v>
      </c>
    </row>
    <row r="52" customFormat="false" ht="45" hidden="false" customHeight="false" outlineLevel="0" collapsed="false">
      <c r="A52" s="30" t="s">
        <v>82</v>
      </c>
      <c r="B52" s="27" t="s">
        <v>17</v>
      </c>
      <c r="C52" s="27" t="s">
        <v>13</v>
      </c>
      <c r="D52" s="18" t="s">
        <v>81</v>
      </c>
      <c r="E52" s="18" t="s">
        <v>21</v>
      </c>
      <c r="F52" s="28" t="n">
        <v>81610</v>
      </c>
      <c r="G52" s="28"/>
      <c r="H52" s="20" t="n">
        <v>-240170.94</v>
      </c>
      <c r="I52" s="20" t="n">
        <v>0</v>
      </c>
      <c r="J52" s="20" t="n">
        <v>0</v>
      </c>
    </row>
    <row r="53" customFormat="false" ht="30" hidden="false" customHeight="false" outlineLevel="0" collapsed="false">
      <c r="A53" s="17" t="s">
        <v>25</v>
      </c>
      <c r="B53" s="27" t="s">
        <v>17</v>
      </c>
      <c r="C53" s="27" t="s">
        <v>13</v>
      </c>
      <c r="D53" s="18" t="s">
        <v>81</v>
      </c>
      <c r="E53" s="18" t="s">
        <v>21</v>
      </c>
      <c r="F53" s="28" t="n">
        <v>81610</v>
      </c>
      <c r="G53" s="28" t="n">
        <v>200</v>
      </c>
      <c r="H53" s="20" t="n">
        <v>-240170.94</v>
      </c>
      <c r="I53" s="20" t="n">
        <v>0</v>
      </c>
      <c r="J53" s="20" t="n">
        <v>0</v>
      </c>
    </row>
    <row r="54" customFormat="false" ht="30" hidden="false" customHeight="false" outlineLevel="0" collapsed="false">
      <c r="A54" s="17" t="s">
        <v>26</v>
      </c>
      <c r="B54" s="27" t="s">
        <v>17</v>
      </c>
      <c r="C54" s="27" t="s">
        <v>13</v>
      </c>
      <c r="D54" s="18" t="s">
        <v>81</v>
      </c>
      <c r="E54" s="18" t="s">
        <v>21</v>
      </c>
      <c r="F54" s="28" t="n">
        <v>81610</v>
      </c>
      <c r="G54" s="28" t="n">
        <v>240</v>
      </c>
      <c r="H54" s="20" t="n">
        <v>-240170.94</v>
      </c>
      <c r="I54" s="20"/>
      <c r="J54" s="20"/>
    </row>
    <row r="55" customFormat="false" ht="30" hidden="false" customHeight="false" outlineLevel="0" collapsed="false">
      <c r="A55" s="17" t="s">
        <v>83</v>
      </c>
      <c r="B55" s="27" t="s">
        <v>17</v>
      </c>
      <c r="C55" s="27" t="s">
        <v>13</v>
      </c>
      <c r="D55" s="18" t="s">
        <v>81</v>
      </c>
      <c r="E55" s="18" t="s">
        <v>21</v>
      </c>
      <c r="F55" s="28" t="n">
        <v>81680</v>
      </c>
      <c r="G55" s="28"/>
      <c r="H55" s="20" t="n">
        <v>450000</v>
      </c>
      <c r="I55" s="20" t="n">
        <v>0</v>
      </c>
      <c r="J55" s="20" t="n">
        <v>0</v>
      </c>
    </row>
    <row r="56" customFormat="false" ht="30" hidden="false" customHeight="false" outlineLevel="0" collapsed="false">
      <c r="A56" s="32" t="s">
        <v>84</v>
      </c>
      <c r="B56" s="27" t="s">
        <v>17</v>
      </c>
      <c r="C56" s="27" t="s">
        <v>13</v>
      </c>
      <c r="D56" s="18" t="s">
        <v>81</v>
      </c>
      <c r="E56" s="18" t="s">
        <v>21</v>
      </c>
      <c r="F56" s="28" t="n">
        <v>81680</v>
      </c>
      <c r="G56" s="28" t="n">
        <v>400</v>
      </c>
      <c r="H56" s="20" t="n">
        <v>450000</v>
      </c>
      <c r="I56" s="20" t="n">
        <v>0</v>
      </c>
      <c r="J56" s="20" t="n">
        <v>0</v>
      </c>
    </row>
    <row r="57" customFormat="false" ht="15" hidden="false" customHeight="false" outlineLevel="0" collapsed="false">
      <c r="A57" s="32" t="s">
        <v>78</v>
      </c>
      <c r="B57" s="27" t="s">
        <v>17</v>
      </c>
      <c r="C57" s="27" t="s">
        <v>13</v>
      </c>
      <c r="D57" s="18" t="s">
        <v>81</v>
      </c>
      <c r="E57" s="18" t="s">
        <v>21</v>
      </c>
      <c r="F57" s="28" t="n">
        <v>81680</v>
      </c>
      <c r="G57" s="28" t="n">
        <v>410</v>
      </c>
      <c r="H57" s="20" t="n">
        <v>450000</v>
      </c>
      <c r="I57" s="20"/>
      <c r="J57" s="20"/>
    </row>
    <row r="58" customFormat="false" ht="30" hidden="false" customHeight="false" outlineLevel="0" collapsed="false">
      <c r="A58" s="32" t="s">
        <v>86</v>
      </c>
      <c r="B58" s="27" t="s">
        <v>17</v>
      </c>
      <c r="C58" s="27" t="s">
        <v>13</v>
      </c>
      <c r="D58" s="18" t="s">
        <v>81</v>
      </c>
      <c r="E58" s="18" t="s">
        <v>21</v>
      </c>
      <c r="F58" s="27" t="s">
        <v>87</v>
      </c>
      <c r="G58" s="28"/>
      <c r="H58" s="20" t="n">
        <v>12640</v>
      </c>
      <c r="I58" s="20" t="n">
        <v>0</v>
      </c>
      <c r="J58" s="20" t="n">
        <v>0</v>
      </c>
    </row>
    <row r="59" customFormat="false" ht="30" hidden="false" customHeight="false" outlineLevel="0" collapsed="false">
      <c r="A59" s="17" t="s">
        <v>25</v>
      </c>
      <c r="B59" s="27" t="s">
        <v>17</v>
      </c>
      <c r="C59" s="27" t="s">
        <v>13</v>
      </c>
      <c r="D59" s="18" t="s">
        <v>81</v>
      </c>
      <c r="E59" s="18" t="s">
        <v>21</v>
      </c>
      <c r="F59" s="27" t="s">
        <v>87</v>
      </c>
      <c r="G59" s="28" t="n">
        <v>200</v>
      </c>
      <c r="H59" s="20" t="n">
        <v>12640</v>
      </c>
      <c r="I59" s="20" t="n">
        <v>0</v>
      </c>
      <c r="J59" s="20" t="n">
        <v>0</v>
      </c>
    </row>
    <row r="60" customFormat="false" ht="30" hidden="false" customHeight="false" outlineLevel="0" collapsed="false">
      <c r="A60" s="17" t="s">
        <v>26</v>
      </c>
      <c r="B60" s="27" t="s">
        <v>17</v>
      </c>
      <c r="C60" s="27" t="s">
        <v>13</v>
      </c>
      <c r="D60" s="18" t="s">
        <v>81</v>
      </c>
      <c r="E60" s="18" t="s">
        <v>21</v>
      </c>
      <c r="F60" s="27" t="s">
        <v>87</v>
      </c>
      <c r="G60" s="28" t="n">
        <v>240</v>
      </c>
      <c r="H60" s="20" t="n">
        <v>12640</v>
      </c>
      <c r="I60" s="20"/>
      <c r="J60" s="20"/>
    </row>
    <row r="61" customFormat="false" ht="30" hidden="false" customHeight="false" outlineLevel="0" collapsed="false">
      <c r="A61" s="32" t="s">
        <v>88</v>
      </c>
      <c r="B61" s="27" t="s">
        <v>17</v>
      </c>
      <c r="C61" s="27" t="s">
        <v>13</v>
      </c>
      <c r="D61" s="18" t="s">
        <v>81</v>
      </c>
      <c r="E61" s="18" t="s">
        <v>21</v>
      </c>
      <c r="F61" s="27" t="s">
        <v>89</v>
      </c>
      <c r="G61" s="28"/>
      <c r="H61" s="20" t="n">
        <v>223333</v>
      </c>
      <c r="I61" s="20" t="n">
        <v>0</v>
      </c>
      <c r="J61" s="20" t="n">
        <v>0</v>
      </c>
    </row>
    <row r="62" customFormat="false" ht="30" hidden="false" customHeight="false" outlineLevel="0" collapsed="false">
      <c r="A62" s="17" t="s">
        <v>25</v>
      </c>
      <c r="B62" s="27" t="s">
        <v>17</v>
      </c>
      <c r="C62" s="27" t="s">
        <v>13</v>
      </c>
      <c r="D62" s="18" t="s">
        <v>81</v>
      </c>
      <c r="E62" s="18" t="s">
        <v>21</v>
      </c>
      <c r="F62" s="27" t="s">
        <v>89</v>
      </c>
      <c r="G62" s="28" t="n">
        <v>200</v>
      </c>
      <c r="H62" s="20" t="n">
        <v>223333</v>
      </c>
      <c r="I62" s="20" t="n">
        <v>0</v>
      </c>
      <c r="J62" s="20" t="n">
        <v>0</v>
      </c>
    </row>
    <row r="63" customFormat="false" ht="30" hidden="false" customHeight="false" outlineLevel="0" collapsed="false">
      <c r="A63" s="17" t="s">
        <v>26</v>
      </c>
      <c r="B63" s="27" t="s">
        <v>17</v>
      </c>
      <c r="C63" s="27" t="s">
        <v>13</v>
      </c>
      <c r="D63" s="18" t="s">
        <v>81</v>
      </c>
      <c r="E63" s="18" t="s">
        <v>21</v>
      </c>
      <c r="F63" s="27" t="s">
        <v>89</v>
      </c>
      <c r="G63" s="28" t="n">
        <v>240</v>
      </c>
      <c r="H63" s="20" t="n">
        <v>223333</v>
      </c>
      <c r="I63" s="20"/>
      <c r="J63" s="20"/>
    </row>
    <row r="64" customFormat="false" ht="45" hidden="false" customHeight="false" outlineLevel="0" collapsed="false">
      <c r="A64" s="30" t="s">
        <v>82</v>
      </c>
      <c r="B64" s="27" t="s">
        <v>17</v>
      </c>
      <c r="C64" s="27" t="s">
        <v>13</v>
      </c>
      <c r="D64" s="18" t="s">
        <v>81</v>
      </c>
      <c r="E64" s="18" t="s">
        <v>21</v>
      </c>
      <c r="F64" s="27" t="s">
        <v>90</v>
      </c>
      <c r="G64" s="28"/>
      <c r="H64" s="20" t="n">
        <v>8350290.3</v>
      </c>
      <c r="I64" s="20" t="n">
        <v>0</v>
      </c>
      <c r="J64" s="20" t="n">
        <v>0</v>
      </c>
    </row>
    <row r="65" customFormat="false" ht="30" hidden="false" customHeight="false" outlineLevel="0" collapsed="false">
      <c r="A65" s="17" t="s">
        <v>25</v>
      </c>
      <c r="B65" s="27" t="s">
        <v>17</v>
      </c>
      <c r="C65" s="27" t="s">
        <v>13</v>
      </c>
      <c r="D65" s="18" t="s">
        <v>81</v>
      </c>
      <c r="E65" s="18" t="s">
        <v>21</v>
      </c>
      <c r="F65" s="27" t="s">
        <v>90</v>
      </c>
      <c r="G65" s="28" t="n">
        <v>200</v>
      </c>
      <c r="H65" s="20" t="n">
        <v>8350290.3</v>
      </c>
      <c r="I65" s="20" t="n">
        <v>0</v>
      </c>
      <c r="J65" s="20" t="n">
        <v>0</v>
      </c>
    </row>
    <row r="66" customFormat="false" ht="30" hidden="false" customHeight="false" outlineLevel="0" collapsed="false">
      <c r="A66" s="17" t="s">
        <v>26</v>
      </c>
      <c r="B66" s="27" t="s">
        <v>17</v>
      </c>
      <c r="C66" s="27" t="s">
        <v>13</v>
      </c>
      <c r="D66" s="18" t="s">
        <v>81</v>
      </c>
      <c r="E66" s="18" t="s">
        <v>21</v>
      </c>
      <c r="F66" s="27" t="s">
        <v>90</v>
      </c>
      <c r="G66" s="28" t="n">
        <v>240</v>
      </c>
      <c r="H66" s="20" t="n">
        <v>8350290.3</v>
      </c>
      <c r="I66" s="20"/>
      <c r="J66" s="20"/>
    </row>
    <row r="67" customFormat="false" ht="28.5" hidden="false" customHeight="false" outlineLevel="0" collapsed="false">
      <c r="A67" s="12" t="s">
        <v>91</v>
      </c>
      <c r="B67" s="13" t="s">
        <v>17</v>
      </c>
      <c r="C67" s="13" t="s">
        <v>13</v>
      </c>
      <c r="D67" s="13" t="s">
        <v>92</v>
      </c>
      <c r="E67" s="18"/>
      <c r="F67" s="36"/>
      <c r="G67" s="36"/>
      <c r="H67" s="16" t="n">
        <v>1095755</v>
      </c>
      <c r="I67" s="16" t="n">
        <v>0</v>
      </c>
      <c r="J67" s="16" t="n">
        <v>0</v>
      </c>
    </row>
    <row r="68" customFormat="false" ht="30" hidden="false" customHeight="false" outlineLevel="0" collapsed="false">
      <c r="A68" s="17" t="s">
        <v>20</v>
      </c>
      <c r="B68" s="18" t="s">
        <v>17</v>
      </c>
      <c r="C68" s="18" t="s">
        <v>13</v>
      </c>
      <c r="D68" s="18" t="s">
        <v>92</v>
      </c>
      <c r="E68" s="18" t="s">
        <v>21</v>
      </c>
      <c r="F68" s="8"/>
      <c r="G68" s="8"/>
      <c r="H68" s="20" t="n">
        <v>1095755</v>
      </c>
      <c r="I68" s="20" t="n">
        <v>0</v>
      </c>
      <c r="J68" s="20" t="n">
        <v>0</v>
      </c>
    </row>
    <row r="69" customFormat="false" ht="15" hidden="false" customHeight="false" outlineLevel="0" collapsed="false">
      <c r="A69" s="17" t="s">
        <v>93</v>
      </c>
      <c r="B69" s="18" t="s">
        <v>17</v>
      </c>
      <c r="C69" s="18" t="s">
        <v>13</v>
      </c>
      <c r="D69" s="18" t="s">
        <v>92</v>
      </c>
      <c r="E69" s="18" t="s">
        <v>21</v>
      </c>
      <c r="F69" s="8" t="n">
        <v>81690</v>
      </c>
      <c r="G69" s="8"/>
      <c r="H69" s="20" t="n">
        <v>310000</v>
      </c>
      <c r="I69" s="20" t="n">
        <v>0</v>
      </c>
      <c r="J69" s="20" t="n">
        <v>0</v>
      </c>
    </row>
    <row r="70" customFormat="false" ht="30" hidden="false" customHeight="false" outlineLevel="0" collapsed="false">
      <c r="A70" s="17" t="s">
        <v>25</v>
      </c>
      <c r="B70" s="18" t="s">
        <v>17</v>
      </c>
      <c r="C70" s="18" t="s">
        <v>13</v>
      </c>
      <c r="D70" s="18" t="s">
        <v>92</v>
      </c>
      <c r="E70" s="18" t="s">
        <v>21</v>
      </c>
      <c r="F70" s="8" t="n">
        <v>81690</v>
      </c>
      <c r="G70" s="8" t="n">
        <v>200</v>
      </c>
      <c r="H70" s="20" t="n">
        <v>310000</v>
      </c>
      <c r="I70" s="20" t="n">
        <v>0</v>
      </c>
      <c r="J70" s="20" t="n">
        <v>0</v>
      </c>
    </row>
    <row r="71" customFormat="false" ht="30" hidden="false" customHeight="false" outlineLevel="0" collapsed="false">
      <c r="A71" s="17" t="s">
        <v>26</v>
      </c>
      <c r="B71" s="18" t="s">
        <v>17</v>
      </c>
      <c r="C71" s="18" t="s">
        <v>13</v>
      </c>
      <c r="D71" s="18" t="s">
        <v>92</v>
      </c>
      <c r="E71" s="18" t="s">
        <v>21</v>
      </c>
      <c r="F71" s="8" t="n">
        <v>81690</v>
      </c>
      <c r="G71" s="8" t="n">
        <v>240</v>
      </c>
      <c r="H71" s="20" t="n">
        <v>310000</v>
      </c>
      <c r="I71" s="20"/>
      <c r="J71" s="20"/>
    </row>
    <row r="72" customFormat="false" ht="15" hidden="false" customHeight="false" outlineLevel="0" collapsed="false">
      <c r="A72" s="17" t="s">
        <v>95</v>
      </c>
      <c r="B72" s="18" t="s">
        <v>17</v>
      </c>
      <c r="C72" s="18" t="s">
        <v>13</v>
      </c>
      <c r="D72" s="18" t="s">
        <v>92</v>
      </c>
      <c r="E72" s="18" t="s">
        <v>21</v>
      </c>
      <c r="F72" s="8" t="n">
        <v>81730</v>
      </c>
      <c r="G72" s="8"/>
      <c r="H72" s="20" t="n">
        <v>765752</v>
      </c>
      <c r="I72" s="20" t="n">
        <v>0</v>
      </c>
      <c r="J72" s="20" t="n">
        <v>0</v>
      </c>
    </row>
    <row r="73" customFormat="false" ht="30" hidden="false" customHeight="false" outlineLevel="0" collapsed="false">
      <c r="A73" s="17" t="s">
        <v>25</v>
      </c>
      <c r="B73" s="18" t="s">
        <v>17</v>
      </c>
      <c r="C73" s="18" t="s">
        <v>13</v>
      </c>
      <c r="D73" s="18" t="s">
        <v>92</v>
      </c>
      <c r="E73" s="18" t="s">
        <v>21</v>
      </c>
      <c r="F73" s="8" t="n">
        <v>81730</v>
      </c>
      <c r="G73" s="8" t="n">
        <v>200</v>
      </c>
      <c r="H73" s="20" t="n">
        <v>765752</v>
      </c>
      <c r="I73" s="20" t="n">
        <v>0</v>
      </c>
      <c r="J73" s="20" t="n">
        <v>0</v>
      </c>
    </row>
    <row r="74" customFormat="false" ht="30" hidden="false" customHeight="false" outlineLevel="0" collapsed="false">
      <c r="A74" s="17" t="s">
        <v>26</v>
      </c>
      <c r="B74" s="18" t="s">
        <v>17</v>
      </c>
      <c r="C74" s="18" t="s">
        <v>13</v>
      </c>
      <c r="D74" s="18" t="s">
        <v>92</v>
      </c>
      <c r="E74" s="18" t="s">
        <v>21</v>
      </c>
      <c r="F74" s="8" t="n">
        <v>81730</v>
      </c>
      <c r="G74" s="8" t="n">
        <v>240</v>
      </c>
      <c r="H74" s="20" t="n">
        <v>765752</v>
      </c>
      <c r="I74" s="20"/>
      <c r="J74" s="20"/>
    </row>
    <row r="75" customFormat="false" ht="15" hidden="false" customHeight="false" outlineLevel="0" collapsed="false">
      <c r="A75" s="34" t="s">
        <v>96</v>
      </c>
      <c r="B75" s="18" t="s">
        <v>17</v>
      </c>
      <c r="C75" s="18" t="s">
        <v>13</v>
      </c>
      <c r="D75" s="18" t="s">
        <v>92</v>
      </c>
      <c r="E75" s="18" t="s">
        <v>21</v>
      </c>
      <c r="F75" s="8" t="n">
        <v>83280</v>
      </c>
      <c r="G75" s="8"/>
      <c r="H75" s="20" t="n">
        <v>3</v>
      </c>
      <c r="I75" s="20" t="n">
        <v>0</v>
      </c>
      <c r="J75" s="20" t="n">
        <v>0</v>
      </c>
    </row>
    <row r="76" customFormat="false" ht="30" hidden="false" customHeight="false" outlineLevel="0" collapsed="false">
      <c r="A76" s="34" t="s">
        <v>25</v>
      </c>
      <c r="B76" s="18" t="s">
        <v>17</v>
      </c>
      <c r="C76" s="18" t="s">
        <v>13</v>
      </c>
      <c r="D76" s="18" t="s">
        <v>92</v>
      </c>
      <c r="E76" s="18" t="s">
        <v>21</v>
      </c>
      <c r="F76" s="8" t="n">
        <v>83280</v>
      </c>
      <c r="G76" s="8" t="n">
        <v>200</v>
      </c>
      <c r="H76" s="20" t="n">
        <v>3</v>
      </c>
      <c r="I76" s="20" t="n">
        <v>0</v>
      </c>
      <c r="J76" s="20" t="n">
        <v>0</v>
      </c>
    </row>
    <row r="77" customFormat="false" ht="30" hidden="false" customHeight="false" outlineLevel="0" collapsed="false">
      <c r="A77" s="17" t="s">
        <v>26</v>
      </c>
      <c r="B77" s="18" t="s">
        <v>17</v>
      </c>
      <c r="C77" s="18" t="s">
        <v>13</v>
      </c>
      <c r="D77" s="18" t="s">
        <v>92</v>
      </c>
      <c r="E77" s="18" t="s">
        <v>21</v>
      </c>
      <c r="F77" s="8" t="n">
        <v>83280</v>
      </c>
      <c r="G77" s="8" t="n">
        <v>240</v>
      </c>
      <c r="H77" s="20" t="n">
        <v>3</v>
      </c>
      <c r="I77" s="20"/>
      <c r="J77" s="20"/>
    </row>
    <row r="78" customFormat="false" ht="15" hidden="false" customHeight="false" outlineLevel="0" collapsed="false">
      <c r="A78" s="17" t="s">
        <v>97</v>
      </c>
      <c r="B78" s="18" t="s">
        <v>17</v>
      </c>
      <c r="C78" s="18" t="s">
        <v>13</v>
      </c>
      <c r="D78" s="18" t="s">
        <v>92</v>
      </c>
      <c r="E78" s="18" t="s">
        <v>21</v>
      </c>
      <c r="F78" s="8" t="n">
        <v>83290</v>
      </c>
      <c r="G78" s="8"/>
      <c r="H78" s="20" t="n">
        <v>20000</v>
      </c>
      <c r="I78" s="20" t="n">
        <v>0</v>
      </c>
      <c r="J78" s="20" t="n">
        <v>0</v>
      </c>
    </row>
    <row r="79" customFormat="false" ht="30" hidden="false" customHeight="false" outlineLevel="0" collapsed="false">
      <c r="A79" s="17" t="s">
        <v>25</v>
      </c>
      <c r="B79" s="18" t="s">
        <v>17</v>
      </c>
      <c r="C79" s="18" t="s">
        <v>13</v>
      </c>
      <c r="D79" s="18" t="s">
        <v>92</v>
      </c>
      <c r="E79" s="18" t="s">
        <v>21</v>
      </c>
      <c r="F79" s="8" t="n">
        <v>83290</v>
      </c>
      <c r="G79" s="8" t="n">
        <v>200</v>
      </c>
      <c r="H79" s="20" t="n">
        <v>20000</v>
      </c>
      <c r="I79" s="20" t="n">
        <v>0</v>
      </c>
      <c r="J79" s="20" t="n">
        <v>0</v>
      </c>
    </row>
    <row r="80" customFormat="false" ht="30" hidden="false" customHeight="false" outlineLevel="0" collapsed="false">
      <c r="A80" s="17" t="s">
        <v>26</v>
      </c>
      <c r="B80" s="18" t="s">
        <v>17</v>
      </c>
      <c r="C80" s="18" t="s">
        <v>13</v>
      </c>
      <c r="D80" s="18" t="s">
        <v>92</v>
      </c>
      <c r="E80" s="18" t="s">
        <v>21</v>
      </c>
      <c r="F80" s="8" t="n">
        <v>83290</v>
      </c>
      <c r="G80" s="8" t="n">
        <v>240</v>
      </c>
      <c r="H80" s="20" t="n">
        <v>20000</v>
      </c>
      <c r="I80" s="20"/>
      <c r="J80" s="20"/>
    </row>
    <row r="81" customFormat="false" ht="28.5" hidden="false" customHeight="false" outlineLevel="0" collapsed="false">
      <c r="A81" s="12" t="s">
        <v>98</v>
      </c>
      <c r="B81" s="13" t="s">
        <v>17</v>
      </c>
      <c r="C81" s="13" t="s">
        <v>14</v>
      </c>
      <c r="D81" s="13"/>
      <c r="E81" s="18"/>
      <c r="F81" s="36"/>
      <c r="G81" s="36"/>
      <c r="H81" s="16" t="n">
        <v>2304746.64</v>
      </c>
      <c r="I81" s="16" t="n">
        <v>0</v>
      </c>
      <c r="J81" s="16" t="n">
        <v>0</v>
      </c>
    </row>
    <row r="82" customFormat="false" ht="31.5" hidden="false" customHeight="false" outlineLevel="0" collapsed="false">
      <c r="A82" s="41" t="s">
        <v>99</v>
      </c>
      <c r="B82" s="13" t="s">
        <v>17</v>
      </c>
      <c r="C82" s="13" t="s">
        <v>14</v>
      </c>
      <c r="D82" s="13" t="s">
        <v>100</v>
      </c>
      <c r="E82" s="13"/>
      <c r="F82" s="42"/>
      <c r="G82" s="43"/>
      <c r="H82" s="16" t="n">
        <v>-0.42</v>
      </c>
      <c r="I82" s="16" t="n">
        <v>0</v>
      </c>
      <c r="J82" s="16" t="n">
        <v>0</v>
      </c>
    </row>
    <row r="83" customFormat="false" ht="30" hidden="false" customHeight="false" outlineLevel="0" collapsed="false">
      <c r="A83" s="17" t="s">
        <v>20</v>
      </c>
      <c r="B83" s="18" t="s">
        <v>17</v>
      </c>
      <c r="C83" s="18" t="s">
        <v>14</v>
      </c>
      <c r="D83" s="18" t="s">
        <v>100</v>
      </c>
      <c r="E83" s="18" t="s">
        <v>21</v>
      </c>
      <c r="F83" s="27"/>
      <c r="G83" s="28"/>
      <c r="H83" s="20" t="n">
        <v>-0.42</v>
      </c>
      <c r="I83" s="20" t="n">
        <v>0</v>
      </c>
      <c r="J83" s="20" t="n">
        <v>0</v>
      </c>
    </row>
    <row r="84" customFormat="false" ht="15" hidden="false" customHeight="false" outlineLevel="0" collapsed="false">
      <c r="A84" s="17" t="s">
        <v>101</v>
      </c>
      <c r="B84" s="18" t="s">
        <v>17</v>
      </c>
      <c r="C84" s="18" t="s">
        <v>14</v>
      </c>
      <c r="D84" s="18" t="s">
        <v>100</v>
      </c>
      <c r="E84" s="18" t="s">
        <v>21</v>
      </c>
      <c r="F84" s="27" t="s">
        <v>102</v>
      </c>
      <c r="G84" s="28"/>
      <c r="H84" s="20" t="n">
        <v>-0.42</v>
      </c>
      <c r="I84" s="20" t="n">
        <v>0</v>
      </c>
      <c r="J84" s="20" t="n">
        <v>0</v>
      </c>
    </row>
    <row r="85" customFormat="false" ht="30" hidden="false" customHeight="false" outlineLevel="0" collapsed="false">
      <c r="A85" s="32" t="s">
        <v>63</v>
      </c>
      <c r="B85" s="18" t="s">
        <v>17</v>
      </c>
      <c r="C85" s="18" t="s">
        <v>14</v>
      </c>
      <c r="D85" s="18" t="s">
        <v>100</v>
      </c>
      <c r="E85" s="18" t="s">
        <v>21</v>
      </c>
      <c r="F85" s="27" t="s">
        <v>102</v>
      </c>
      <c r="G85" s="28" t="n">
        <v>600</v>
      </c>
      <c r="H85" s="20" t="n">
        <v>-0.42</v>
      </c>
      <c r="I85" s="20" t="n">
        <v>0</v>
      </c>
      <c r="J85" s="20" t="n">
        <v>0</v>
      </c>
    </row>
    <row r="86" customFormat="false" ht="15" hidden="false" customHeight="false" outlineLevel="0" collapsed="false">
      <c r="A86" s="32" t="s">
        <v>103</v>
      </c>
      <c r="B86" s="18" t="s">
        <v>17</v>
      </c>
      <c r="C86" s="18" t="s">
        <v>14</v>
      </c>
      <c r="D86" s="18" t="s">
        <v>100</v>
      </c>
      <c r="E86" s="18" t="s">
        <v>21</v>
      </c>
      <c r="F86" s="27" t="s">
        <v>102</v>
      </c>
      <c r="G86" s="28" t="n">
        <v>610</v>
      </c>
      <c r="H86" s="20" t="n">
        <v>-0.42</v>
      </c>
      <c r="I86" s="16"/>
      <c r="J86" s="16"/>
    </row>
    <row r="87" customFormat="false" ht="42.75" hidden="false" customHeight="false" outlineLevel="0" collapsed="false">
      <c r="A87" s="12" t="s">
        <v>104</v>
      </c>
      <c r="B87" s="13" t="s">
        <v>17</v>
      </c>
      <c r="C87" s="13" t="s">
        <v>14</v>
      </c>
      <c r="D87" s="13" t="s">
        <v>105</v>
      </c>
      <c r="E87" s="18"/>
      <c r="F87" s="36"/>
      <c r="G87" s="36"/>
      <c r="H87" s="16" t="n">
        <v>72031</v>
      </c>
      <c r="I87" s="16" t="n">
        <v>0</v>
      </c>
      <c r="J87" s="16" t="n">
        <v>0</v>
      </c>
    </row>
    <row r="88" customFormat="false" ht="30" hidden="false" customHeight="false" outlineLevel="0" collapsed="false">
      <c r="A88" s="17" t="s">
        <v>20</v>
      </c>
      <c r="B88" s="18" t="s">
        <v>17</v>
      </c>
      <c r="C88" s="18" t="s">
        <v>14</v>
      </c>
      <c r="D88" s="18" t="s">
        <v>105</v>
      </c>
      <c r="E88" s="18" t="s">
        <v>21</v>
      </c>
      <c r="F88" s="8"/>
      <c r="G88" s="8"/>
      <c r="H88" s="20" t="n">
        <v>72031</v>
      </c>
      <c r="I88" s="20" t="n">
        <v>0</v>
      </c>
      <c r="J88" s="20" t="n">
        <v>0</v>
      </c>
    </row>
    <row r="89" customFormat="false" ht="15" hidden="false" customHeight="false" outlineLevel="0" collapsed="false">
      <c r="A89" s="30" t="s">
        <v>108</v>
      </c>
      <c r="B89" s="18" t="s">
        <v>17</v>
      </c>
      <c r="C89" s="18" t="s">
        <v>14</v>
      </c>
      <c r="D89" s="18" t="s">
        <v>105</v>
      </c>
      <c r="E89" s="18" t="s">
        <v>21</v>
      </c>
      <c r="F89" s="8" t="n">
        <v>80320</v>
      </c>
      <c r="G89" s="8"/>
      <c r="H89" s="20" t="n">
        <v>32000</v>
      </c>
      <c r="I89" s="20" t="n">
        <v>0</v>
      </c>
      <c r="J89" s="20" t="n">
        <v>0</v>
      </c>
    </row>
    <row r="90" customFormat="false" ht="30" hidden="false" customHeight="false" outlineLevel="0" collapsed="false">
      <c r="A90" s="17" t="s">
        <v>63</v>
      </c>
      <c r="B90" s="18" t="s">
        <v>17</v>
      </c>
      <c r="C90" s="18" t="s">
        <v>14</v>
      </c>
      <c r="D90" s="18" t="s">
        <v>105</v>
      </c>
      <c r="E90" s="18" t="s">
        <v>21</v>
      </c>
      <c r="F90" s="8" t="n">
        <v>80320</v>
      </c>
      <c r="G90" s="8" t="n">
        <v>600</v>
      </c>
      <c r="H90" s="20" t="n">
        <v>32000</v>
      </c>
      <c r="I90" s="20" t="n">
        <v>0</v>
      </c>
      <c r="J90" s="20" t="n">
        <v>0</v>
      </c>
    </row>
    <row r="91" customFormat="false" ht="15" hidden="false" customHeight="false" outlineLevel="0" collapsed="false">
      <c r="A91" s="17" t="s">
        <v>103</v>
      </c>
      <c r="B91" s="18" t="s">
        <v>17</v>
      </c>
      <c r="C91" s="18" t="s">
        <v>14</v>
      </c>
      <c r="D91" s="18" t="s">
        <v>105</v>
      </c>
      <c r="E91" s="18" t="s">
        <v>21</v>
      </c>
      <c r="F91" s="8" t="n">
        <v>80320</v>
      </c>
      <c r="G91" s="8" t="n">
        <v>610</v>
      </c>
      <c r="H91" s="20" t="n">
        <v>32000</v>
      </c>
      <c r="I91" s="20"/>
      <c r="J91" s="20"/>
    </row>
    <row r="92" customFormat="false" ht="30" hidden="false" customHeight="false" outlineLevel="0" collapsed="false">
      <c r="A92" s="30" t="s">
        <v>112</v>
      </c>
      <c r="B92" s="18" t="s">
        <v>17</v>
      </c>
      <c r="C92" s="18" t="s">
        <v>14</v>
      </c>
      <c r="D92" s="18" t="s">
        <v>105</v>
      </c>
      <c r="E92" s="18" t="s">
        <v>21</v>
      </c>
      <c r="F92" s="8" t="n">
        <v>82530</v>
      </c>
      <c r="G92" s="8"/>
      <c r="H92" s="20" t="n">
        <v>40031</v>
      </c>
      <c r="I92" s="20" t="n">
        <v>0</v>
      </c>
      <c r="J92" s="20" t="n">
        <v>0</v>
      </c>
    </row>
    <row r="93" customFormat="false" ht="30" hidden="false" customHeight="false" outlineLevel="0" collapsed="false">
      <c r="A93" s="32" t="s">
        <v>25</v>
      </c>
      <c r="B93" s="18" t="s">
        <v>17</v>
      </c>
      <c r="C93" s="18" t="s">
        <v>14</v>
      </c>
      <c r="D93" s="18" t="s">
        <v>105</v>
      </c>
      <c r="E93" s="18" t="s">
        <v>21</v>
      </c>
      <c r="F93" s="8" t="n">
        <v>82530</v>
      </c>
      <c r="G93" s="8" t="n">
        <v>200</v>
      </c>
      <c r="H93" s="20" t="n">
        <v>40031</v>
      </c>
      <c r="I93" s="20" t="n">
        <v>0</v>
      </c>
      <c r="J93" s="20" t="n">
        <v>0</v>
      </c>
    </row>
    <row r="94" customFormat="false" ht="30" hidden="false" customHeight="false" outlineLevel="0" collapsed="false">
      <c r="A94" s="32" t="s">
        <v>26</v>
      </c>
      <c r="B94" s="18" t="s">
        <v>17</v>
      </c>
      <c r="C94" s="18" t="s">
        <v>14</v>
      </c>
      <c r="D94" s="18" t="s">
        <v>105</v>
      </c>
      <c r="E94" s="18" t="s">
        <v>21</v>
      </c>
      <c r="F94" s="8" t="n">
        <v>82530</v>
      </c>
      <c r="G94" s="8" t="n">
        <v>240</v>
      </c>
      <c r="H94" s="20" t="n">
        <v>40031</v>
      </c>
      <c r="I94" s="20"/>
      <c r="J94" s="20"/>
    </row>
    <row r="95" customFormat="false" ht="28.5" hidden="false" customHeight="false" outlineLevel="0" collapsed="false">
      <c r="A95" s="45" t="s">
        <v>116</v>
      </c>
      <c r="B95" s="13" t="s">
        <v>17</v>
      </c>
      <c r="C95" s="13" t="s">
        <v>14</v>
      </c>
      <c r="D95" s="13" t="s">
        <v>117</v>
      </c>
      <c r="E95" s="18"/>
      <c r="F95" s="42"/>
      <c r="G95" s="43"/>
      <c r="H95" s="16" t="n">
        <v>2232716.06</v>
      </c>
      <c r="I95" s="16" t="n">
        <v>0</v>
      </c>
      <c r="J95" s="16" t="n">
        <v>0</v>
      </c>
    </row>
    <row r="96" customFormat="false" ht="30" hidden="false" customHeight="false" outlineLevel="0" collapsed="false">
      <c r="A96" s="17" t="s">
        <v>20</v>
      </c>
      <c r="B96" s="18" t="s">
        <v>17</v>
      </c>
      <c r="C96" s="18" t="s">
        <v>14</v>
      </c>
      <c r="D96" s="18" t="s">
        <v>117</v>
      </c>
      <c r="E96" s="18" t="s">
        <v>21</v>
      </c>
      <c r="F96" s="27"/>
      <c r="G96" s="28"/>
      <c r="H96" s="20" t="n">
        <v>2232716.06</v>
      </c>
      <c r="I96" s="20" t="n">
        <v>0</v>
      </c>
      <c r="J96" s="20" t="n">
        <v>0</v>
      </c>
    </row>
    <row r="97" customFormat="false" ht="15" hidden="false" customHeight="false" outlineLevel="0" collapsed="false">
      <c r="A97" s="32" t="s">
        <v>118</v>
      </c>
      <c r="B97" s="18" t="s">
        <v>17</v>
      </c>
      <c r="C97" s="18" t="s">
        <v>14</v>
      </c>
      <c r="D97" s="18" t="s">
        <v>117</v>
      </c>
      <c r="E97" s="18" t="s">
        <v>21</v>
      </c>
      <c r="F97" s="8" t="n">
        <v>80600</v>
      </c>
      <c r="G97" s="8"/>
      <c r="H97" s="20" t="n">
        <v>1450000</v>
      </c>
      <c r="I97" s="20" t="n">
        <v>0</v>
      </c>
      <c r="J97" s="20" t="n">
        <v>0</v>
      </c>
    </row>
    <row r="98" customFormat="false" ht="30" hidden="false" customHeight="false" outlineLevel="0" collapsed="false">
      <c r="A98" s="17" t="s">
        <v>63</v>
      </c>
      <c r="B98" s="18" t="s">
        <v>17</v>
      </c>
      <c r="C98" s="18" t="s">
        <v>14</v>
      </c>
      <c r="D98" s="18" t="s">
        <v>117</v>
      </c>
      <c r="E98" s="18" t="s">
        <v>21</v>
      </c>
      <c r="F98" s="8" t="n">
        <v>80600</v>
      </c>
      <c r="G98" s="8" t="n">
        <v>600</v>
      </c>
      <c r="H98" s="20" t="n">
        <v>1450000</v>
      </c>
      <c r="I98" s="20" t="n">
        <v>0</v>
      </c>
      <c r="J98" s="20" t="n">
        <v>0</v>
      </c>
    </row>
    <row r="99" customFormat="false" ht="15" hidden="false" customHeight="false" outlineLevel="0" collapsed="false">
      <c r="A99" s="17" t="s">
        <v>64</v>
      </c>
      <c r="B99" s="18" t="s">
        <v>17</v>
      </c>
      <c r="C99" s="18" t="s">
        <v>14</v>
      </c>
      <c r="D99" s="18" t="s">
        <v>117</v>
      </c>
      <c r="E99" s="18" t="s">
        <v>21</v>
      </c>
      <c r="F99" s="8" t="n">
        <v>80600</v>
      </c>
      <c r="G99" s="8" t="n">
        <v>620</v>
      </c>
      <c r="H99" s="20" t="n">
        <v>1450000</v>
      </c>
      <c r="I99" s="20"/>
      <c r="J99" s="20"/>
    </row>
    <row r="100" customFormat="false" ht="30" hidden="false" customHeight="false" outlineLevel="0" collapsed="false">
      <c r="A100" s="32" t="s">
        <v>119</v>
      </c>
      <c r="B100" s="18" t="s">
        <v>17</v>
      </c>
      <c r="C100" s="18" t="s">
        <v>14</v>
      </c>
      <c r="D100" s="18" t="s">
        <v>117</v>
      </c>
      <c r="E100" s="18" t="s">
        <v>21</v>
      </c>
      <c r="F100" s="8" t="n">
        <v>82300</v>
      </c>
      <c r="G100" s="8"/>
      <c r="H100" s="20" t="n">
        <v>500000</v>
      </c>
      <c r="I100" s="20" t="n">
        <v>0</v>
      </c>
      <c r="J100" s="20" t="n">
        <v>0</v>
      </c>
    </row>
    <row r="101" customFormat="false" ht="30" hidden="false" customHeight="false" outlineLevel="0" collapsed="false">
      <c r="A101" s="44" t="s">
        <v>25</v>
      </c>
      <c r="B101" s="18" t="s">
        <v>17</v>
      </c>
      <c r="C101" s="18" t="s">
        <v>14</v>
      </c>
      <c r="D101" s="18" t="s">
        <v>117</v>
      </c>
      <c r="E101" s="18" t="s">
        <v>21</v>
      </c>
      <c r="F101" s="8" t="n">
        <v>82300</v>
      </c>
      <c r="G101" s="8" t="n">
        <v>200</v>
      </c>
      <c r="H101" s="20" t="n">
        <v>500000</v>
      </c>
      <c r="I101" s="20" t="n">
        <v>0</v>
      </c>
      <c r="J101" s="20" t="n">
        <v>0</v>
      </c>
    </row>
    <row r="102" customFormat="false" ht="30" hidden="false" customHeight="false" outlineLevel="0" collapsed="false">
      <c r="A102" s="44" t="s">
        <v>26</v>
      </c>
      <c r="B102" s="18" t="s">
        <v>17</v>
      </c>
      <c r="C102" s="18" t="s">
        <v>14</v>
      </c>
      <c r="D102" s="18" t="s">
        <v>117</v>
      </c>
      <c r="E102" s="18" t="s">
        <v>21</v>
      </c>
      <c r="F102" s="8" t="n">
        <v>82300</v>
      </c>
      <c r="G102" s="8" t="n">
        <v>240</v>
      </c>
      <c r="H102" s="20" t="n">
        <v>500000</v>
      </c>
      <c r="I102" s="20"/>
      <c r="J102" s="20"/>
    </row>
    <row r="103" customFormat="false" ht="45" hidden="false" customHeight="false" outlineLevel="0" collapsed="false">
      <c r="A103" s="32" t="s">
        <v>120</v>
      </c>
      <c r="B103" s="18" t="s">
        <v>17</v>
      </c>
      <c r="C103" s="18" t="s">
        <v>14</v>
      </c>
      <c r="D103" s="18" t="s">
        <v>117</v>
      </c>
      <c r="E103" s="18" t="s">
        <v>21</v>
      </c>
      <c r="F103" s="8" t="s">
        <v>121</v>
      </c>
      <c r="G103" s="8"/>
      <c r="H103" s="20" t="n">
        <v>245397.5</v>
      </c>
      <c r="I103" s="20" t="n">
        <v>0</v>
      </c>
      <c r="J103" s="20" t="n">
        <v>0</v>
      </c>
    </row>
    <row r="104" customFormat="false" ht="30" hidden="false" customHeight="false" outlineLevel="0" collapsed="false">
      <c r="A104" s="17" t="s">
        <v>63</v>
      </c>
      <c r="B104" s="18" t="s">
        <v>17</v>
      </c>
      <c r="C104" s="18" t="s">
        <v>14</v>
      </c>
      <c r="D104" s="18" t="s">
        <v>117</v>
      </c>
      <c r="E104" s="18" t="s">
        <v>21</v>
      </c>
      <c r="F104" s="8" t="s">
        <v>121</v>
      </c>
      <c r="G104" s="8" t="n">
        <v>600</v>
      </c>
      <c r="H104" s="20" t="n">
        <v>245397.5</v>
      </c>
      <c r="I104" s="20" t="n">
        <v>0</v>
      </c>
      <c r="J104" s="20" t="n">
        <v>0</v>
      </c>
    </row>
    <row r="105" customFormat="false" ht="15" hidden="false" customHeight="false" outlineLevel="0" collapsed="false">
      <c r="A105" s="17" t="s">
        <v>64</v>
      </c>
      <c r="B105" s="18" t="s">
        <v>17</v>
      </c>
      <c r="C105" s="18" t="s">
        <v>14</v>
      </c>
      <c r="D105" s="18" t="s">
        <v>117</v>
      </c>
      <c r="E105" s="18" t="s">
        <v>21</v>
      </c>
      <c r="F105" s="8" t="s">
        <v>121</v>
      </c>
      <c r="G105" s="8" t="n">
        <v>620</v>
      </c>
      <c r="H105" s="20" t="n">
        <v>245397.5</v>
      </c>
      <c r="I105" s="20"/>
      <c r="J105" s="20"/>
    </row>
    <row r="106" customFormat="false" ht="60" hidden="false" customHeight="false" outlineLevel="0" collapsed="false">
      <c r="A106" s="17" t="s">
        <v>122</v>
      </c>
      <c r="B106" s="18" t="s">
        <v>17</v>
      </c>
      <c r="C106" s="18" t="s">
        <v>14</v>
      </c>
      <c r="D106" s="18" t="s">
        <v>117</v>
      </c>
      <c r="E106" s="18" t="s">
        <v>21</v>
      </c>
      <c r="F106" s="8" t="s">
        <v>123</v>
      </c>
      <c r="G106" s="8"/>
      <c r="H106" s="20" t="n">
        <v>37318.56</v>
      </c>
      <c r="I106" s="20" t="n">
        <v>0</v>
      </c>
      <c r="J106" s="20" t="n">
        <v>0</v>
      </c>
    </row>
    <row r="107" customFormat="false" ht="30" hidden="false" customHeight="false" outlineLevel="0" collapsed="false">
      <c r="A107" s="17" t="s">
        <v>63</v>
      </c>
      <c r="B107" s="18" t="s">
        <v>17</v>
      </c>
      <c r="C107" s="18" t="s">
        <v>14</v>
      </c>
      <c r="D107" s="18" t="s">
        <v>117</v>
      </c>
      <c r="E107" s="18" t="s">
        <v>21</v>
      </c>
      <c r="F107" s="8" t="s">
        <v>123</v>
      </c>
      <c r="G107" s="8" t="n">
        <v>600</v>
      </c>
      <c r="H107" s="20" t="n">
        <v>37318.56</v>
      </c>
      <c r="I107" s="20" t="n">
        <v>0</v>
      </c>
      <c r="J107" s="20" t="n">
        <v>0</v>
      </c>
    </row>
    <row r="108" customFormat="false" ht="15" hidden="false" customHeight="false" outlineLevel="0" collapsed="false">
      <c r="A108" s="17" t="s">
        <v>64</v>
      </c>
      <c r="B108" s="18" t="s">
        <v>17</v>
      </c>
      <c r="C108" s="18" t="s">
        <v>14</v>
      </c>
      <c r="D108" s="18" t="s">
        <v>117</v>
      </c>
      <c r="E108" s="18" t="s">
        <v>21</v>
      </c>
      <c r="F108" s="8" t="s">
        <v>123</v>
      </c>
      <c r="G108" s="8" t="n">
        <v>620</v>
      </c>
      <c r="H108" s="20" t="n">
        <v>37318.56</v>
      </c>
      <c r="I108" s="20"/>
      <c r="J108" s="20"/>
    </row>
    <row r="109" customFormat="false" ht="42.75" hidden="false" customHeight="false" outlineLevel="0" collapsed="false">
      <c r="A109" s="12" t="s">
        <v>124</v>
      </c>
      <c r="B109" s="13" t="s">
        <v>17</v>
      </c>
      <c r="C109" s="13" t="s">
        <v>15</v>
      </c>
      <c r="D109" s="13"/>
      <c r="E109" s="18"/>
      <c r="F109" s="36"/>
      <c r="G109" s="36"/>
      <c r="H109" s="16" t="n">
        <v>89336</v>
      </c>
      <c r="I109" s="16" t="n">
        <v>-10000</v>
      </c>
      <c r="J109" s="16" t="n">
        <v>-10000</v>
      </c>
    </row>
    <row r="110" customFormat="false" ht="28.5" hidden="false" customHeight="false" outlineLevel="0" collapsed="false">
      <c r="A110" s="12" t="s">
        <v>125</v>
      </c>
      <c r="B110" s="13" t="s">
        <v>17</v>
      </c>
      <c r="C110" s="13" t="s">
        <v>15</v>
      </c>
      <c r="D110" s="13" t="s">
        <v>126</v>
      </c>
      <c r="E110" s="18"/>
      <c r="F110" s="36"/>
      <c r="G110" s="36"/>
      <c r="H110" s="16" t="n">
        <v>89336</v>
      </c>
      <c r="I110" s="16" t="n">
        <v>-10000</v>
      </c>
      <c r="J110" s="16" t="n">
        <v>-10000</v>
      </c>
    </row>
    <row r="111" customFormat="false" ht="30" hidden="false" customHeight="false" outlineLevel="0" collapsed="false">
      <c r="A111" s="17" t="s">
        <v>127</v>
      </c>
      <c r="B111" s="27" t="s">
        <v>17</v>
      </c>
      <c r="C111" s="27" t="s">
        <v>15</v>
      </c>
      <c r="D111" s="27" t="s">
        <v>126</v>
      </c>
      <c r="E111" s="27" t="s">
        <v>128</v>
      </c>
      <c r="F111" s="27"/>
      <c r="G111" s="28"/>
      <c r="H111" s="20" t="n">
        <v>-10664</v>
      </c>
      <c r="I111" s="20" t="n">
        <v>0</v>
      </c>
      <c r="J111" s="20" t="n">
        <v>0</v>
      </c>
    </row>
    <row r="112" customFormat="false" ht="45" hidden="false" customHeight="false" outlineLevel="0" collapsed="false">
      <c r="A112" s="30" t="s">
        <v>129</v>
      </c>
      <c r="B112" s="27" t="s">
        <v>17</v>
      </c>
      <c r="C112" s="27" t="s">
        <v>15</v>
      </c>
      <c r="D112" s="27" t="s">
        <v>126</v>
      </c>
      <c r="E112" s="27" t="s">
        <v>128</v>
      </c>
      <c r="F112" s="27" t="s">
        <v>130</v>
      </c>
      <c r="G112" s="28"/>
      <c r="H112" s="20" t="n">
        <v>-10664</v>
      </c>
      <c r="I112" s="20" t="n">
        <v>0</v>
      </c>
      <c r="J112" s="20" t="n">
        <v>0</v>
      </c>
    </row>
    <row r="113" customFormat="false" ht="15" hidden="false" customHeight="false" outlineLevel="0" collapsed="false">
      <c r="A113" s="32" t="s">
        <v>38</v>
      </c>
      <c r="B113" s="27" t="s">
        <v>17</v>
      </c>
      <c r="C113" s="27" t="s">
        <v>15</v>
      </c>
      <c r="D113" s="27" t="s">
        <v>126</v>
      </c>
      <c r="E113" s="27" t="s">
        <v>128</v>
      </c>
      <c r="F113" s="27" t="s">
        <v>130</v>
      </c>
      <c r="G113" s="28" t="n">
        <v>300</v>
      </c>
      <c r="H113" s="20" t="n">
        <v>-10664</v>
      </c>
      <c r="I113" s="20" t="n">
        <v>0</v>
      </c>
      <c r="J113" s="20" t="n">
        <v>0</v>
      </c>
    </row>
    <row r="114" customFormat="false" ht="15" hidden="false" customHeight="false" outlineLevel="0" collapsed="false">
      <c r="A114" s="32" t="s">
        <v>131</v>
      </c>
      <c r="B114" s="27" t="s">
        <v>17</v>
      </c>
      <c r="C114" s="27" t="s">
        <v>15</v>
      </c>
      <c r="D114" s="27" t="s">
        <v>126</v>
      </c>
      <c r="E114" s="27" t="s">
        <v>128</v>
      </c>
      <c r="F114" s="27" t="s">
        <v>130</v>
      </c>
      <c r="G114" s="28" t="n">
        <v>350</v>
      </c>
      <c r="H114" s="20" t="n">
        <v>-10664</v>
      </c>
      <c r="I114" s="20"/>
      <c r="J114" s="20"/>
    </row>
    <row r="115" customFormat="false" ht="15" hidden="false" customHeight="false" outlineLevel="0" collapsed="false">
      <c r="A115" s="17" t="s">
        <v>107</v>
      </c>
      <c r="B115" s="27" t="s">
        <v>17</v>
      </c>
      <c r="C115" s="27" t="s">
        <v>15</v>
      </c>
      <c r="D115" s="27" t="s">
        <v>126</v>
      </c>
      <c r="E115" s="27" t="s">
        <v>128</v>
      </c>
      <c r="F115" s="27" t="s">
        <v>133</v>
      </c>
      <c r="G115" s="28" t="n">
        <v>610</v>
      </c>
      <c r="H115" s="20" t="n">
        <v>55147</v>
      </c>
      <c r="I115" s="20"/>
      <c r="J115" s="20"/>
    </row>
    <row r="116" customFormat="false" ht="15" hidden="false" customHeight="false" outlineLevel="0" collapsed="false">
      <c r="A116" s="17" t="s">
        <v>134</v>
      </c>
      <c r="B116" s="27" t="s">
        <v>17</v>
      </c>
      <c r="C116" s="27" t="s">
        <v>15</v>
      </c>
      <c r="D116" s="27" t="s">
        <v>126</v>
      </c>
      <c r="E116" s="27" t="s">
        <v>128</v>
      </c>
      <c r="F116" s="27" t="s">
        <v>133</v>
      </c>
      <c r="G116" s="28" t="n">
        <v>620</v>
      </c>
      <c r="H116" s="20" t="n">
        <v>-55147</v>
      </c>
      <c r="I116" s="20"/>
      <c r="J116" s="20"/>
    </row>
    <row r="117" customFormat="false" ht="30" hidden="false" customHeight="false" outlineLevel="0" collapsed="false">
      <c r="A117" s="17" t="s">
        <v>20</v>
      </c>
      <c r="B117" s="27" t="s">
        <v>17</v>
      </c>
      <c r="C117" s="27" t="s">
        <v>15</v>
      </c>
      <c r="D117" s="27" t="s">
        <v>126</v>
      </c>
      <c r="E117" s="18" t="s">
        <v>21</v>
      </c>
      <c r="F117" s="28"/>
      <c r="G117" s="28"/>
      <c r="H117" s="20" t="n">
        <v>100000</v>
      </c>
      <c r="I117" s="20" t="n">
        <v>-10000</v>
      </c>
      <c r="J117" s="20" t="n">
        <v>-10000</v>
      </c>
    </row>
    <row r="118" customFormat="false" ht="45" hidden="false" customHeight="false" outlineLevel="0" collapsed="false">
      <c r="A118" s="17" t="s">
        <v>135</v>
      </c>
      <c r="B118" s="27" t="s">
        <v>17</v>
      </c>
      <c r="C118" s="27" t="s">
        <v>15</v>
      </c>
      <c r="D118" s="27" t="s">
        <v>126</v>
      </c>
      <c r="E118" s="18" t="s">
        <v>21</v>
      </c>
      <c r="F118" s="28" t="n">
        <v>12130</v>
      </c>
      <c r="G118" s="28"/>
      <c r="H118" s="20" t="n">
        <v>100000</v>
      </c>
      <c r="I118" s="20" t="n">
        <v>0</v>
      </c>
      <c r="J118" s="20" t="n">
        <v>0</v>
      </c>
    </row>
    <row r="119" customFormat="false" ht="30" hidden="false" customHeight="false" outlineLevel="0" collapsed="false">
      <c r="A119" s="47" t="s">
        <v>25</v>
      </c>
      <c r="B119" s="27" t="s">
        <v>17</v>
      </c>
      <c r="C119" s="27" t="s">
        <v>15</v>
      </c>
      <c r="D119" s="27" t="s">
        <v>126</v>
      </c>
      <c r="E119" s="18" t="s">
        <v>21</v>
      </c>
      <c r="F119" s="28" t="n">
        <v>12130</v>
      </c>
      <c r="G119" s="28" t="n">
        <v>200</v>
      </c>
      <c r="H119" s="20" t="n">
        <v>100000</v>
      </c>
      <c r="I119" s="20" t="n">
        <v>0</v>
      </c>
      <c r="J119" s="20" t="n">
        <v>0</v>
      </c>
    </row>
    <row r="120" customFormat="false" ht="30" hidden="false" customHeight="false" outlineLevel="0" collapsed="false">
      <c r="A120" s="47" t="s">
        <v>26</v>
      </c>
      <c r="B120" s="27" t="s">
        <v>17</v>
      </c>
      <c r="C120" s="27" t="s">
        <v>15</v>
      </c>
      <c r="D120" s="27" t="s">
        <v>126</v>
      </c>
      <c r="E120" s="18" t="s">
        <v>21</v>
      </c>
      <c r="F120" s="28" t="n">
        <v>12130</v>
      </c>
      <c r="G120" s="28" t="n">
        <v>240</v>
      </c>
      <c r="H120" s="20" t="n">
        <v>100000</v>
      </c>
      <c r="I120" s="20"/>
      <c r="J120" s="20"/>
    </row>
    <row r="121" customFormat="false" ht="30" hidden="false" customHeight="false" outlineLevel="0" collapsed="false">
      <c r="A121" s="46" t="s">
        <v>119</v>
      </c>
      <c r="B121" s="27" t="s">
        <v>17</v>
      </c>
      <c r="C121" s="27" t="s">
        <v>15</v>
      </c>
      <c r="D121" s="27" t="s">
        <v>126</v>
      </c>
      <c r="E121" s="18" t="s">
        <v>21</v>
      </c>
      <c r="F121" s="28" t="n">
        <v>82300</v>
      </c>
      <c r="G121" s="28"/>
      <c r="H121" s="20" t="n">
        <v>0</v>
      </c>
      <c r="I121" s="20" t="n">
        <v>-10000</v>
      </c>
      <c r="J121" s="20" t="n">
        <v>-10000</v>
      </c>
    </row>
    <row r="122" customFormat="false" ht="30" hidden="false" customHeight="false" outlineLevel="0" collapsed="false">
      <c r="A122" s="17" t="s">
        <v>25</v>
      </c>
      <c r="B122" s="27" t="s">
        <v>17</v>
      </c>
      <c r="C122" s="27" t="s">
        <v>15</v>
      </c>
      <c r="D122" s="27" t="s">
        <v>126</v>
      </c>
      <c r="E122" s="18" t="s">
        <v>21</v>
      </c>
      <c r="F122" s="28" t="n">
        <v>82300</v>
      </c>
      <c r="G122" s="28" t="n">
        <v>200</v>
      </c>
      <c r="H122" s="20" t="n">
        <v>0</v>
      </c>
      <c r="I122" s="20" t="n">
        <v>-10000</v>
      </c>
      <c r="J122" s="20" t="n">
        <v>-10000</v>
      </c>
    </row>
    <row r="123" customFormat="false" ht="30" hidden="false" customHeight="false" outlineLevel="0" collapsed="false">
      <c r="A123" s="17" t="s">
        <v>26</v>
      </c>
      <c r="B123" s="27" t="s">
        <v>17</v>
      </c>
      <c r="C123" s="27" t="s">
        <v>15</v>
      </c>
      <c r="D123" s="27" t="s">
        <v>126</v>
      </c>
      <c r="E123" s="18" t="s">
        <v>21</v>
      </c>
      <c r="F123" s="28" t="n">
        <v>82300</v>
      </c>
      <c r="G123" s="28" t="n">
        <v>240</v>
      </c>
      <c r="H123" s="20"/>
      <c r="I123" s="20" t="n">
        <v>-10000</v>
      </c>
      <c r="J123" s="20" t="n">
        <v>-10000</v>
      </c>
    </row>
    <row r="124" customFormat="false" ht="42.75" hidden="false" customHeight="false" outlineLevel="0" collapsed="false">
      <c r="A124" s="12" t="s">
        <v>138</v>
      </c>
      <c r="B124" s="13" t="s">
        <v>54</v>
      </c>
      <c r="C124" s="13"/>
      <c r="D124" s="13"/>
      <c r="E124" s="13"/>
      <c r="F124" s="36"/>
      <c r="G124" s="36"/>
      <c r="H124" s="16" t="n">
        <v>221202.4</v>
      </c>
      <c r="I124" s="16" t="n">
        <v>0</v>
      </c>
      <c r="J124" s="16" t="n">
        <v>0</v>
      </c>
    </row>
    <row r="125" customFormat="false" ht="57" hidden="false" customHeight="false" outlineLevel="0" collapsed="false">
      <c r="A125" s="12" t="s">
        <v>139</v>
      </c>
      <c r="B125" s="13" t="s">
        <v>54</v>
      </c>
      <c r="C125" s="13" t="s">
        <v>19</v>
      </c>
      <c r="D125" s="13" t="s">
        <v>17</v>
      </c>
      <c r="E125" s="13"/>
      <c r="F125" s="36"/>
      <c r="G125" s="36"/>
      <c r="H125" s="16" t="n">
        <v>8976.4</v>
      </c>
      <c r="I125" s="16" t="n">
        <v>0</v>
      </c>
      <c r="J125" s="16" t="n">
        <v>0</v>
      </c>
    </row>
    <row r="126" customFormat="false" ht="30" hidden="false" customHeight="false" outlineLevel="0" collapsed="false">
      <c r="A126" s="17" t="s">
        <v>140</v>
      </c>
      <c r="B126" s="18" t="s">
        <v>54</v>
      </c>
      <c r="C126" s="18" t="s">
        <v>19</v>
      </c>
      <c r="D126" s="18" t="s">
        <v>17</v>
      </c>
      <c r="E126" s="18" t="s">
        <v>141</v>
      </c>
      <c r="F126" s="8"/>
      <c r="G126" s="8"/>
      <c r="H126" s="20" t="n">
        <v>8976.4</v>
      </c>
      <c r="I126" s="20" t="n">
        <v>0</v>
      </c>
      <c r="J126" s="20" t="n">
        <v>0</v>
      </c>
    </row>
    <row r="127" customFormat="false" ht="30" hidden="false" customHeight="false" outlineLevel="0" collapsed="false">
      <c r="A127" s="17" t="s">
        <v>37</v>
      </c>
      <c r="B127" s="18" t="s">
        <v>54</v>
      </c>
      <c r="C127" s="18" t="s">
        <v>19</v>
      </c>
      <c r="D127" s="18" t="s">
        <v>17</v>
      </c>
      <c r="E127" s="18" t="s">
        <v>141</v>
      </c>
      <c r="F127" s="8" t="n">
        <v>80040</v>
      </c>
      <c r="G127" s="19"/>
      <c r="H127" s="20" t="n">
        <v>8976.4</v>
      </c>
      <c r="I127" s="20" t="n">
        <v>0</v>
      </c>
      <c r="J127" s="20" t="n">
        <v>0</v>
      </c>
    </row>
    <row r="128" customFormat="false" ht="75" hidden="false" customHeight="false" outlineLevel="0" collapsed="false">
      <c r="A128" s="17" t="s">
        <v>23</v>
      </c>
      <c r="B128" s="18" t="s">
        <v>54</v>
      </c>
      <c r="C128" s="18" t="s">
        <v>19</v>
      </c>
      <c r="D128" s="18" t="s">
        <v>17</v>
      </c>
      <c r="E128" s="18" t="s">
        <v>141</v>
      </c>
      <c r="F128" s="8" t="n">
        <v>80040</v>
      </c>
      <c r="G128" s="8" t="n">
        <v>100</v>
      </c>
      <c r="H128" s="20" t="n">
        <v>8976.4</v>
      </c>
      <c r="I128" s="20" t="n">
        <v>0</v>
      </c>
      <c r="J128" s="20" t="n">
        <v>0</v>
      </c>
    </row>
    <row r="129" customFormat="false" ht="30" hidden="false" customHeight="false" outlineLevel="0" collapsed="false">
      <c r="A129" s="17" t="s">
        <v>24</v>
      </c>
      <c r="B129" s="18" t="s">
        <v>54</v>
      </c>
      <c r="C129" s="18" t="s">
        <v>19</v>
      </c>
      <c r="D129" s="18" t="s">
        <v>17</v>
      </c>
      <c r="E129" s="18" t="s">
        <v>141</v>
      </c>
      <c r="F129" s="8" t="n">
        <v>80040</v>
      </c>
      <c r="G129" s="8" t="n">
        <v>120</v>
      </c>
      <c r="H129" s="20" t="n">
        <v>8976.4</v>
      </c>
      <c r="I129" s="20"/>
      <c r="J129" s="20"/>
    </row>
    <row r="130" customFormat="false" ht="42.75" hidden="false" customHeight="false" outlineLevel="0" collapsed="false">
      <c r="A130" s="12" t="s">
        <v>142</v>
      </c>
      <c r="B130" s="13" t="s">
        <v>54</v>
      </c>
      <c r="C130" s="13" t="s">
        <v>19</v>
      </c>
      <c r="D130" s="13" t="s">
        <v>54</v>
      </c>
      <c r="E130" s="13"/>
      <c r="F130" s="36"/>
      <c r="G130" s="36"/>
      <c r="H130" s="16" t="n">
        <v>212226</v>
      </c>
      <c r="I130" s="16" t="n">
        <v>0</v>
      </c>
      <c r="J130" s="16" t="n">
        <v>0</v>
      </c>
    </row>
    <row r="131" customFormat="false" ht="30" hidden="false" customHeight="false" outlineLevel="0" collapsed="false">
      <c r="A131" s="17" t="s">
        <v>140</v>
      </c>
      <c r="B131" s="18" t="s">
        <v>54</v>
      </c>
      <c r="C131" s="18" t="s">
        <v>19</v>
      </c>
      <c r="D131" s="18" t="s">
        <v>54</v>
      </c>
      <c r="E131" s="18" t="s">
        <v>141</v>
      </c>
      <c r="F131" s="8"/>
      <c r="G131" s="8"/>
      <c r="H131" s="20" t="n">
        <v>212226</v>
      </c>
      <c r="I131" s="20" t="n">
        <v>0</v>
      </c>
      <c r="J131" s="20" t="n">
        <v>0</v>
      </c>
    </row>
    <row r="132" customFormat="false" ht="30" hidden="false" customHeight="false" outlineLevel="0" collapsed="false">
      <c r="A132" s="30" t="s">
        <v>43</v>
      </c>
      <c r="B132" s="18" t="s">
        <v>54</v>
      </c>
      <c r="C132" s="18" t="s">
        <v>19</v>
      </c>
      <c r="D132" s="18" t="s">
        <v>54</v>
      </c>
      <c r="E132" s="18" t="s">
        <v>141</v>
      </c>
      <c r="F132" s="8" t="n">
        <v>80720</v>
      </c>
      <c r="G132" s="19"/>
      <c r="H132" s="20" t="n">
        <v>212226</v>
      </c>
      <c r="I132" s="20" t="n">
        <v>0</v>
      </c>
      <c r="J132" s="20" t="n">
        <v>0</v>
      </c>
    </row>
    <row r="133" customFormat="false" ht="75" hidden="false" customHeight="false" outlineLevel="0" collapsed="false">
      <c r="A133" s="32" t="s">
        <v>23</v>
      </c>
      <c r="B133" s="18" t="s">
        <v>54</v>
      </c>
      <c r="C133" s="18" t="s">
        <v>19</v>
      </c>
      <c r="D133" s="18" t="s">
        <v>54</v>
      </c>
      <c r="E133" s="18" t="s">
        <v>141</v>
      </c>
      <c r="F133" s="8" t="n">
        <v>80720</v>
      </c>
      <c r="G133" s="8" t="n">
        <v>100</v>
      </c>
      <c r="H133" s="20" t="n">
        <v>212226</v>
      </c>
      <c r="I133" s="20" t="n">
        <v>0</v>
      </c>
      <c r="J133" s="20" t="n">
        <v>0</v>
      </c>
    </row>
    <row r="134" customFormat="false" ht="15" hidden="false" customHeight="false" outlineLevel="0" collapsed="false">
      <c r="A134" s="32" t="s">
        <v>44</v>
      </c>
      <c r="B134" s="18" t="s">
        <v>54</v>
      </c>
      <c r="C134" s="18" t="s">
        <v>19</v>
      </c>
      <c r="D134" s="18" t="s">
        <v>54</v>
      </c>
      <c r="E134" s="18" t="s">
        <v>141</v>
      </c>
      <c r="F134" s="8" t="n">
        <v>80720</v>
      </c>
      <c r="G134" s="8" t="n">
        <v>110</v>
      </c>
      <c r="H134" s="20" t="n">
        <v>212226</v>
      </c>
      <c r="I134" s="20"/>
      <c r="J134" s="20"/>
    </row>
    <row r="135" customFormat="false" ht="28.5" hidden="false" customHeight="false" outlineLevel="0" collapsed="false">
      <c r="A135" s="12" t="s">
        <v>143</v>
      </c>
      <c r="B135" s="13" t="s">
        <v>61</v>
      </c>
      <c r="C135" s="13"/>
      <c r="D135" s="13"/>
      <c r="E135" s="13"/>
      <c r="F135" s="36"/>
      <c r="G135" s="36"/>
      <c r="H135" s="16" t="n">
        <v>6226154.89</v>
      </c>
      <c r="I135" s="16" t="n">
        <v>0</v>
      </c>
      <c r="J135" s="16" t="n">
        <v>0</v>
      </c>
    </row>
    <row r="136" customFormat="false" ht="28.5" hidden="false" customHeight="false" outlineLevel="0" collapsed="false">
      <c r="A136" s="12" t="s">
        <v>153</v>
      </c>
      <c r="B136" s="13" t="s">
        <v>61</v>
      </c>
      <c r="C136" s="13" t="s">
        <v>19</v>
      </c>
      <c r="D136" s="13" t="s">
        <v>17</v>
      </c>
      <c r="E136" s="13"/>
      <c r="F136" s="36"/>
      <c r="G136" s="36"/>
      <c r="H136" s="16" t="n">
        <v>988348.89</v>
      </c>
      <c r="I136" s="16" t="n">
        <v>0</v>
      </c>
      <c r="J136" s="16" t="n">
        <v>0</v>
      </c>
    </row>
    <row r="137" customFormat="false" ht="30" hidden="false" customHeight="false" outlineLevel="0" collapsed="false">
      <c r="A137" s="17" t="s">
        <v>127</v>
      </c>
      <c r="B137" s="18" t="s">
        <v>61</v>
      </c>
      <c r="C137" s="18" t="s">
        <v>19</v>
      </c>
      <c r="D137" s="18" t="s">
        <v>17</v>
      </c>
      <c r="E137" s="18" t="s">
        <v>128</v>
      </c>
      <c r="F137" s="8"/>
      <c r="G137" s="8"/>
      <c r="H137" s="20" t="n">
        <v>988348.89</v>
      </c>
      <c r="I137" s="20" t="n">
        <v>0</v>
      </c>
      <c r="J137" s="20" t="n">
        <v>0</v>
      </c>
    </row>
    <row r="138" customFormat="false" ht="30" hidden="false" customHeight="false" outlineLevel="0" collapsed="false">
      <c r="A138" s="30" t="s">
        <v>37</v>
      </c>
      <c r="B138" s="18" t="s">
        <v>61</v>
      </c>
      <c r="C138" s="18" t="s">
        <v>19</v>
      </c>
      <c r="D138" s="18" t="s">
        <v>17</v>
      </c>
      <c r="E138" s="18" t="s">
        <v>128</v>
      </c>
      <c r="F138" s="8" t="n">
        <v>80040</v>
      </c>
      <c r="G138" s="8"/>
      <c r="H138" s="20" t="n">
        <v>988348.89</v>
      </c>
      <c r="I138" s="20" t="n">
        <v>0</v>
      </c>
      <c r="J138" s="20" t="n">
        <v>0</v>
      </c>
    </row>
    <row r="139" customFormat="false" ht="75" hidden="false" customHeight="false" outlineLevel="0" collapsed="false">
      <c r="A139" s="17" t="s">
        <v>23</v>
      </c>
      <c r="B139" s="18" t="s">
        <v>61</v>
      </c>
      <c r="C139" s="18" t="s">
        <v>19</v>
      </c>
      <c r="D139" s="18" t="s">
        <v>17</v>
      </c>
      <c r="E139" s="18" t="s">
        <v>128</v>
      </c>
      <c r="F139" s="8" t="n">
        <v>80040</v>
      </c>
      <c r="G139" s="8" t="n">
        <v>100</v>
      </c>
      <c r="H139" s="20" t="n">
        <v>976500</v>
      </c>
      <c r="I139" s="20" t="n">
        <v>0</v>
      </c>
      <c r="J139" s="20" t="n">
        <v>0</v>
      </c>
    </row>
    <row r="140" customFormat="false" ht="30" hidden="false" customHeight="false" outlineLevel="0" collapsed="false">
      <c r="A140" s="17" t="s">
        <v>24</v>
      </c>
      <c r="B140" s="18" t="s">
        <v>61</v>
      </c>
      <c r="C140" s="18" t="s">
        <v>19</v>
      </c>
      <c r="D140" s="18" t="s">
        <v>17</v>
      </c>
      <c r="E140" s="18" t="s">
        <v>128</v>
      </c>
      <c r="F140" s="8" t="n">
        <v>80040</v>
      </c>
      <c r="G140" s="8" t="n">
        <v>120</v>
      </c>
      <c r="H140" s="20" t="n">
        <v>976500</v>
      </c>
      <c r="I140" s="20"/>
      <c r="J140" s="20"/>
    </row>
    <row r="141" customFormat="false" ht="30" hidden="false" customHeight="false" outlineLevel="0" collapsed="false">
      <c r="A141" s="17" t="s">
        <v>25</v>
      </c>
      <c r="B141" s="18" t="s">
        <v>61</v>
      </c>
      <c r="C141" s="18" t="s">
        <v>19</v>
      </c>
      <c r="D141" s="18" t="s">
        <v>17</v>
      </c>
      <c r="E141" s="18" t="s">
        <v>128</v>
      </c>
      <c r="F141" s="8" t="n">
        <v>80040</v>
      </c>
      <c r="G141" s="8" t="n">
        <v>200</v>
      </c>
      <c r="H141" s="20" t="n">
        <v>11848.89</v>
      </c>
      <c r="I141" s="20" t="n">
        <v>0</v>
      </c>
      <c r="J141" s="20" t="n">
        <v>0</v>
      </c>
    </row>
    <row r="142" customFormat="false" ht="30" hidden="false" customHeight="false" outlineLevel="0" collapsed="false">
      <c r="A142" s="17" t="s">
        <v>26</v>
      </c>
      <c r="B142" s="18" t="s">
        <v>61</v>
      </c>
      <c r="C142" s="18" t="s">
        <v>19</v>
      </c>
      <c r="D142" s="18" t="s">
        <v>17</v>
      </c>
      <c r="E142" s="18" t="s">
        <v>128</v>
      </c>
      <c r="F142" s="8" t="n">
        <v>80040</v>
      </c>
      <c r="G142" s="8" t="n">
        <v>240</v>
      </c>
      <c r="H142" s="20" t="n">
        <v>11848.89</v>
      </c>
      <c r="I142" s="20"/>
      <c r="J142" s="20"/>
    </row>
    <row r="143" customFormat="false" ht="42.75" hidden="false" customHeight="false" outlineLevel="0" collapsed="false">
      <c r="A143" s="12" t="s">
        <v>156</v>
      </c>
      <c r="B143" s="13" t="s">
        <v>61</v>
      </c>
      <c r="C143" s="13" t="s">
        <v>19</v>
      </c>
      <c r="D143" s="13" t="s">
        <v>54</v>
      </c>
      <c r="E143" s="13"/>
      <c r="F143" s="36"/>
      <c r="G143" s="36"/>
      <c r="H143" s="16" t="n">
        <v>5237806</v>
      </c>
      <c r="I143" s="16" t="n">
        <v>0</v>
      </c>
      <c r="J143" s="16" t="n">
        <v>0</v>
      </c>
    </row>
    <row r="144" customFormat="false" ht="30" hidden="false" customHeight="false" outlineLevel="0" collapsed="false">
      <c r="A144" s="17" t="s">
        <v>127</v>
      </c>
      <c r="B144" s="18" t="s">
        <v>61</v>
      </c>
      <c r="C144" s="18" t="s">
        <v>19</v>
      </c>
      <c r="D144" s="18" t="s">
        <v>54</v>
      </c>
      <c r="E144" s="18" t="s">
        <v>128</v>
      </c>
      <c r="F144" s="8"/>
      <c r="G144" s="8"/>
      <c r="H144" s="20" t="n">
        <v>5237806</v>
      </c>
      <c r="I144" s="20" t="n">
        <v>0</v>
      </c>
      <c r="J144" s="20" t="n">
        <v>0</v>
      </c>
    </row>
    <row r="145" customFormat="false" ht="15" hidden="false" customHeight="false" outlineLevel="0" collapsed="false">
      <c r="A145" s="30" t="s">
        <v>161</v>
      </c>
      <c r="B145" s="18" t="s">
        <v>61</v>
      </c>
      <c r="C145" s="18" t="s">
        <v>19</v>
      </c>
      <c r="D145" s="18" t="s">
        <v>54</v>
      </c>
      <c r="E145" s="18" t="s">
        <v>128</v>
      </c>
      <c r="F145" s="8" t="n">
        <v>80300</v>
      </c>
      <c r="G145" s="8"/>
      <c r="H145" s="20" t="n">
        <v>609611</v>
      </c>
      <c r="I145" s="20" t="n">
        <v>0</v>
      </c>
      <c r="J145" s="20" t="n">
        <v>0</v>
      </c>
    </row>
    <row r="146" customFormat="false" ht="30" hidden="false" customHeight="false" outlineLevel="0" collapsed="false">
      <c r="A146" s="17" t="s">
        <v>63</v>
      </c>
      <c r="B146" s="18" t="s">
        <v>61</v>
      </c>
      <c r="C146" s="18" t="s">
        <v>19</v>
      </c>
      <c r="D146" s="18" t="s">
        <v>54</v>
      </c>
      <c r="E146" s="18" t="s">
        <v>128</v>
      </c>
      <c r="F146" s="8" t="n">
        <v>80300</v>
      </c>
      <c r="G146" s="8" t="n">
        <v>600</v>
      </c>
      <c r="H146" s="20" t="n">
        <v>609611</v>
      </c>
      <c r="I146" s="20" t="n">
        <v>0</v>
      </c>
      <c r="J146" s="20" t="n">
        <v>0</v>
      </c>
    </row>
    <row r="147" customFormat="false" ht="15" hidden="false" customHeight="false" outlineLevel="0" collapsed="false">
      <c r="A147" s="17" t="s">
        <v>64</v>
      </c>
      <c r="B147" s="18" t="s">
        <v>61</v>
      </c>
      <c r="C147" s="18" t="s">
        <v>19</v>
      </c>
      <c r="D147" s="18" t="s">
        <v>54</v>
      </c>
      <c r="E147" s="18" t="s">
        <v>128</v>
      </c>
      <c r="F147" s="8" t="n">
        <v>80300</v>
      </c>
      <c r="G147" s="8" t="n">
        <v>620</v>
      </c>
      <c r="H147" s="20" t="n">
        <v>609611</v>
      </c>
      <c r="I147" s="20"/>
      <c r="J147" s="20"/>
    </row>
    <row r="148" customFormat="false" ht="15" hidden="false" customHeight="false" outlineLevel="0" collapsed="false">
      <c r="A148" s="30" t="s">
        <v>162</v>
      </c>
      <c r="B148" s="18" t="s">
        <v>61</v>
      </c>
      <c r="C148" s="18" t="s">
        <v>19</v>
      </c>
      <c r="D148" s="18" t="s">
        <v>54</v>
      </c>
      <c r="E148" s="18" t="s">
        <v>128</v>
      </c>
      <c r="F148" s="8" t="n">
        <v>80310</v>
      </c>
      <c r="G148" s="8"/>
      <c r="H148" s="20" t="n">
        <v>1920035</v>
      </c>
      <c r="I148" s="20" t="n">
        <v>0</v>
      </c>
      <c r="J148" s="20" t="n">
        <v>0</v>
      </c>
    </row>
    <row r="149" customFormat="false" ht="30" hidden="false" customHeight="false" outlineLevel="0" collapsed="false">
      <c r="A149" s="17" t="s">
        <v>63</v>
      </c>
      <c r="B149" s="18" t="s">
        <v>61</v>
      </c>
      <c r="C149" s="18" t="s">
        <v>19</v>
      </c>
      <c r="D149" s="18" t="s">
        <v>54</v>
      </c>
      <c r="E149" s="18" t="s">
        <v>128</v>
      </c>
      <c r="F149" s="8" t="n">
        <v>80310</v>
      </c>
      <c r="G149" s="8" t="n">
        <v>600</v>
      </c>
      <c r="H149" s="20" t="n">
        <v>1920035</v>
      </c>
      <c r="I149" s="20" t="n">
        <v>0</v>
      </c>
      <c r="J149" s="20" t="n">
        <v>0</v>
      </c>
    </row>
    <row r="150" customFormat="false" ht="15" hidden="false" customHeight="false" outlineLevel="0" collapsed="false">
      <c r="A150" s="17" t="s">
        <v>103</v>
      </c>
      <c r="B150" s="18" t="s">
        <v>61</v>
      </c>
      <c r="C150" s="18" t="s">
        <v>19</v>
      </c>
      <c r="D150" s="18" t="s">
        <v>54</v>
      </c>
      <c r="E150" s="18" t="s">
        <v>128</v>
      </c>
      <c r="F150" s="8" t="n">
        <v>80310</v>
      </c>
      <c r="G150" s="8" t="n">
        <v>610</v>
      </c>
      <c r="H150" s="20" t="n">
        <v>1420035</v>
      </c>
      <c r="I150" s="20"/>
      <c r="J150" s="20"/>
    </row>
    <row r="151" customFormat="false" ht="15" hidden="false" customHeight="false" outlineLevel="0" collapsed="false">
      <c r="A151" s="17" t="s">
        <v>134</v>
      </c>
      <c r="B151" s="18" t="s">
        <v>61</v>
      </c>
      <c r="C151" s="18" t="s">
        <v>19</v>
      </c>
      <c r="D151" s="18" t="s">
        <v>54</v>
      </c>
      <c r="E151" s="18" t="s">
        <v>128</v>
      </c>
      <c r="F151" s="8" t="n">
        <v>80310</v>
      </c>
      <c r="G151" s="8" t="n">
        <v>620</v>
      </c>
      <c r="H151" s="20" t="n">
        <v>500000</v>
      </c>
      <c r="I151" s="20"/>
      <c r="J151" s="20"/>
    </row>
    <row r="152" customFormat="false" ht="120" hidden="false" customHeight="false" outlineLevel="0" collapsed="false">
      <c r="A152" s="48" t="s">
        <v>165</v>
      </c>
      <c r="B152" s="18" t="s">
        <v>61</v>
      </c>
      <c r="C152" s="18" t="s">
        <v>19</v>
      </c>
      <c r="D152" s="18" t="s">
        <v>54</v>
      </c>
      <c r="E152" s="18" t="s">
        <v>128</v>
      </c>
      <c r="F152" s="8" t="s">
        <v>166</v>
      </c>
      <c r="G152" s="8"/>
      <c r="H152" s="20" t="n">
        <v>2708160</v>
      </c>
      <c r="I152" s="20" t="n">
        <v>0</v>
      </c>
      <c r="J152" s="20" t="n">
        <v>0</v>
      </c>
    </row>
    <row r="153" customFormat="false" ht="30" hidden="false" customHeight="false" outlineLevel="0" collapsed="false">
      <c r="A153" s="17" t="s">
        <v>63</v>
      </c>
      <c r="B153" s="18" t="s">
        <v>61</v>
      </c>
      <c r="C153" s="18" t="s">
        <v>19</v>
      </c>
      <c r="D153" s="18" t="s">
        <v>54</v>
      </c>
      <c r="E153" s="18" t="s">
        <v>128</v>
      </c>
      <c r="F153" s="8" t="s">
        <v>166</v>
      </c>
      <c r="G153" s="8" t="n">
        <v>600</v>
      </c>
      <c r="H153" s="20" t="n">
        <v>2708160</v>
      </c>
      <c r="I153" s="20" t="n">
        <v>0</v>
      </c>
      <c r="J153" s="20" t="n">
        <v>0</v>
      </c>
    </row>
    <row r="154" customFormat="false" ht="15" hidden="false" customHeight="false" outlineLevel="0" collapsed="false">
      <c r="A154" s="17" t="s">
        <v>103</v>
      </c>
      <c r="B154" s="18" t="s">
        <v>61</v>
      </c>
      <c r="C154" s="18" t="s">
        <v>19</v>
      </c>
      <c r="D154" s="18" t="s">
        <v>54</v>
      </c>
      <c r="E154" s="18" t="s">
        <v>128</v>
      </c>
      <c r="F154" s="8" t="s">
        <v>166</v>
      </c>
      <c r="G154" s="8" t="n">
        <v>610</v>
      </c>
      <c r="H154" s="20" t="n">
        <v>1887900</v>
      </c>
      <c r="I154" s="20"/>
      <c r="J154" s="20"/>
    </row>
    <row r="155" customFormat="false" ht="15" hidden="false" customHeight="false" outlineLevel="0" collapsed="false">
      <c r="A155" s="17" t="s">
        <v>134</v>
      </c>
      <c r="B155" s="18" t="s">
        <v>61</v>
      </c>
      <c r="C155" s="18" t="s">
        <v>19</v>
      </c>
      <c r="D155" s="18" t="s">
        <v>54</v>
      </c>
      <c r="E155" s="18" t="s">
        <v>128</v>
      </c>
      <c r="F155" s="8" t="s">
        <v>166</v>
      </c>
      <c r="G155" s="8" t="n">
        <v>620</v>
      </c>
      <c r="H155" s="20" t="n">
        <v>820260</v>
      </c>
      <c r="I155" s="20"/>
      <c r="J155" s="20"/>
    </row>
    <row r="156" customFormat="false" ht="42.75" hidden="false" customHeight="false" outlineLevel="0" collapsed="false">
      <c r="A156" s="12" t="s">
        <v>172</v>
      </c>
      <c r="B156" s="13" t="s">
        <v>68</v>
      </c>
      <c r="C156" s="13"/>
      <c r="D156" s="13"/>
      <c r="E156" s="13"/>
      <c r="F156" s="36"/>
      <c r="G156" s="36"/>
      <c r="H156" s="16" t="n">
        <v>599719.67</v>
      </c>
      <c r="I156" s="16" t="n">
        <v>0</v>
      </c>
      <c r="J156" s="16" t="n">
        <v>0</v>
      </c>
    </row>
    <row r="157" customFormat="false" ht="47.25" hidden="false" customHeight="false" outlineLevel="0" collapsed="false">
      <c r="A157" s="41" t="s">
        <v>173</v>
      </c>
      <c r="B157" s="13" t="s">
        <v>68</v>
      </c>
      <c r="C157" s="13" t="s">
        <v>19</v>
      </c>
      <c r="D157" s="13" t="s">
        <v>174</v>
      </c>
      <c r="E157" s="13"/>
      <c r="F157" s="36"/>
      <c r="G157" s="36"/>
      <c r="H157" s="16" t="n">
        <v>59719.67</v>
      </c>
      <c r="I157" s="16" t="n">
        <v>0</v>
      </c>
      <c r="J157" s="16" t="n">
        <v>0</v>
      </c>
    </row>
    <row r="158" customFormat="false" ht="30" hidden="false" customHeight="false" outlineLevel="0" collapsed="false">
      <c r="A158" s="17" t="s">
        <v>20</v>
      </c>
      <c r="B158" s="18" t="s">
        <v>68</v>
      </c>
      <c r="C158" s="18" t="s">
        <v>19</v>
      </c>
      <c r="D158" s="18" t="s">
        <v>174</v>
      </c>
      <c r="E158" s="18" t="s">
        <v>21</v>
      </c>
      <c r="F158" s="8"/>
      <c r="G158" s="8"/>
      <c r="H158" s="20" t="n">
        <v>59719.67</v>
      </c>
      <c r="I158" s="20" t="n">
        <v>0</v>
      </c>
      <c r="J158" s="20" t="n">
        <v>0</v>
      </c>
    </row>
    <row r="159" customFormat="false" ht="30" hidden="false" customHeight="false" outlineLevel="0" collapsed="false">
      <c r="A159" s="49" t="s">
        <v>175</v>
      </c>
      <c r="B159" s="18" t="s">
        <v>68</v>
      </c>
      <c r="C159" s="18" t="s">
        <v>19</v>
      </c>
      <c r="D159" s="18" t="s">
        <v>174</v>
      </c>
      <c r="E159" s="18" t="s">
        <v>21</v>
      </c>
      <c r="F159" s="8" t="n">
        <v>55550</v>
      </c>
      <c r="G159" s="8"/>
      <c r="H159" s="20" t="n">
        <v>59719.67</v>
      </c>
      <c r="I159" s="20" t="n">
        <v>0</v>
      </c>
      <c r="J159" s="20" t="n">
        <v>0</v>
      </c>
    </row>
    <row r="160" customFormat="false" ht="30" hidden="false" customHeight="false" outlineLevel="0" collapsed="false">
      <c r="A160" s="50" t="s">
        <v>25</v>
      </c>
      <c r="B160" s="18" t="s">
        <v>68</v>
      </c>
      <c r="C160" s="18" t="s">
        <v>19</v>
      </c>
      <c r="D160" s="18" t="s">
        <v>174</v>
      </c>
      <c r="E160" s="18" t="s">
        <v>21</v>
      </c>
      <c r="F160" s="8" t="n">
        <v>55550</v>
      </c>
      <c r="G160" s="8" t="n">
        <v>200</v>
      </c>
      <c r="H160" s="20" t="n">
        <v>59719.67</v>
      </c>
      <c r="I160" s="20" t="n">
        <v>0</v>
      </c>
      <c r="J160" s="20" t="n">
        <v>0</v>
      </c>
    </row>
    <row r="161" customFormat="false" ht="30" hidden="false" customHeight="false" outlineLevel="0" collapsed="false">
      <c r="A161" s="51" t="s">
        <v>26</v>
      </c>
      <c r="B161" s="18" t="s">
        <v>68</v>
      </c>
      <c r="C161" s="18" t="s">
        <v>19</v>
      </c>
      <c r="D161" s="18" t="s">
        <v>174</v>
      </c>
      <c r="E161" s="18" t="s">
        <v>21</v>
      </c>
      <c r="F161" s="8" t="n">
        <v>55550</v>
      </c>
      <c r="G161" s="8" t="n">
        <v>240</v>
      </c>
      <c r="H161" s="20" t="n">
        <v>59719.67</v>
      </c>
      <c r="I161" s="20"/>
      <c r="J161" s="20"/>
    </row>
    <row r="162" customFormat="false" ht="28.5" hidden="false" customHeight="false" outlineLevel="0" collapsed="false">
      <c r="A162" s="12" t="s">
        <v>176</v>
      </c>
      <c r="B162" s="13" t="s">
        <v>68</v>
      </c>
      <c r="C162" s="13" t="s">
        <v>19</v>
      </c>
      <c r="D162" s="13" t="s">
        <v>17</v>
      </c>
      <c r="E162" s="13"/>
      <c r="F162" s="36"/>
      <c r="G162" s="36"/>
      <c r="H162" s="16" t="n">
        <v>540000</v>
      </c>
      <c r="I162" s="16" t="n">
        <v>0</v>
      </c>
      <c r="J162" s="16" t="n">
        <v>0</v>
      </c>
    </row>
    <row r="163" customFormat="false" ht="30" hidden="false" customHeight="false" outlineLevel="0" collapsed="false">
      <c r="A163" s="17" t="s">
        <v>20</v>
      </c>
      <c r="B163" s="18" t="s">
        <v>68</v>
      </c>
      <c r="C163" s="18" t="s">
        <v>19</v>
      </c>
      <c r="D163" s="18" t="s">
        <v>17</v>
      </c>
      <c r="E163" s="18" t="s">
        <v>21</v>
      </c>
      <c r="F163" s="8"/>
      <c r="G163" s="8"/>
      <c r="H163" s="20" t="n">
        <v>540000</v>
      </c>
      <c r="I163" s="20" t="n">
        <v>0</v>
      </c>
      <c r="J163" s="20" t="n">
        <v>0</v>
      </c>
    </row>
    <row r="164" customFormat="false" ht="30" hidden="false" customHeight="false" outlineLevel="0" collapsed="false">
      <c r="A164" s="17" t="s">
        <v>177</v>
      </c>
      <c r="B164" s="18" t="s">
        <v>68</v>
      </c>
      <c r="C164" s="18" t="s">
        <v>19</v>
      </c>
      <c r="D164" s="18" t="s">
        <v>17</v>
      </c>
      <c r="E164" s="18" t="s">
        <v>21</v>
      </c>
      <c r="F164" s="18" t="s">
        <v>178</v>
      </c>
      <c r="G164" s="19"/>
      <c r="H164" s="20" t="n">
        <v>540000</v>
      </c>
      <c r="I164" s="20" t="n">
        <v>0</v>
      </c>
      <c r="J164" s="20" t="n">
        <v>0</v>
      </c>
    </row>
    <row r="165" customFormat="false" ht="30" hidden="false" customHeight="false" outlineLevel="0" collapsed="false">
      <c r="A165" s="17" t="s">
        <v>25</v>
      </c>
      <c r="B165" s="18" t="s">
        <v>68</v>
      </c>
      <c r="C165" s="18" t="s">
        <v>19</v>
      </c>
      <c r="D165" s="18" t="s">
        <v>17</v>
      </c>
      <c r="E165" s="18" t="s">
        <v>21</v>
      </c>
      <c r="F165" s="18" t="s">
        <v>178</v>
      </c>
      <c r="G165" s="8" t="n">
        <v>200</v>
      </c>
      <c r="H165" s="20" t="n">
        <v>540000</v>
      </c>
      <c r="I165" s="20" t="n">
        <v>0</v>
      </c>
      <c r="J165" s="20" t="n">
        <v>0</v>
      </c>
    </row>
    <row r="166" customFormat="false" ht="30" hidden="false" customHeight="false" outlineLevel="0" collapsed="false">
      <c r="A166" s="17" t="s">
        <v>26</v>
      </c>
      <c r="B166" s="18" t="s">
        <v>68</v>
      </c>
      <c r="C166" s="18" t="s">
        <v>19</v>
      </c>
      <c r="D166" s="18" t="s">
        <v>17</v>
      </c>
      <c r="E166" s="18" t="s">
        <v>21</v>
      </c>
      <c r="F166" s="18" t="s">
        <v>178</v>
      </c>
      <c r="G166" s="8" t="n">
        <v>240</v>
      </c>
      <c r="H166" s="20" t="n">
        <v>540000</v>
      </c>
      <c r="I166" s="20"/>
      <c r="J166" s="20"/>
    </row>
    <row r="167" customFormat="false" ht="42.75" hidden="false" customHeight="false" outlineLevel="0" collapsed="false">
      <c r="A167" s="52" t="s">
        <v>179</v>
      </c>
      <c r="B167" s="13" t="s">
        <v>81</v>
      </c>
      <c r="C167" s="13"/>
      <c r="D167" s="13"/>
      <c r="E167" s="13"/>
      <c r="F167" s="36"/>
      <c r="G167" s="36"/>
      <c r="H167" s="16" t="n">
        <v>632167.67</v>
      </c>
      <c r="I167" s="16" t="n">
        <v>0</v>
      </c>
      <c r="J167" s="16" t="n">
        <v>0</v>
      </c>
    </row>
    <row r="168" customFormat="false" ht="42.75" hidden="false" customHeight="false" outlineLevel="0" collapsed="false">
      <c r="A168" s="52" t="s">
        <v>180</v>
      </c>
      <c r="B168" s="13" t="s">
        <v>81</v>
      </c>
      <c r="C168" s="13" t="s">
        <v>19</v>
      </c>
      <c r="D168" s="13" t="s">
        <v>17</v>
      </c>
      <c r="E168" s="13"/>
      <c r="F168" s="36"/>
      <c r="G168" s="36"/>
      <c r="H168" s="16" t="n">
        <v>632167.67</v>
      </c>
      <c r="I168" s="16" t="n">
        <v>0</v>
      </c>
      <c r="J168" s="16" t="n">
        <v>0</v>
      </c>
    </row>
    <row r="169" customFormat="false" ht="45" hidden="false" customHeight="false" outlineLevel="0" collapsed="false">
      <c r="A169" s="17" t="s">
        <v>181</v>
      </c>
      <c r="B169" s="18" t="s">
        <v>81</v>
      </c>
      <c r="C169" s="18" t="s">
        <v>19</v>
      </c>
      <c r="D169" s="18" t="s">
        <v>17</v>
      </c>
      <c r="E169" s="18" t="s">
        <v>182</v>
      </c>
      <c r="F169" s="8"/>
      <c r="G169" s="8"/>
      <c r="H169" s="20" t="n">
        <v>757560</v>
      </c>
      <c r="I169" s="20" t="n">
        <v>0</v>
      </c>
      <c r="J169" s="20" t="n">
        <v>0</v>
      </c>
    </row>
    <row r="170" customFormat="false" ht="30" hidden="false" customHeight="false" outlineLevel="0" collapsed="false">
      <c r="A170" s="46" t="s">
        <v>37</v>
      </c>
      <c r="B170" s="18" t="s">
        <v>81</v>
      </c>
      <c r="C170" s="18" t="s">
        <v>19</v>
      </c>
      <c r="D170" s="18" t="s">
        <v>17</v>
      </c>
      <c r="E170" s="18" t="s">
        <v>182</v>
      </c>
      <c r="F170" s="8" t="n">
        <v>80040</v>
      </c>
      <c r="G170" s="8"/>
      <c r="H170" s="20" t="n">
        <v>755160</v>
      </c>
      <c r="I170" s="20" t="n">
        <v>0</v>
      </c>
      <c r="J170" s="20" t="n">
        <v>0</v>
      </c>
    </row>
    <row r="171" customFormat="false" ht="75" hidden="false" customHeight="false" outlineLevel="0" collapsed="false">
      <c r="A171" s="21" t="s">
        <v>23</v>
      </c>
      <c r="B171" s="18" t="s">
        <v>81</v>
      </c>
      <c r="C171" s="18" t="s">
        <v>19</v>
      </c>
      <c r="D171" s="18" t="s">
        <v>17</v>
      </c>
      <c r="E171" s="18" t="s">
        <v>182</v>
      </c>
      <c r="F171" s="8" t="n">
        <v>80040</v>
      </c>
      <c r="G171" s="8" t="n">
        <v>100</v>
      </c>
      <c r="H171" s="20" t="n">
        <v>755160</v>
      </c>
      <c r="I171" s="20" t="n">
        <v>0</v>
      </c>
      <c r="J171" s="20" t="n">
        <v>0</v>
      </c>
    </row>
    <row r="172" customFormat="false" ht="30" hidden="false" customHeight="false" outlineLevel="0" collapsed="false">
      <c r="A172" s="21" t="s">
        <v>24</v>
      </c>
      <c r="B172" s="18" t="s">
        <v>81</v>
      </c>
      <c r="C172" s="18" t="s">
        <v>19</v>
      </c>
      <c r="D172" s="18" t="s">
        <v>17</v>
      </c>
      <c r="E172" s="18" t="s">
        <v>182</v>
      </c>
      <c r="F172" s="8" t="n">
        <v>80040</v>
      </c>
      <c r="G172" s="8" t="n">
        <v>120</v>
      </c>
      <c r="H172" s="20" t="n">
        <v>755160</v>
      </c>
      <c r="I172" s="20"/>
      <c r="J172" s="20"/>
    </row>
    <row r="173" customFormat="false" ht="30" hidden="false" customHeight="false" outlineLevel="0" collapsed="false">
      <c r="A173" s="30" t="s">
        <v>183</v>
      </c>
      <c r="B173" s="18" t="s">
        <v>81</v>
      </c>
      <c r="C173" s="18" t="s">
        <v>19</v>
      </c>
      <c r="D173" s="18" t="s">
        <v>17</v>
      </c>
      <c r="E173" s="18" t="s">
        <v>182</v>
      </c>
      <c r="F173" s="8" t="n">
        <v>80900</v>
      </c>
      <c r="G173" s="8"/>
      <c r="H173" s="20" t="n">
        <v>-31334.28</v>
      </c>
      <c r="I173" s="20" t="n">
        <v>0</v>
      </c>
      <c r="J173" s="20" t="n">
        <v>0</v>
      </c>
    </row>
    <row r="174" customFormat="false" ht="30" hidden="false" customHeight="false" outlineLevel="0" collapsed="false">
      <c r="A174" s="47" t="s">
        <v>25</v>
      </c>
      <c r="B174" s="18" t="s">
        <v>81</v>
      </c>
      <c r="C174" s="18" t="s">
        <v>19</v>
      </c>
      <c r="D174" s="18" t="s">
        <v>17</v>
      </c>
      <c r="E174" s="18" t="s">
        <v>182</v>
      </c>
      <c r="F174" s="8" t="n">
        <v>80900</v>
      </c>
      <c r="G174" s="8" t="n">
        <v>200</v>
      </c>
      <c r="H174" s="20" t="n">
        <v>-33734.28</v>
      </c>
      <c r="I174" s="20" t="n">
        <v>0</v>
      </c>
      <c r="J174" s="20" t="n">
        <v>0</v>
      </c>
    </row>
    <row r="175" customFormat="false" ht="30" hidden="false" customHeight="false" outlineLevel="0" collapsed="false">
      <c r="A175" s="47" t="s">
        <v>26</v>
      </c>
      <c r="B175" s="18" t="s">
        <v>81</v>
      </c>
      <c r="C175" s="18" t="s">
        <v>19</v>
      </c>
      <c r="D175" s="18" t="s">
        <v>17</v>
      </c>
      <c r="E175" s="18" t="s">
        <v>182</v>
      </c>
      <c r="F175" s="8" t="n">
        <v>80900</v>
      </c>
      <c r="G175" s="8" t="n">
        <v>240</v>
      </c>
      <c r="H175" s="20" t="n">
        <v>-33734.28</v>
      </c>
      <c r="I175" s="20"/>
      <c r="J175" s="20"/>
    </row>
    <row r="176" customFormat="false" ht="15" hidden="false" customHeight="false" outlineLevel="0" collapsed="false">
      <c r="A176" s="17" t="s">
        <v>40</v>
      </c>
      <c r="B176" s="18" t="s">
        <v>81</v>
      </c>
      <c r="C176" s="18" t="s">
        <v>19</v>
      </c>
      <c r="D176" s="18" t="s">
        <v>17</v>
      </c>
      <c r="E176" s="18" t="s">
        <v>182</v>
      </c>
      <c r="F176" s="8" t="n">
        <v>80900</v>
      </c>
      <c r="G176" s="8" t="n">
        <v>800</v>
      </c>
      <c r="H176" s="20" t="n">
        <v>2400</v>
      </c>
      <c r="I176" s="20" t="n">
        <v>0</v>
      </c>
      <c r="J176" s="20" t="n">
        <v>0</v>
      </c>
    </row>
    <row r="177" customFormat="false" ht="15" hidden="false" customHeight="false" outlineLevel="0" collapsed="false">
      <c r="A177" s="17" t="s">
        <v>41</v>
      </c>
      <c r="B177" s="18" t="s">
        <v>81</v>
      </c>
      <c r="C177" s="18" t="s">
        <v>19</v>
      </c>
      <c r="D177" s="18" t="s">
        <v>17</v>
      </c>
      <c r="E177" s="18" t="s">
        <v>182</v>
      </c>
      <c r="F177" s="8" t="n">
        <v>80900</v>
      </c>
      <c r="G177" s="8" t="n">
        <v>850</v>
      </c>
      <c r="H177" s="20" t="n">
        <v>2400</v>
      </c>
      <c r="I177" s="20"/>
      <c r="J177" s="20"/>
    </row>
    <row r="178" customFormat="false" ht="30" hidden="false" customHeight="false" outlineLevel="0" collapsed="false">
      <c r="A178" s="46" t="s">
        <v>185</v>
      </c>
      <c r="B178" s="18" t="s">
        <v>81</v>
      </c>
      <c r="C178" s="18" t="s">
        <v>19</v>
      </c>
      <c r="D178" s="18" t="s">
        <v>17</v>
      </c>
      <c r="E178" s="18" t="s">
        <v>182</v>
      </c>
      <c r="F178" s="8" t="n">
        <v>80920</v>
      </c>
      <c r="G178" s="8"/>
      <c r="H178" s="20" t="n">
        <v>33734.28</v>
      </c>
      <c r="I178" s="20" t="n">
        <v>0</v>
      </c>
      <c r="J178" s="20" t="n">
        <v>0</v>
      </c>
    </row>
    <row r="179" customFormat="false" ht="30" hidden="false" customHeight="false" outlineLevel="0" collapsed="false">
      <c r="A179" s="47" t="s">
        <v>25</v>
      </c>
      <c r="B179" s="18" t="s">
        <v>81</v>
      </c>
      <c r="C179" s="18" t="s">
        <v>19</v>
      </c>
      <c r="D179" s="18" t="s">
        <v>17</v>
      </c>
      <c r="E179" s="18" t="s">
        <v>182</v>
      </c>
      <c r="F179" s="8" t="n">
        <v>80920</v>
      </c>
      <c r="G179" s="8" t="n">
        <v>200</v>
      </c>
      <c r="H179" s="20" t="n">
        <v>31734.28</v>
      </c>
      <c r="I179" s="20" t="n">
        <v>0</v>
      </c>
      <c r="J179" s="20" t="n">
        <v>0</v>
      </c>
    </row>
    <row r="180" customFormat="false" ht="30" hidden="false" customHeight="false" outlineLevel="0" collapsed="false">
      <c r="A180" s="47" t="s">
        <v>26</v>
      </c>
      <c r="B180" s="18" t="s">
        <v>81</v>
      </c>
      <c r="C180" s="18" t="s">
        <v>19</v>
      </c>
      <c r="D180" s="18" t="s">
        <v>17</v>
      </c>
      <c r="E180" s="18" t="s">
        <v>182</v>
      </c>
      <c r="F180" s="8" t="n">
        <v>80920</v>
      </c>
      <c r="G180" s="8" t="n">
        <v>240</v>
      </c>
      <c r="H180" s="20" t="n">
        <v>31734.28</v>
      </c>
      <c r="I180" s="20"/>
      <c r="J180" s="20"/>
    </row>
    <row r="181" customFormat="false" ht="15" hidden="false" customHeight="false" outlineLevel="0" collapsed="false">
      <c r="A181" s="32" t="s">
        <v>40</v>
      </c>
      <c r="B181" s="18" t="s">
        <v>81</v>
      </c>
      <c r="C181" s="18" t="s">
        <v>19</v>
      </c>
      <c r="D181" s="18" t="s">
        <v>17</v>
      </c>
      <c r="E181" s="18" t="s">
        <v>182</v>
      </c>
      <c r="F181" s="8" t="n">
        <v>80920</v>
      </c>
      <c r="G181" s="18" t="s">
        <v>186</v>
      </c>
      <c r="H181" s="20" t="n">
        <v>2000</v>
      </c>
      <c r="I181" s="20" t="n">
        <v>0</v>
      </c>
      <c r="J181" s="20" t="n">
        <v>0</v>
      </c>
    </row>
    <row r="182" customFormat="false" ht="15" hidden="false" customHeight="false" outlineLevel="0" collapsed="false">
      <c r="A182" s="47" t="s">
        <v>187</v>
      </c>
      <c r="B182" s="18" t="s">
        <v>81</v>
      </c>
      <c r="C182" s="18" t="s">
        <v>19</v>
      </c>
      <c r="D182" s="18" t="s">
        <v>17</v>
      </c>
      <c r="E182" s="18" t="s">
        <v>182</v>
      </c>
      <c r="F182" s="8" t="n">
        <v>80920</v>
      </c>
      <c r="G182" s="18" t="s">
        <v>188</v>
      </c>
      <c r="H182" s="20" t="n">
        <v>2000</v>
      </c>
      <c r="I182" s="20"/>
      <c r="J182" s="20"/>
    </row>
    <row r="183" customFormat="false" ht="30" hidden="false" customHeight="false" outlineLevel="0" collapsed="false">
      <c r="A183" s="53" t="s">
        <v>20</v>
      </c>
      <c r="B183" s="18" t="s">
        <v>81</v>
      </c>
      <c r="C183" s="18" t="s">
        <v>19</v>
      </c>
      <c r="D183" s="18" t="s">
        <v>17</v>
      </c>
      <c r="E183" s="18" t="s">
        <v>21</v>
      </c>
      <c r="F183" s="8"/>
      <c r="G183" s="8"/>
      <c r="H183" s="20" t="n">
        <v>-125392.33</v>
      </c>
      <c r="I183" s="20" t="n">
        <v>0</v>
      </c>
      <c r="J183" s="20" t="n">
        <v>0</v>
      </c>
    </row>
    <row r="184" customFormat="false" ht="30" hidden="false" customHeight="false" outlineLevel="0" collapsed="false">
      <c r="A184" s="46" t="s">
        <v>185</v>
      </c>
      <c r="B184" s="18" t="s">
        <v>81</v>
      </c>
      <c r="C184" s="18" t="s">
        <v>19</v>
      </c>
      <c r="D184" s="18" t="s">
        <v>17</v>
      </c>
      <c r="E184" s="18" t="s">
        <v>21</v>
      </c>
      <c r="F184" s="8" t="n">
        <v>80920</v>
      </c>
      <c r="G184" s="8"/>
      <c r="H184" s="20" t="n">
        <v>-125392.33</v>
      </c>
      <c r="I184" s="20" t="n">
        <v>0</v>
      </c>
      <c r="J184" s="20" t="n">
        <v>0</v>
      </c>
    </row>
    <row r="185" customFormat="false" ht="30" hidden="false" customHeight="false" outlineLevel="0" collapsed="false">
      <c r="A185" s="47" t="s">
        <v>25</v>
      </c>
      <c r="B185" s="18" t="s">
        <v>81</v>
      </c>
      <c r="C185" s="18" t="s">
        <v>19</v>
      </c>
      <c r="D185" s="18" t="s">
        <v>17</v>
      </c>
      <c r="E185" s="18" t="s">
        <v>21</v>
      </c>
      <c r="F185" s="8" t="n">
        <v>80920</v>
      </c>
      <c r="G185" s="8" t="n">
        <v>200</v>
      </c>
      <c r="H185" s="20" t="n">
        <v>-125392.33</v>
      </c>
      <c r="I185" s="20" t="n">
        <v>0</v>
      </c>
      <c r="J185" s="20" t="n">
        <v>0</v>
      </c>
    </row>
    <row r="186" customFormat="false" ht="30" hidden="false" customHeight="false" outlineLevel="0" collapsed="false">
      <c r="A186" s="47" t="s">
        <v>26</v>
      </c>
      <c r="B186" s="18" t="s">
        <v>81</v>
      </c>
      <c r="C186" s="18" t="s">
        <v>19</v>
      </c>
      <c r="D186" s="18" t="s">
        <v>17</v>
      </c>
      <c r="E186" s="18" t="s">
        <v>21</v>
      </c>
      <c r="F186" s="8" t="n">
        <v>80920</v>
      </c>
      <c r="G186" s="8" t="n">
        <v>240</v>
      </c>
      <c r="H186" s="20" t="n">
        <v>-125392.33</v>
      </c>
      <c r="I186" s="20"/>
      <c r="J186" s="20"/>
    </row>
    <row r="187" customFormat="false" ht="57" hidden="false" customHeight="false" outlineLevel="0" collapsed="false">
      <c r="A187" s="12" t="s">
        <v>196</v>
      </c>
      <c r="B187" s="13" t="s">
        <v>92</v>
      </c>
      <c r="C187" s="13"/>
      <c r="D187" s="13"/>
      <c r="E187" s="13"/>
      <c r="F187" s="36"/>
      <c r="G187" s="36"/>
      <c r="H187" s="16" t="n">
        <v>10000</v>
      </c>
      <c r="I187" s="16" t="n">
        <v>10000</v>
      </c>
      <c r="J187" s="16" t="n">
        <v>10000</v>
      </c>
    </row>
    <row r="188" customFormat="false" ht="42.75" hidden="false" customHeight="false" outlineLevel="0" collapsed="false">
      <c r="A188" s="12" t="s">
        <v>197</v>
      </c>
      <c r="B188" s="13" t="s">
        <v>92</v>
      </c>
      <c r="C188" s="13" t="s">
        <v>19</v>
      </c>
      <c r="D188" s="13" t="s">
        <v>17</v>
      </c>
      <c r="E188" s="13"/>
      <c r="F188" s="36"/>
      <c r="G188" s="36"/>
      <c r="H188" s="16" t="n">
        <v>10000</v>
      </c>
      <c r="I188" s="16" t="n">
        <v>10000</v>
      </c>
      <c r="J188" s="16" t="n">
        <v>10000</v>
      </c>
    </row>
    <row r="189" customFormat="false" ht="30" hidden="false" customHeight="false" outlineLevel="0" collapsed="false">
      <c r="A189" s="53" t="s">
        <v>20</v>
      </c>
      <c r="B189" s="18" t="s">
        <v>92</v>
      </c>
      <c r="C189" s="18" t="s">
        <v>19</v>
      </c>
      <c r="D189" s="18" t="s">
        <v>17</v>
      </c>
      <c r="E189" s="18" t="s">
        <v>21</v>
      </c>
      <c r="F189" s="8"/>
      <c r="G189" s="8"/>
      <c r="H189" s="20" t="n">
        <v>10000</v>
      </c>
      <c r="I189" s="20" t="n">
        <v>10000</v>
      </c>
      <c r="J189" s="20" t="n">
        <v>10000</v>
      </c>
    </row>
    <row r="190" customFormat="false" ht="60" hidden="false" customHeight="false" outlineLevel="0" collapsed="false">
      <c r="A190" s="17" t="s">
        <v>198</v>
      </c>
      <c r="B190" s="18" t="s">
        <v>92</v>
      </c>
      <c r="C190" s="18" t="s">
        <v>19</v>
      </c>
      <c r="D190" s="18" t="s">
        <v>17</v>
      </c>
      <c r="E190" s="18" t="s">
        <v>21</v>
      </c>
      <c r="F190" s="8" t="n">
        <v>81180</v>
      </c>
      <c r="G190" s="8"/>
      <c r="H190" s="20" t="n">
        <v>10000</v>
      </c>
      <c r="I190" s="20" t="n">
        <v>10000</v>
      </c>
      <c r="J190" s="20" t="n">
        <v>10000</v>
      </c>
    </row>
    <row r="191" customFormat="false" ht="30" hidden="false" customHeight="false" outlineLevel="0" collapsed="false">
      <c r="A191" s="17" t="s">
        <v>25</v>
      </c>
      <c r="B191" s="18" t="s">
        <v>92</v>
      </c>
      <c r="C191" s="18" t="s">
        <v>19</v>
      </c>
      <c r="D191" s="18" t="s">
        <v>17</v>
      </c>
      <c r="E191" s="18" t="s">
        <v>21</v>
      </c>
      <c r="F191" s="8" t="n">
        <v>81180</v>
      </c>
      <c r="G191" s="8" t="n">
        <v>200</v>
      </c>
      <c r="H191" s="20" t="n">
        <v>10000</v>
      </c>
      <c r="I191" s="20" t="n">
        <v>10000</v>
      </c>
      <c r="J191" s="20" t="n">
        <v>10000</v>
      </c>
    </row>
    <row r="192" customFormat="false" ht="30" hidden="false" customHeight="false" outlineLevel="0" collapsed="false">
      <c r="A192" s="17" t="s">
        <v>26</v>
      </c>
      <c r="B192" s="18" t="s">
        <v>92</v>
      </c>
      <c r="C192" s="18" t="s">
        <v>19</v>
      </c>
      <c r="D192" s="18" t="s">
        <v>17</v>
      </c>
      <c r="E192" s="18" t="s">
        <v>21</v>
      </c>
      <c r="F192" s="8" t="n">
        <v>81180</v>
      </c>
      <c r="G192" s="8" t="n">
        <v>240</v>
      </c>
      <c r="H192" s="20" t="n">
        <v>10000</v>
      </c>
      <c r="I192" s="20" t="n">
        <v>10000</v>
      </c>
      <c r="J192" s="20" t="n">
        <v>10000</v>
      </c>
    </row>
    <row r="193" customFormat="false" ht="14.25" hidden="false" customHeight="false" outlineLevel="0" collapsed="false">
      <c r="A193" s="12" t="s">
        <v>199</v>
      </c>
      <c r="B193" s="13" t="s">
        <v>200</v>
      </c>
      <c r="C193" s="13"/>
      <c r="D193" s="13"/>
      <c r="E193" s="13"/>
      <c r="F193" s="36"/>
      <c r="G193" s="36"/>
      <c r="H193" s="16" t="n">
        <v>-1919757</v>
      </c>
      <c r="I193" s="16" t="n">
        <v>0</v>
      </c>
      <c r="J193" s="16" t="n">
        <v>0</v>
      </c>
    </row>
    <row r="194" customFormat="false" ht="30" hidden="false" customHeight="false" outlineLevel="0" collapsed="false">
      <c r="A194" s="32" t="s">
        <v>140</v>
      </c>
      <c r="B194" s="27" t="s">
        <v>200</v>
      </c>
      <c r="C194" s="27" t="s">
        <v>19</v>
      </c>
      <c r="D194" s="27" t="s">
        <v>201</v>
      </c>
      <c r="E194" s="27" t="s">
        <v>141</v>
      </c>
      <c r="F194" s="28"/>
      <c r="G194" s="28"/>
      <c r="H194" s="20" t="n">
        <v>-3681833.47</v>
      </c>
      <c r="I194" s="20" t="n">
        <v>0</v>
      </c>
      <c r="J194" s="20" t="n">
        <v>0</v>
      </c>
    </row>
    <row r="195" customFormat="false" ht="45" hidden="false" customHeight="false" outlineLevel="0" collapsed="false">
      <c r="A195" s="17" t="s">
        <v>202</v>
      </c>
      <c r="B195" s="27" t="s">
        <v>200</v>
      </c>
      <c r="C195" s="27" t="s">
        <v>19</v>
      </c>
      <c r="D195" s="27" t="s">
        <v>201</v>
      </c>
      <c r="E195" s="27" t="s">
        <v>141</v>
      </c>
      <c r="F195" s="28" t="n">
        <v>55490</v>
      </c>
      <c r="G195" s="28"/>
      <c r="H195" s="20" t="n">
        <v>248543</v>
      </c>
      <c r="I195" s="20" t="n">
        <v>0</v>
      </c>
      <c r="J195" s="20" t="n">
        <v>0</v>
      </c>
    </row>
    <row r="196" customFormat="false" ht="75" hidden="false" customHeight="false" outlineLevel="0" collapsed="false">
      <c r="A196" s="17" t="s">
        <v>23</v>
      </c>
      <c r="B196" s="27" t="s">
        <v>200</v>
      </c>
      <c r="C196" s="27" t="s">
        <v>19</v>
      </c>
      <c r="D196" s="27" t="s">
        <v>201</v>
      </c>
      <c r="E196" s="27" t="s">
        <v>141</v>
      </c>
      <c r="F196" s="28" t="n">
        <v>55490</v>
      </c>
      <c r="G196" s="28" t="n">
        <v>100</v>
      </c>
      <c r="H196" s="20" t="n">
        <v>248543</v>
      </c>
      <c r="I196" s="20" t="n">
        <v>0</v>
      </c>
      <c r="J196" s="20" t="n">
        <v>0</v>
      </c>
    </row>
    <row r="197" customFormat="false" ht="30" hidden="false" customHeight="false" outlineLevel="0" collapsed="false">
      <c r="A197" s="17" t="s">
        <v>24</v>
      </c>
      <c r="B197" s="27" t="s">
        <v>200</v>
      </c>
      <c r="C197" s="27" t="s">
        <v>19</v>
      </c>
      <c r="D197" s="27" t="s">
        <v>201</v>
      </c>
      <c r="E197" s="27" t="s">
        <v>141</v>
      </c>
      <c r="F197" s="28" t="n">
        <v>55490</v>
      </c>
      <c r="G197" s="28" t="n">
        <v>120</v>
      </c>
      <c r="H197" s="20" t="n">
        <v>248543</v>
      </c>
      <c r="I197" s="20"/>
      <c r="J197" s="20"/>
    </row>
    <row r="198" customFormat="false" ht="15" hidden="false" customHeight="false" outlineLevel="0" collapsed="false">
      <c r="A198" s="30" t="s">
        <v>205</v>
      </c>
      <c r="B198" s="27" t="s">
        <v>200</v>
      </c>
      <c r="C198" s="27" t="s">
        <v>19</v>
      </c>
      <c r="D198" s="27" t="s">
        <v>201</v>
      </c>
      <c r="E198" s="27" t="s">
        <v>141</v>
      </c>
      <c r="F198" s="28" t="n">
        <v>83030</v>
      </c>
      <c r="G198" s="28"/>
      <c r="H198" s="20" t="n">
        <v>-130376.47</v>
      </c>
      <c r="I198" s="20" t="n">
        <v>0</v>
      </c>
      <c r="J198" s="20" t="n">
        <v>0</v>
      </c>
    </row>
    <row r="199" customFormat="false" ht="15" hidden="false" customHeight="false" outlineLevel="0" collapsed="false">
      <c r="A199" s="32" t="s">
        <v>40</v>
      </c>
      <c r="B199" s="27" t="s">
        <v>200</v>
      </c>
      <c r="C199" s="27" t="s">
        <v>19</v>
      </c>
      <c r="D199" s="27" t="s">
        <v>201</v>
      </c>
      <c r="E199" s="27" t="s">
        <v>141</v>
      </c>
      <c r="F199" s="28" t="n">
        <v>83030</v>
      </c>
      <c r="G199" s="28" t="n">
        <v>800</v>
      </c>
      <c r="H199" s="20" t="n">
        <v>-130376.47</v>
      </c>
      <c r="I199" s="20" t="n">
        <v>0</v>
      </c>
      <c r="J199" s="20" t="n">
        <v>0</v>
      </c>
    </row>
    <row r="200" customFormat="false" ht="15" hidden="false" customHeight="false" outlineLevel="0" collapsed="false">
      <c r="A200" s="32" t="s">
        <v>204</v>
      </c>
      <c r="B200" s="27" t="s">
        <v>200</v>
      </c>
      <c r="C200" s="27" t="s">
        <v>19</v>
      </c>
      <c r="D200" s="27" t="s">
        <v>201</v>
      </c>
      <c r="E200" s="27" t="s">
        <v>141</v>
      </c>
      <c r="F200" s="28" t="n">
        <v>83030</v>
      </c>
      <c r="G200" s="28" t="n">
        <v>870</v>
      </c>
      <c r="H200" s="20" t="n">
        <v>-130376.47</v>
      </c>
      <c r="I200" s="20"/>
      <c r="J200" s="20"/>
    </row>
    <row r="201" customFormat="false" ht="45" hidden="false" customHeight="false" outlineLevel="0" collapsed="false">
      <c r="A201" s="17" t="s">
        <v>217</v>
      </c>
      <c r="B201" s="27" t="s">
        <v>200</v>
      </c>
      <c r="C201" s="27" t="s">
        <v>19</v>
      </c>
      <c r="D201" s="27" t="s">
        <v>201</v>
      </c>
      <c r="E201" s="27" t="s">
        <v>141</v>
      </c>
      <c r="F201" s="28" t="n">
        <v>83050</v>
      </c>
      <c r="G201" s="28"/>
      <c r="H201" s="20" t="n">
        <v>-3800000</v>
      </c>
      <c r="I201" s="20" t="n">
        <v>0</v>
      </c>
      <c r="J201" s="20" t="n">
        <v>0</v>
      </c>
    </row>
    <row r="202" customFormat="false" ht="15" hidden="false" customHeight="false" outlineLevel="0" collapsed="false">
      <c r="A202" s="32" t="s">
        <v>40</v>
      </c>
      <c r="B202" s="27" t="s">
        <v>200</v>
      </c>
      <c r="C202" s="27" t="s">
        <v>19</v>
      </c>
      <c r="D202" s="27" t="s">
        <v>201</v>
      </c>
      <c r="E202" s="27" t="s">
        <v>141</v>
      </c>
      <c r="F202" s="28" t="n">
        <v>83050</v>
      </c>
      <c r="G202" s="28" t="n">
        <v>800</v>
      </c>
      <c r="H202" s="20" t="n">
        <v>-3800000</v>
      </c>
      <c r="I202" s="20" t="n">
        <v>0</v>
      </c>
      <c r="J202" s="20" t="n">
        <v>0</v>
      </c>
    </row>
    <row r="203" customFormat="false" ht="15" hidden="false" customHeight="false" outlineLevel="0" collapsed="false">
      <c r="A203" s="32" t="s">
        <v>204</v>
      </c>
      <c r="B203" s="27" t="s">
        <v>200</v>
      </c>
      <c r="C203" s="27" t="s">
        <v>19</v>
      </c>
      <c r="D203" s="27" t="s">
        <v>201</v>
      </c>
      <c r="E203" s="27" t="s">
        <v>141</v>
      </c>
      <c r="F203" s="28" t="n">
        <v>83050</v>
      </c>
      <c r="G203" s="28" t="n">
        <v>870</v>
      </c>
      <c r="H203" s="20" t="n">
        <v>-3800000</v>
      </c>
      <c r="I203" s="20"/>
      <c r="J203" s="20"/>
    </row>
    <row r="204" customFormat="false" ht="30" hidden="false" customHeight="false" outlineLevel="0" collapsed="false">
      <c r="A204" s="32" t="s">
        <v>127</v>
      </c>
      <c r="B204" s="27" t="s">
        <v>200</v>
      </c>
      <c r="C204" s="27" t="s">
        <v>19</v>
      </c>
      <c r="D204" s="27" t="s">
        <v>201</v>
      </c>
      <c r="E204" s="27" t="s">
        <v>128</v>
      </c>
      <c r="F204" s="28"/>
      <c r="G204" s="28"/>
      <c r="H204" s="20" t="n">
        <v>146941</v>
      </c>
      <c r="I204" s="20" t="n">
        <v>0</v>
      </c>
      <c r="J204" s="20" t="n">
        <v>0</v>
      </c>
    </row>
    <row r="205" customFormat="false" ht="45" hidden="false" customHeight="false" outlineLevel="0" collapsed="false">
      <c r="A205" s="17" t="s">
        <v>202</v>
      </c>
      <c r="B205" s="27" t="s">
        <v>200</v>
      </c>
      <c r="C205" s="27" t="s">
        <v>19</v>
      </c>
      <c r="D205" s="27" t="s">
        <v>201</v>
      </c>
      <c r="E205" s="27" t="s">
        <v>128</v>
      </c>
      <c r="F205" s="28" t="n">
        <v>55490</v>
      </c>
      <c r="G205" s="28"/>
      <c r="H205" s="20" t="n">
        <v>146941</v>
      </c>
      <c r="I205" s="20" t="n">
        <v>0</v>
      </c>
      <c r="J205" s="20" t="n">
        <v>0</v>
      </c>
    </row>
    <row r="206" customFormat="false" ht="75" hidden="false" customHeight="false" outlineLevel="0" collapsed="false">
      <c r="A206" s="17" t="s">
        <v>23</v>
      </c>
      <c r="B206" s="27" t="s">
        <v>200</v>
      </c>
      <c r="C206" s="27" t="s">
        <v>19</v>
      </c>
      <c r="D206" s="27" t="s">
        <v>201</v>
      </c>
      <c r="E206" s="27" t="s">
        <v>128</v>
      </c>
      <c r="F206" s="28" t="n">
        <v>55490</v>
      </c>
      <c r="G206" s="28" t="n">
        <v>100</v>
      </c>
      <c r="H206" s="20" t="n">
        <v>146941</v>
      </c>
      <c r="I206" s="20" t="n">
        <v>0</v>
      </c>
      <c r="J206" s="20" t="n">
        <v>0</v>
      </c>
    </row>
    <row r="207" customFormat="false" ht="30" hidden="false" customHeight="false" outlineLevel="0" collapsed="false">
      <c r="A207" s="17" t="s">
        <v>24</v>
      </c>
      <c r="B207" s="27" t="s">
        <v>200</v>
      </c>
      <c r="C207" s="27" t="s">
        <v>19</v>
      </c>
      <c r="D207" s="27" t="s">
        <v>201</v>
      </c>
      <c r="E207" s="27" t="s">
        <v>128</v>
      </c>
      <c r="F207" s="28" t="n">
        <v>55490</v>
      </c>
      <c r="G207" s="28" t="n">
        <v>120</v>
      </c>
      <c r="H207" s="20" t="n">
        <v>146941</v>
      </c>
      <c r="I207" s="20"/>
      <c r="J207" s="20"/>
    </row>
    <row r="208" customFormat="false" ht="30" hidden="false" customHeight="false" outlineLevel="0" collapsed="false">
      <c r="A208" s="17" t="s">
        <v>206</v>
      </c>
      <c r="B208" s="18" t="s">
        <v>200</v>
      </c>
      <c r="C208" s="18" t="s">
        <v>19</v>
      </c>
      <c r="D208" s="18" t="s">
        <v>201</v>
      </c>
      <c r="E208" s="18" t="s">
        <v>207</v>
      </c>
      <c r="F208" s="8"/>
      <c r="G208" s="8"/>
      <c r="H208" s="20" t="n">
        <v>171900</v>
      </c>
      <c r="I208" s="20" t="n">
        <v>0</v>
      </c>
      <c r="J208" s="20" t="n">
        <v>0</v>
      </c>
    </row>
    <row r="209" customFormat="false" ht="45" hidden="false" customHeight="false" outlineLevel="0" collapsed="false">
      <c r="A209" s="30" t="s">
        <v>208</v>
      </c>
      <c r="B209" s="18" t="s">
        <v>200</v>
      </c>
      <c r="C209" s="18" t="s">
        <v>19</v>
      </c>
      <c r="D209" s="18" t="s">
        <v>201</v>
      </c>
      <c r="E209" s="18" t="s">
        <v>207</v>
      </c>
      <c r="F209" s="8" t="n">
        <v>80050</v>
      </c>
      <c r="G209" s="8"/>
      <c r="H209" s="20" t="n">
        <v>171900</v>
      </c>
      <c r="I209" s="20" t="n">
        <v>0</v>
      </c>
      <c r="J209" s="20" t="n">
        <v>0</v>
      </c>
    </row>
    <row r="210" customFormat="false" ht="75" hidden="false" customHeight="false" outlineLevel="0" collapsed="false">
      <c r="A210" s="17" t="s">
        <v>23</v>
      </c>
      <c r="B210" s="18" t="s">
        <v>200</v>
      </c>
      <c r="C210" s="18" t="s">
        <v>19</v>
      </c>
      <c r="D210" s="18" t="s">
        <v>201</v>
      </c>
      <c r="E210" s="18" t="s">
        <v>207</v>
      </c>
      <c r="F210" s="8" t="n">
        <v>80050</v>
      </c>
      <c r="G210" s="8" t="n">
        <v>100</v>
      </c>
      <c r="H210" s="20" t="n">
        <v>171900</v>
      </c>
      <c r="I210" s="20" t="n">
        <v>0</v>
      </c>
      <c r="J210" s="20" t="n">
        <v>0</v>
      </c>
    </row>
    <row r="211" customFormat="false" ht="30" hidden="false" customHeight="false" outlineLevel="0" collapsed="false">
      <c r="A211" s="17" t="s">
        <v>24</v>
      </c>
      <c r="B211" s="18" t="s">
        <v>200</v>
      </c>
      <c r="C211" s="18" t="s">
        <v>19</v>
      </c>
      <c r="D211" s="18" t="s">
        <v>201</v>
      </c>
      <c r="E211" s="18" t="s">
        <v>207</v>
      </c>
      <c r="F211" s="8" t="n">
        <v>80050</v>
      </c>
      <c r="G211" s="8" t="n">
        <v>120</v>
      </c>
      <c r="H211" s="20" t="n">
        <v>171900</v>
      </c>
      <c r="I211" s="20"/>
      <c r="J211" s="20"/>
    </row>
    <row r="212" customFormat="false" ht="45" hidden="false" customHeight="false" outlineLevel="0" collapsed="false">
      <c r="A212" s="17" t="s">
        <v>181</v>
      </c>
      <c r="B212" s="18" t="s">
        <v>200</v>
      </c>
      <c r="C212" s="18" t="s">
        <v>19</v>
      </c>
      <c r="D212" s="18" t="s">
        <v>201</v>
      </c>
      <c r="E212" s="18" t="s">
        <v>182</v>
      </c>
      <c r="F212" s="8"/>
      <c r="G212" s="8"/>
      <c r="H212" s="20" t="n">
        <v>122677</v>
      </c>
      <c r="I212" s="20" t="n">
        <v>0</v>
      </c>
      <c r="J212" s="20" t="n">
        <v>0</v>
      </c>
    </row>
    <row r="213" customFormat="false" ht="45" hidden="false" customHeight="false" outlineLevel="0" collapsed="false">
      <c r="A213" s="17" t="s">
        <v>202</v>
      </c>
      <c r="B213" s="27" t="s">
        <v>200</v>
      </c>
      <c r="C213" s="27" t="s">
        <v>19</v>
      </c>
      <c r="D213" s="27" t="s">
        <v>201</v>
      </c>
      <c r="E213" s="27" t="s">
        <v>182</v>
      </c>
      <c r="F213" s="28" t="n">
        <v>55490</v>
      </c>
      <c r="G213" s="28"/>
      <c r="H213" s="20" t="n">
        <v>122677</v>
      </c>
      <c r="I213" s="20" t="n">
        <v>0</v>
      </c>
      <c r="J213" s="20" t="n">
        <v>0</v>
      </c>
    </row>
    <row r="214" customFormat="false" ht="75" hidden="false" customHeight="false" outlineLevel="0" collapsed="false">
      <c r="A214" s="17" t="s">
        <v>23</v>
      </c>
      <c r="B214" s="27" t="s">
        <v>200</v>
      </c>
      <c r="C214" s="27" t="s">
        <v>19</v>
      </c>
      <c r="D214" s="27" t="s">
        <v>201</v>
      </c>
      <c r="E214" s="27" t="s">
        <v>182</v>
      </c>
      <c r="F214" s="28" t="n">
        <v>55490</v>
      </c>
      <c r="G214" s="28" t="n">
        <v>100</v>
      </c>
      <c r="H214" s="20" t="n">
        <v>122677</v>
      </c>
      <c r="I214" s="20" t="n">
        <v>0</v>
      </c>
      <c r="J214" s="20" t="n">
        <v>0</v>
      </c>
    </row>
    <row r="215" customFormat="false" ht="30" hidden="false" customHeight="false" outlineLevel="0" collapsed="false">
      <c r="A215" s="17" t="s">
        <v>24</v>
      </c>
      <c r="B215" s="27" t="s">
        <v>200</v>
      </c>
      <c r="C215" s="27" t="s">
        <v>19</v>
      </c>
      <c r="D215" s="27" t="s">
        <v>201</v>
      </c>
      <c r="E215" s="27" t="s">
        <v>182</v>
      </c>
      <c r="F215" s="28" t="n">
        <v>55490</v>
      </c>
      <c r="G215" s="28" t="n">
        <v>120</v>
      </c>
      <c r="H215" s="20" t="n">
        <v>122677</v>
      </c>
      <c r="I215" s="20"/>
      <c r="J215" s="20"/>
    </row>
    <row r="216" customFormat="false" ht="30" hidden="false" customHeight="false" outlineLevel="0" collapsed="false">
      <c r="A216" s="53" t="s">
        <v>20</v>
      </c>
      <c r="B216" s="18" t="s">
        <v>200</v>
      </c>
      <c r="C216" s="18" t="s">
        <v>19</v>
      </c>
      <c r="D216" s="18" t="s">
        <v>201</v>
      </c>
      <c r="E216" s="18" t="s">
        <v>21</v>
      </c>
      <c r="F216" s="8"/>
      <c r="G216" s="8"/>
      <c r="H216" s="20" t="n">
        <v>1177338.47</v>
      </c>
      <c r="I216" s="20" t="n">
        <v>0</v>
      </c>
      <c r="J216" s="20" t="n">
        <v>0</v>
      </c>
    </row>
    <row r="217" customFormat="false" ht="45" hidden="false" customHeight="false" outlineLevel="0" collapsed="false">
      <c r="A217" s="17" t="s">
        <v>202</v>
      </c>
      <c r="B217" s="27" t="s">
        <v>200</v>
      </c>
      <c r="C217" s="27" t="s">
        <v>19</v>
      </c>
      <c r="D217" s="27" t="s">
        <v>201</v>
      </c>
      <c r="E217" s="27" t="s">
        <v>21</v>
      </c>
      <c r="F217" s="28" t="n">
        <v>55490</v>
      </c>
      <c r="G217" s="28"/>
      <c r="H217" s="20" t="n">
        <v>1046962</v>
      </c>
      <c r="I217" s="20" t="n">
        <v>0</v>
      </c>
      <c r="J217" s="20" t="n">
        <v>0</v>
      </c>
    </row>
    <row r="218" customFormat="false" ht="75" hidden="false" customHeight="false" outlineLevel="0" collapsed="false">
      <c r="A218" s="17" t="s">
        <v>23</v>
      </c>
      <c r="B218" s="27" t="s">
        <v>200</v>
      </c>
      <c r="C218" s="27" t="s">
        <v>19</v>
      </c>
      <c r="D218" s="27" t="s">
        <v>201</v>
      </c>
      <c r="E218" s="27" t="s">
        <v>21</v>
      </c>
      <c r="F218" s="28" t="n">
        <v>55490</v>
      </c>
      <c r="G218" s="28" t="n">
        <v>100</v>
      </c>
      <c r="H218" s="20" t="n">
        <v>1046962</v>
      </c>
      <c r="I218" s="20" t="n">
        <v>0</v>
      </c>
      <c r="J218" s="20" t="n">
        <v>0</v>
      </c>
    </row>
    <row r="219" customFormat="false" ht="30" hidden="false" customHeight="false" outlineLevel="0" collapsed="false">
      <c r="A219" s="17" t="s">
        <v>24</v>
      </c>
      <c r="B219" s="27" t="s">
        <v>200</v>
      </c>
      <c r="C219" s="27" t="s">
        <v>19</v>
      </c>
      <c r="D219" s="27" t="s">
        <v>201</v>
      </c>
      <c r="E219" s="27" t="s">
        <v>21</v>
      </c>
      <c r="F219" s="28" t="n">
        <v>55490</v>
      </c>
      <c r="G219" s="28" t="n">
        <v>120</v>
      </c>
      <c r="H219" s="20" t="n">
        <v>1046962</v>
      </c>
      <c r="I219" s="20"/>
      <c r="J219" s="20"/>
    </row>
    <row r="220" customFormat="false" ht="15" hidden="false" customHeight="false" outlineLevel="0" collapsed="false">
      <c r="A220" s="30" t="s">
        <v>205</v>
      </c>
      <c r="B220" s="18" t="s">
        <v>200</v>
      </c>
      <c r="C220" s="18" t="s">
        <v>19</v>
      </c>
      <c r="D220" s="18" t="s">
        <v>201</v>
      </c>
      <c r="E220" s="18" t="s">
        <v>21</v>
      </c>
      <c r="F220" s="8" t="n">
        <v>83030</v>
      </c>
      <c r="G220" s="8"/>
      <c r="H220" s="20" t="n">
        <v>130376.47</v>
      </c>
      <c r="I220" s="20" t="n">
        <v>0</v>
      </c>
      <c r="J220" s="20" t="n">
        <v>0</v>
      </c>
    </row>
    <row r="221" customFormat="false" ht="15" hidden="false" customHeight="false" outlineLevel="0" collapsed="false">
      <c r="A221" s="32" t="s">
        <v>40</v>
      </c>
      <c r="B221" s="18" t="s">
        <v>200</v>
      </c>
      <c r="C221" s="18" t="s">
        <v>19</v>
      </c>
      <c r="D221" s="18" t="s">
        <v>201</v>
      </c>
      <c r="E221" s="18" t="s">
        <v>21</v>
      </c>
      <c r="F221" s="8" t="n">
        <v>83030</v>
      </c>
      <c r="G221" s="8" t="n">
        <v>800</v>
      </c>
      <c r="H221" s="20" t="n">
        <v>130376.47</v>
      </c>
      <c r="I221" s="20" t="n">
        <v>0</v>
      </c>
      <c r="J221" s="20" t="n">
        <v>0</v>
      </c>
    </row>
    <row r="222" customFormat="false" ht="15" hidden="false" customHeight="false" outlineLevel="0" collapsed="false">
      <c r="A222" s="47" t="s">
        <v>187</v>
      </c>
      <c r="B222" s="18" t="s">
        <v>200</v>
      </c>
      <c r="C222" s="18" t="s">
        <v>19</v>
      </c>
      <c r="D222" s="18" t="s">
        <v>201</v>
      </c>
      <c r="E222" s="18" t="s">
        <v>21</v>
      </c>
      <c r="F222" s="8" t="n">
        <v>83030</v>
      </c>
      <c r="G222" s="8" t="n">
        <v>830</v>
      </c>
      <c r="H222" s="20" t="n">
        <v>130376.47</v>
      </c>
      <c r="I222" s="20"/>
      <c r="J222" s="20"/>
    </row>
    <row r="223" customFormat="false" ht="30" hidden="false" customHeight="false" outlineLevel="0" collapsed="false">
      <c r="A223" s="17" t="s">
        <v>209</v>
      </c>
      <c r="B223" s="18" t="s">
        <v>200</v>
      </c>
      <c r="C223" s="18" t="s">
        <v>19</v>
      </c>
      <c r="D223" s="18" t="s">
        <v>201</v>
      </c>
      <c r="E223" s="18" t="s">
        <v>210</v>
      </c>
      <c r="F223" s="8"/>
      <c r="G223" s="8"/>
      <c r="H223" s="20" t="n">
        <v>143220</v>
      </c>
      <c r="I223" s="20" t="n">
        <v>0</v>
      </c>
      <c r="J223" s="20" t="n">
        <v>0</v>
      </c>
    </row>
    <row r="224" customFormat="false" ht="30" hidden="false" customHeight="false" outlineLevel="0" collapsed="false">
      <c r="A224" s="17" t="s">
        <v>37</v>
      </c>
      <c r="B224" s="18" t="s">
        <v>200</v>
      </c>
      <c r="C224" s="18" t="s">
        <v>19</v>
      </c>
      <c r="D224" s="18" t="s">
        <v>201</v>
      </c>
      <c r="E224" s="18" t="s">
        <v>210</v>
      </c>
      <c r="F224" s="8" t="n">
        <v>80040</v>
      </c>
      <c r="G224" s="8"/>
      <c r="H224" s="20" t="n">
        <v>143220</v>
      </c>
      <c r="I224" s="20" t="n">
        <v>0</v>
      </c>
      <c r="J224" s="20" t="n">
        <v>0</v>
      </c>
    </row>
    <row r="225" customFormat="false" ht="75" hidden="false" customHeight="false" outlineLevel="0" collapsed="false">
      <c r="A225" s="17" t="s">
        <v>23</v>
      </c>
      <c r="B225" s="18" t="s">
        <v>200</v>
      </c>
      <c r="C225" s="18" t="s">
        <v>19</v>
      </c>
      <c r="D225" s="18" t="s">
        <v>201</v>
      </c>
      <c r="E225" s="18" t="s">
        <v>210</v>
      </c>
      <c r="F225" s="8" t="n">
        <v>80040</v>
      </c>
      <c r="G225" s="8" t="n">
        <v>100</v>
      </c>
      <c r="H225" s="20" t="n">
        <v>143220</v>
      </c>
      <c r="I225" s="20" t="n">
        <v>0</v>
      </c>
      <c r="J225" s="20" t="n">
        <v>0</v>
      </c>
    </row>
    <row r="226" customFormat="false" ht="30" hidden="false" customHeight="false" outlineLevel="0" collapsed="false">
      <c r="A226" s="17" t="s">
        <v>24</v>
      </c>
      <c r="B226" s="18" t="s">
        <v>200</v>
      </c>
      <c r="C226" s="18" t="s">
        <v>19</v>
      </c>
      <c r="D226" s="18" t="s">
        <v>201</v>
      </c>
      <c r="E226" s="18" t="s">
        <v>210</v>
      </c>
      <c r="F226" s="8" t="n">
        <v>80040</v>
      </c>
      <c r="G226" s="8" t="n">
        <v>120</v>
      </c>
      <c r="H226" s="20" t="n">
        <v>143220</v>
      </c>
      <c r="I226" s="20"/>
      <c r="J226" s="20"/>
    </row>
    <row r="227" customFormat="false" ht="14.25" hidden="false" customHeight="true" outlineLevel="0" collapsed="false">
      <c r="A227" s="55" t="s">
        <v>211</v>
      </c>
      <c r="B227" s="55"/>
      <c r="C227" s="55"/>
      <c r="D227" s="55"/>
      <c r="E227" s="55"/>
      <c r="F227" s="55"/>
      <c r="G227" s="55"/>
      <c r="H227" s="16" t="n">
        <v>22662692.6</v>
      </c>
      <c r="I227" s="16" t="n">
        <v>0</v>
      </c>
      <c r="J227" s="16" t="n">
        <v>0</v>
      </c>
    </row>
  </sheetData>
  <mergeCells count="4">
    <mergeCell ref="E2:J2"/>
    <mergeCell ref="A4:J4"/>
    <mergeCell ref="A5:J5"/>
    <mergeCell ref="A227:G2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1" width="57.49"/>
    <col collapsed="false" customWidth="true" hidden="false" outlineLevel="0" max="2" min="2" style="1" width="8.32"/>
    <col collapsed="false" customWidth="true" hidden="false" outlineLevel="0" max="3" min="3" style="1" width="6.99"/>
    <col collapsed="false" customWidth="true" hidden="false" outlineLevel="0" max="4" min="4" style="1" width="7.82"/>
    <col collapsed="false" customWidth="true" hidden="false" outlineLevel="0" max="6" min="6" style="1" width="10.15"/>
    <col collapsed="false" customWidth="true" hidden="false" outlineLevel="0" max="7" min="7" style="1" width="9.32"/>
    <col collapsed="false" customWidth="true" hidden="false" outlineLevel="0" max="8" min="8" style="1" width="19.49"/>
    <col collapsed="false" customWidth="true" hidden="false" outlineLevel="0" max="9" min="9" style="1" width="20.15"/>
    <col collapsed="false" customWidth="true" hidden="false" outlineLevel="0" max="10" min="10" style="1" width="17.32"/>
  </cols>
  <sheetData>
    <row r="1" customFormat="false" ht="15.75" hidden="false" customHeight="false" outlineLevel="0" collapsed="false">
      <c r="A1" s="2"/>
      <c r="B1" s="2"/>
      <c r="C1" s="2"/>
      <c r="D1" s="2"/>
      <c r="E1" s="2"/>
      <c r="F1" s="2"/>
      <c r="G1" s="2"/>
      <c r="H1" s="2"/>
    </row>
    <row r="2" customFormat="false" ht="75.75" hidden="false" customHeight="true" outlineLevel="0" collapsed="false">
      <c r="A2" s="3"/>
      <c r="B2" s="3"/>
      <c r="C2" s="4"/>
      <c r="D2" s="4"/>
      <c r="E2" s="5" t="s">
        <v>218</v>
      </c>
      <c r="F2" s="5"/>
      <c r="G2" s="5"/>
      <c r="H2" s="5"/>
      <c r="I2" s="5"/>
      <c r="J2" s="5"/>
    </row>
    <row r="3" customFormat="false" ht="15.75" hidden="false" customHeight="false" outlineLevel="0" collapsed="false">
      <c r="A3" s="3"/>
      <c r="B3" s="3"/>
      <c r="C3" s="4"/>
      <c r="D3" s="4"/>
      <c r="E3" s="4"/>
      <c r="F3" s="4"/>
      <c r="G3" s="4"/>
      <c r="H3" s="4"/>
    </row>
    <row r="4" customFormat="false" ht="51" hidden="false" customHeight="true" outlineLevel="0" collapsed="false">
      <c r="A4" s="6" t="s">
        <v>213</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42.75" hidden="false" customHeight="false" outlineLevel="0" collapsed="false">
      <c r="A8" s="12" t="s">
        <v>16</v>
      </c>
      <c r="B8" s="13" t="s">
        <v>17</v>
      </c>
      <c r="C8" s="14"/>
      <c r="D8" s="14"/>
      <c r="E8" s="14"/>
      <c r="F8" s="15"/>
      <c r="G8" s="15"/>
      <c r="H8" s="16" t="n">
        <v>7257636.65</v>
      </c>
      <c r="I8" s="16" t="n">
        <v>0</v>
      </c>
      <c r="J8" s="16" t="n">
        <v>0</v>
      </c>
    </row>
    <row r="9" customFormat="false" ht="42.75" hidden="false" customHeight="false" outlineLevel="0" collapsed="false">
      <c r="A9" s="12" t="s">
        <v>18</v>
      </c>
      <c r="B9" s="13" t="s">
        <v>17</v>
      </c>
      <c r="C9" s="13" t="s">
        <v>19</v>
      </c>
      <c r="D9" s="13" t="s">
        <v>17</v>
      </c>
      <c r="E9" s="14"/>
      <c r="F9" s="15"/>
      <c r="G9" s="15"/>
      <c r="H9" s="16" t="n">
        <v>1840979.65</v>
      </c>
      <c r="I9" s="16" t="n">
        <v>0</v>
      </c>
      <c r="J9" s="16" t="n">
        <v>0</v>
      </c>
    </row>
    <row r="10" customFormat="false" ht="30" hidden="false" customHeight="false" outlineLevel="0" collapsed="false">
      <c r="A10" s="17" t="s">
        <v>20</v>
      </c>
      <c r="B10" s="18" t="s">
        <v>17</v>
      </c>
      <c r="C10" s="18" t="s">
        <v>19</v>
      </c>
      <c r="D10" s="18" t="s">
        <v>17</v>
      </c>
      <c r="E10" s="18" t="s">
        <v>21</v>
      </c>
      <c r="F10" s="19"/>
      <c r="G10" s="19"/>
      <c r="H10" s="20" t="n">
        <v>1840979.65</v>
      </c>
      <c r="I10" s="20" t="n">
        <v>0</v>
      </c>
      <c r="J10" s="20" t="n">
        <v>0</v>
      </c>
    </row>
    <row r="11" customFormat="false" ht="135" hidden="false" customHeight="false" outlineLevel="0" collapsed="false">
      <c r="A11" s="17" t="s">
        <v>29</v>
      </c>
      <c r="B11" s="18" t="s">
        <v>17</v>
      </c>
      <c r="C11" s="18" t="s">
        <v>19</v>
      </c>
      <c r="D11" s="18" t="s">
        <v>17</v>
      </c>
      <c r="E11" s="18" t="s">
        <v>21</v>
      </c>
      <c r="F11" s="8" t="n">
        <v>12510</v>
      </c>
      <c r="G11" s="8"/>
      <c r="H11" s="20" t="n">
        <v>191614.65</v>
      </c>
      <c r="I11" s="20" t="n">
        <v>0</v>
      </c>
      <c r="J11" s="20" t="n">
        <v>0</v>
      </c>
    </row>
    <row r="12" customFormat="false" ht="30" hidden="false" customHeight="false" outlineLevel="0" collapsed="false">
      <c r="A12" s="17" t="s">
        <v>25</v>
      </c>
      <c r="B12" s="18" t="s">
        <v>17</v>
      </c>
      <c r="C12" s="18" t="s">
        <v>19</v>
      </c>
      <c r="D12" s="18" t="s">
        <v>17</v>
      </c>
      <c r="E12" s="18" t="s">
        <v>21</v>
      </c>
      <c r="F12" s="8" t="n">
        <v>12510</v>
      </c>
      <c r="G12" s="8" t="n">
        <v>200</v>
      </c>
      <c r="H12" s="20" t="n">
        <v>191614.65</v>
      </c>
      <c r="I12" s="20" t="n">
        <v>0</v>
      </c>
      <c r="J12" s="20" t="n">
        <v>0</v>
      </c>
    </row>
    <row r="13" customFormat="false" ht="45" hidden="false" customHeight="false" outlineLevel="0" collapsed="false">
      <c r="A13" s="17" t="s">
        <v>26</v>
      </c>
      <c r="B13" s="18" t="s">
        <v>17</v>
      </c>
      <c r="C13" s="18" t="s">
        <v>19</v>
      </c>
      <c r="D13" s="18" t="s">
        <v>17</v>
      </c>
      <c r="E13" s="18" t="s">
        <v>21</v>
      </c>
      <c r="F13" s="8" t="n">
        <v>12510</v>
      </c>
      <c r="G13" s="8" t="n">
        <v>240</v>
      </c>
      <c r="H13" s="20" t="n">
        <v>191614.65</v>
      </c>
      <c r="I13" s="20"/>
      <c r="J13" s="20"/>
    </row>
    <row r="14" s="1" customFormat="true" ht="45" hidden="false" customHeight="false" outlineLevel="0" collapsed="false">
      <c r="A14" s="30" t="s">
        <v>36</v>
      </c>
      <c r="B14" s="18" t="s">
        <v>17</v>
      </c>
      <c r="C14" s="18" t="s">
        <v>19</v>
      </c>
      <c r="D14" s="18" t="s">
        <v>17</v>
      </c>
      <c r="E14" s="18" t="s">
        <v>21</v>
      </c>
      <c r="F14" s="8" t="n">
        <v>80020</v>
      </c>
      <c r="G14" s="19"/>
      <c r="H14" s="20" t="n">
        <f aca="false">H15</f>
        <v>10000</v>
      </c>
      <c r="I14" s="31" t="n">
        <v>0</v>
      </c>
      <c r="J14" s="31" t="n">
        <v>0</v>
      </c>
    </row>
    <row r="15" s="1" customFormat="true" ht="75" hidden="false" customHeight="false" outlineLevel="0" collapsed="false">
      <c r="A15" s="17" t="s">
        <v>23</v>
      </c>
      <c r="B15" s="18" t="s">
        <v>17</v>
      </c>
      <c r="C15" s="18" t="s">
        <v>19</v>
      </c>
      <c r="D15" s="18" t="s">
        <v>17</v>
      </c>
      <c r="E15" s="18" t="s">
        <v>21</v>
      </c>
      <c r="F15" s="8" t="n">
        <v>80020</v>
      </c>
      <c r="G15" s="8" t="n">
        <v>100</v>
      </c>
      <c r="H15" s="20" t="n">
        <f aca="false">H16</f>
        <v>10000</v>
      </c>
      <c r="I15" s="31" t="n">
        <v>0</v>
      </c>
      <c r="J15" s="31" t="n">
        <v>0</v>
      </c>
    </row>
    <row r="16" s="1" customFormat="true" ht="30" hidden="false" customHeight="false" outlineLevel="0" collapsed="false">
      <c r="A16" s="17" t="s">
        <v>24</v>
      </c>
      <c r="B16" s="18" t="s">
        <v>17</v>
      </c>
      <c r="C16" s="18" t="s">
        <v>19</v>
      </c>
      <c r="D16" s="18" t="s">
        <v>17</v>
      </c>
      <c r="E16" s="18" t="s">
        <v>21</v>
      </c>
      <c r="F16" s="8" t="n">
        <v>80020</v>
      </c>
      <c r="G16" s="8" t="n">
        <v>120</v>
      </c>
      <c r="H16" s="20" t="n">
        <v>10000</v>
      </c>
      <c r="I16" s="20"/>
      <c r="J16" s="20"/>
    </row>
    <row r="17" customFormat="false" ht="30" hidden="false" customHeight="false" outlineLevel="0" collapsed="false">
      <c r="A17" s="30" t="s">
        <v>37</v>
      </c>
      <c r="B17" s="18" t="s">
        <v>17</v>
      </c>
      <c r="C17" s="18" t="s">
        <v>19</v>
      </c>
      <c r="D17" s="18" t="s">
        <v>17</v>
      </c>
      <c r="E17" s="18" t="s">
        <v>21</v>
      </c>
      <c r="F17" s="8" t="n">
        <v>80040</v>
      </c>
      <c r="G17" s="19"/>
      <c r="H17" s="20" t="n">
        <v>790000</v>
      </c>
      <c r="I17" s="31" t="n">
        <v>0</v>
      </c>
      <c r="J17" s="31" t="n">
        <v>0</v>
      </c>
    </row>
    <row r="18" customFormat="false" ht="75" hidden="false" customHeight="false" outlineLevel="0" collapsed="false">
      <c r="A18" s="17" t="s">
        <v>23</v>
      </c>
      <c r="B18" s="18" t="s">
        <v>17</v>
      </c>
      <c r="C18" s="18" t="s">
        <v>19</v>
      </c>
      <c r="D18" s="18" t="s">
        <v>17</v>
      </c>
      <c r="E18" s="18" t="s">
        <v>21</v>
      </c>
      <c r="F18" s="8" t="n">
        <v>80040</v>
      </c>
      <c r="G18" s="8" t="n">
        <v>100</v>
      </c>
      <c r="H18" s="20" t="n">
        <v>790000</v>
      </c>
      <c r="I18" s="20" t="n">
        <v>0</v>
      </c>
      <c r="J18" s="20" t="n">
        <v>0</v>
      </c>
    </row>
    <row r="19" customFormat="false" ht="30" hidden="false" customHeight="false" outlineLevel="0" collapsed="false">
      <c r="A19" s="17" t="s">
        <v>24</v>
      </c>
      <c r="B19" s="18" t="s">
        <v>17</v>
      </c>
      <c r="C19" s="18" t="s">
        <v>19</v>
      </c>
      <c r="D19" s="18" t="s">
        <v>17</v>
      </c>
      <c r="E19" s="18" t="s">
        <v>21</v>
      </c>
      <c r="F19" s="8" t="n">
        <v>80040</v>
      </c>
      <c r="G19" s="8" t="n">
        <v>120</v>
      </c>
      <c r="H19" s="20" t="n">
        <v>790000</v>
      </c>
      <c r="I19" s="20"/>
      <c r="J19" s="20"/>
    </row>
    <row r="20" s="1" customFormat="true" ht="30" hidden="false" customHeight="false" outlineLevel="0" collapsed="false">
      <c r="A20" s="17" t="s">
        <v>25</v>
      </c>
      <c r="B20" s="18" t="s">
        <v>17</v>
      </c>
      <c r="C20" s="18" t="s">
        <v>19</v>
      </c>
      <c r="D20" s="18" t="s">
        <v>17</v>
      </c>
      <c r="E20" s="18" t="s">
        <v>21</v>
      </c>
      <c r="F20" s="8" t="n">
        <v>80040</v>
      </c>
      <c r="G20" s="8" t="n">
        <v>200</v>
      </c>
      <c r="H20" s="20" t="n">
        <f aca="false">H21</f>
        <v>-1862.13</v>
      </c>
      <c r="I20" s="20" t="n">
        <f aca="false">I21</f>
        <v>0</v>
      </c>
      <c r="J20" s="20" t="n">
        <f aca="false">J21</f>
        <v>0</v>
      </c>
    </row>
    <row r="21" s="1" customFormat="true" ht="45" hidden="false" customHeight="false" outlineLevel="0" collapsed="false">
      <c r="A21" s="17" t="s">
        <v>26</v>
      </c>
      <c r="B21" s="18" t="s">
        <v>17</v>
      </c>
      <c r="C21" s="18" t="s">
        <v>19</v>
      </c>
      <c r="D21" s="18" t="s">
        <v>17</v>
      </c>
      <c r="E21" s="18" t="s">
        <v>21</v>
      </c>
      <c r="F21" s="8" t="n">
        <v>80040</v>
      </c>
      <c r="G21" s="8" t="n">
        <v>240</v>
      </c>
      <c r="H21" s="20" t="n">
        <v>-1862.13</v>
      </c>
      <c r="I21" s="20"/>
      <c r="J21" s="20"/>
    </row>
    <row r="22" s="1" customFormat="true" ht="30" hidden="false" customHeight="false" outlineLevel="0" collapsed="false">
      <c r="A22" s="17" t="s">
        <v>38</v>
      </c>
      <c r="B22" s="18" t="s">
        <v>17</v>
      </c>
      <c r="C22" s="18" t="s">
        <v>19</v>
      </c>
      <c r="D22" s="18" t="s">
        <v>17</v>
      </c>
      <c r="E22" s="18" t="s">
        <v>21</v>
      </c>
      <c r="F22" s="8" t="n">
        <v>80040</v>
      </c>
      <c r="G22" s="8" t="n">
        <v>300</v>
      </c>
      <c r="H22" s="20" t="n">
        <f aca="false">H23</f>
        <v>1862.13</v>
      </c>
      <c r="I22" s="20" t="n">
        <f aca="false">I23</f>
        <v>0</v>
      </c>
      <c r="J22" s="20" t="n">
        <f aca="false">J23</f>
        <v>0</v>
      </c>
    </row>
    <row r="23" s="1" customFormat="true" ht="30" hidden="false" customHeight="false" outlineLevel="0" collapsed="false">
      <c r="A23" s="17" t="s">
        <v>39</v>
      </c>
      <c r="B23" s="18" t="s">
        <v>17</v>
      </c>
      <c r="C23" s="18" t="s">
        <v>19</v>
      </c>
      <c r="D23" s="18" t="s">
        <v>17</v>
      </c>
      <c r="E23" s="18" t="s">
        <v>21</v>
      </c>
      <c r="F23" s="8" t="n">
        <v>80040</v>
      </c>
      <c r="G23" s="8" t="n">
        <v>320</v>
      </c>
      <c r="H23" s="20" t="n">
        <v>1862.13</v>
      </c>
      <c r="I23" s="20"/>
      <c r="J23" s="20"/>
    </row>
    <row r="24" customFormat="false" ht="45" hidden="false" customHeight="false" outlineLevel="0" collapsed="false">
      <c r="A24" s="30" t="s">
        <v>43</v>
      </c>
      <c r="B24" s="27" t="s">
        <v>17</v>
      </c>
      <c r="C24" s="27" t="s">
        <v>19</v>
      </c>
      <c r="D24" s="18" t="s">
        <v>17</v>
      </c>
      <c r="E24" s="18" t="s">
        <v>21</v>
      </c>
      <c r="F24" s="28" t="n">
        <v>80720</v>
      </c>
      <c r="G24" s="28"/>
      <c r="H24" s="20" t="n">
        <v>349365</v>
      </c>
      <c r="I24" s="20" t="n">
        <v>0</v>
      </c>
      <c r="J24" s="20" t="n">
        <v>0</v>
      </c>
    </row>
    <row r="25" customFormat="false" ht="30" hidden="false" customHeight="false" outlineLevel="0" collapsed="false">
      <c r="A25" s="32" t="s">
        <v>25</v>
      </c>
      <c r="B25" s="27" t="s">
        <v>17</v>
      </c>
      <c r="C25" s="27" t="s">
        <v>19</v>
      </c>
      <c r="D25" s="18" t="s">
        <v>17</v>
      </c>
      <c r="E25" s="18" t="s">
        <v>21</v>
      </c>
      <c r="F25" s="28" t="n">
        <v>80720</v>
      </c>
      <c r="G25" s="28" t="n">
        <v>200</v>
      </c>
      <c r="H25" s="20" t="n">
        <v>349365</v>
      </c>
      <c r="I25" s="20" t="n">
        <v>0</v>
      </c>
      <c r="J25" s="20" t="n">
        <v>0</v>
      </c>
    </row>
    <row r="26" customFormat="false" ht="45" hidden="false" customHeight="false" outlineLevel="0" collapsed="false">
      <c r="A26" s="32" t="s">
        <v>26</v>
      </c>
      <c r="B26" s="27" t="s">
        <v>17</v>
      </c>
      <c r="C26" s="27" t="s">
        <v>19</v>
      </c>
      <c r="D26" s="18" t="s">
        <v>17</v>
      </c>
      <c r="E26" s="18" t="s">
        <v>21</v>
      </c>
      <c r="F26" s="28" t="n">
        <v>80720</v>
      </c>
      <c r="G26" s="28" t="n">
        <v>240</v>
      </c>
      <c r="H26" s="20" t="n">
        <v>349365</v>
      </c>
      <c r="I26" s="20"/>
      <c r="J26" s="20"/>
    </row>
    <row r="27" customFormat="false" ht="30" hidden="false" customHeight="false" outlineLevel="0" collapsed="false">
      <c r="A27" s="30" t="s">
        <v>47</v>
      </c>
      <c r="B27" s="27" t="s">
        <v>17</v>
      </c>
      <c r="C27" s="27" t="s">
        <v>19</v>
      </c>
      <c r="D27" s="18" t="s">
        <v>17</v>
      </c>
      <c r="E27" s="18" t="s">
        <v>21</v>
      </c>
      <c r="F27" s="28" t="n">
        <v>83310</v>
      </c>
      <c r="G27" s="28"/>
      <c r="H27" s="20" t="n">
        <v>500000</v>
      </c>
      <c r="I27" s="20" t="n">
        <v>0</v>
      </c>
      <c r="J27" s="20" t="n">
        <v>0</v>
      </c>
    </row>
    <row r="28" customFormat="false" ht="30" hidden="false" customHeight="false" outlineLevel="0" collapsed="false">
      <c r="A28" s="17" t="s">
        <v>25</v>
      </c>
      <c r="B28" s="27" t="s">
        <v>17</v>
      </c>
      <c r="C28" s="27" t="s">
        <v>19</v>
      </c>
      <c r="D28" s="18" t="s">
        <v>17</v>
      </c>
      <c r="E28" s="18" t="s">
        <v>21</v>
      </c>
      <c r="F28" s="28" t="n">
        <v>83310</v>
      </c>
      <c r="G28" s="28" t="n">
        <v>200</v>
      </c>
      <c r="H28" s="20" t="n">
        <v>500000</v>
      </c>
      <c r="I28" s="20" t="n">
        <v>0</v>
      </c>
      <c r="J28" s="20" t="n">
        <v>0</v>
      </c>
    </row>
    <row r="29" customFormat="false" ht="45" hidden="false" customHeight="false" outlineLevel="0" collapsed="false">
      <c r="A29" s="17" t="s">
        <v>26</v>
      </c>
      <c r="B29" s="27" t="s">
        <v>17</v>
      </c>
      <c r="C29" s="27" t="s">
        <v>19</v>
      </c>
      <c r="D29" s="18" t="s">
        <v>17</v>
      </c>
      <c r="E29" s="18" t="s">
        <v>21</v>
      </c>
      <c r="F29" s="28" t="n">
        <v>83310</v>
      </c>
      <c r="G29" s="28" t="n">
        <v>240</v>
      </c>
      <c r="H29" s="20" t="n">
        <v>500000</v>
      </c>
      <c r="I29" s="20"/>
      <c r="J29" s="20"/>
    </row>
    <row r="30" customFormat="false" ht="57" hidden="false" customHeight="false" outlineLevel="0" collapsed="false">
      <c r="A30" s="12" t="s">
        <v>60</v>
      </c>
      <c r="B30" s="13" t="s">
        <v>17</v>
      </c>
      <c r="C30" s="13" t="s">
        <v>19</v>
      </c>
      <c r="D30" s="13" t="s">
        <v>61</v>
      </c>
      <c r="E30" s="13"/>
      <c r="F30" s="36"/>
      <c r="G30" s="36"/>
      <c r="H30" s="16" t="n">
        <v>-870000</v>
      </c>
      <c r="I30" s="16" t="n">
        <v>0</v>
      </c>
      <c r="J30" s="16" t="n">
        <v>0</v>
      </c>
    </row>
    <row r="31" customFormat="false" ht="30" hidden="false" customHeight="false" outlineLevel="0" collapsed="false">
      <c r="A31" s="17" t="s">
        <v>20</v>
      </c>
      <c r="B31" s="18" t="s">
        <v>17</v>
      </c>
      <c r="C31" s="18" t="s">
        <v>19</v>
      </c>
      <c r="D31" s="18" t="s">
        <v>61</v>
      </c>
      <c r="E31" s="18" t="s">
        <v>21</v>
      </c>
      <c r="F31" s="8"/>
      <c r="G31" s="8"/>
      <c r="H31" s="20" t="n">
        <v>-870000</v>
      </c>
      <c r="I31" s="20" t="n">
        <v>0</v>
      </c>
      <c r="J31" s="20" t="n">
        <v>0</v>
      </c>
    </row>
    <row r="32" customFormat="false" ht="30" hidden="false" customHeight="false" outlineLevel="0" collapsed="false">
      <c r="A32" s="37" t="s">
        <v>62</v>
      </c>
      <c r="B32" s="18" t="s">
        <v>17</v>
      </c>
      <c r="C32" s="18" t="s">
        <v>19</v>
      </c>
      <c r="D32" s="18" t="s">
        <v>61</v>
      </c>
      <c r="E32" s="18" t="s">
        <v>21</v>
      </c>
      <c r="F32" s="8" t="n">
        <v>80710</v>
      </c>
      <c r="G32" s="8"/>
      <c r="H32" s="20" t="n">
        <v>-870000</v>
      </c>
      <c r="I32" s="20" t="n">
        <v>0</v>
      </c>
      <c r="J32" s="20" t="n">
        <v>0</v>
      </c>
    </row>
    <row r="33" customFormat="false" ht="45" hidden="false" customHeight="false" outlineLevel="0" collapsed="false">
      <c r="A33" s="17" t="s">
        <v>63</v>
      </c>
      <c r="B33" s="18" t="s">
        <v>17</v>
      </c>
      <c r="C33" s="18" t="s">
        <v>19</v>
      </c>
      <c r="D33" s="18" t="s">
        <v>61</v>
      </c>
      <c r="E33" s="18" t="s">
        <v>21</v>
      </c>
      <c r="F33" s="8" t="n">
        <v>80710</v>
      </c>
      <c r="G33" s="8" t="n">
        <v>600</v>
      </c>
      <c r="H33" s="20" t="n">
        <v>-870000</v>
      </c>
      <c r="I33" s="20" t="n">
        <v>0</v>
      </c>
      <c r="J33" s="20" t="n">
        <v>0</v>
      </c>
    </row>
    <row r="34" customFormat="false" ht="15" hidden="false" customHeight="false" outlineLevel="0" collapsed="false">
      <c r="A34" s="17" t="s">
        <v>64</v>
      </c>
      <c r="B34" s="18" t="s">
        <v>17</v>
      </c>
      <c r="C34" s="18" t="s">
        <v>19</v>
      </c>
      <c r="D34" s="18" t="s">
        <v>61</v>
      </c>
      <c r="E34" s="18" t="s">
        <v>21</v>
      </c>
      <c r="F34" s="8" t="n">
        <v>80710</v>
      </c>
      <c r="G34" s="8" t="n">
        <v>620</v>
      </c>
      <c r="H34" s="20" t="n">
        <v>-870000</v>
      </c>
      <c r="I34" s="20"/>
      <c r="J34" s="20"/>
    </row>
    <row r="35" customFormat="false" ht="57" hidden="false" customHeight="false" outlineLevel="0" collapsed="false">
      <c r="A35" s="12" t="s">
        <v>79</v>
      </c>
      <c r="B35" s="13" t="s">
        <v>17</v>
      </c>
      <c r="C35" s="13" t="s">
        <v>13</v>
      </c>
      <c r="D35" s="13"/>
      <c r="E35" s="18"/>
      <c r="F35" s="36"/>
      <c r="G35" s="36"/>
      <c r="H35" s="16" t="n">
        <v>1000000</v>
      </c>
      <c r="I35" s="16" t="n">
        <v>0</v>
      </c>
      <c r="J35" s="16" t="n">
        <v>0</v>
      </c>
    </row>
    <row r="36" customFormat="false" ht="28.5" hidden="false" customHeight="false" outlineLevel="0" collapsed="false">
      <c r="A36" s="12" t="s">
        <v>91</v>
      </c>
      <c r="B36" s="13" t="s">
        <v>17</v>
      </c>
      <c r="C36" s="13" t="s">
        <v>13</v>
      </c>
      <c r="D36" s="13" t="s">
        <v>92</v>
      </c>
      <c r="E36" s="18"/>
      <c r="F36" s="36"/>
      <c r="G36" s="36"/>
      <c r="H36" s="16" t="n">
        <v>1000000</v>
      </c>
      <c r="I36" s="16" t="n">
        <v>0</v>
      </c>
      <c r="J36" s="16" t="n">
        <v>0</v>
      </c>
    </row>
    <row r="37" customFormat="false" ht="30" hidden="false" customHeight="false" outlineLevel="0" collapsed="false">
      <c r="A37" s="17" t="s">
        <v>20</v>
      </c>
      <c r="B37" s="18" t="s">
        <v>17</v>
      </c>
      <c r="C37" s="18" t="s">
        <v>13</v>
      </c>
      <c r="D37" s="18" t="s">
        <v>92</v>
      </c>
      <c r="E37" s="18" t="s">
        <v>21</v>
      </c>
      <c r="F37" s="8"/>
      <c r="G37" s="8"/>
      <c r="H37" s="20" t="n">
        <v>1000000</v>
      </c>
      <c r="I37" s="20" t="n">
        <v>0</v>
      </c>
      <c r="J37" s="20" t="n">
        <v>0</v>
      </c>
    </row>
    <row r="38" customFormat="false" ht="15" hidden="false" customHeight="false" outlineLevel="0" collapsed="false">
      <c r="A38" s="17" t="s">
        <v>93</v>
      </c>
      <c r="B38" s="18" t="s">
        <v>17</v>
      </c>
      <c r="C38" s="18" t="s">
        <v>13</v>
      </c>
      <c r="D38" s="18" t="s">
        <v>92</v>
      </c>
      <c r="E38" s="18" t="s">
        <v>21</v>
      </c>
      <c r="F38" s="8" t="n">
        <v>81690</v>
      </c>
      <c r="G38" s="8"/>
      <c r="H38" s="20" t="n">
        <v>500000</v>
      </c>
      <c r="I38" s="20" t="n">
        <v>0</v>
      </c>
      <c r="J38" s="20" t="n">
        <v>0</v>
      </c>
    </row>
    <row r="39" customFormat="false" ht="30" hidden="false" customHeight="false" outlineLevel="0" collapsed="false">
      <c r="A39" s="17" t="s">
        <v>25</v>
      </c>
      <c r="B39" s="18" t="s">
        <v>17</v>
      </c>
      <c r="C39" s="18" t="s">
        <v>13</v>
      </c>
      <c r="D39" s="18" t="s">
        <v>92</v>
      </c>
      <c r="E39" s="18" t="s">
        <v>21</v>
      </c>
      <c r="F39" s="8" t="n">
        <v>81690</v>
      </c>
      <c r="G39" s="8" t="n">
        <v>200</v>
      </c>
      <c r="H39" s="20" t="n">
        <v>500000</v>
      </c>
      <c r="I39" s="20" t="n">
        <v>0</v>
      </c>
      <c r="J39" s="20" t="n">
        <v>0</v>
      </c>
    </row>
    <row r="40" customFormat="false" ht="45" hidden="false" customHeight="false" outlineLevel="0" collapsed="false">
      <c r="A40" s="17" t="s">
        <v>26</v>
      </c>
      <c r="B40" s="18" t="s">
        <v>17</v>
      </c>
      <c r="C40" s="18" t="s">
        <v>13</v>
      </c>
      <c r="D40" s="18" t="s">
        <v>92</v>
      </c>
      <c r="E40" s="18" t="s">
        <v>21</v>
      </c>
      <c r="F40" s="8" t="n">
        <v>81690</v>
      </c>
      <c r="G40" s="8" t="n">
        <v>240</v>
      </c>
      <c r="H40" s="20" t="n">
        <v>500000</v>
      </c>
      <c r="I40" s="20"/>
      <c r="J40" s="20"/>
    </row>
    <row r="41" customFormat="false" ht="15" hidden="false" customHeight="false" outlineLevel="0" collapsed="false">
      <c r="A41" s="17" t="s">
        <v>95</v>
      </c>
      <c r="B41" s="18" t="s">
        <v>17</v>
      </c>
      <c r="C41" s="18" t="s">
        <v>13</v>
      </c>
      <c r="D41" s="18" t="s">
        <v>92</v>
      </c>
      <c r="E41" s="18" t="s">
        <v>21</v>
      </c>
      <c r="F41" s="8" t="n">
        <v>81730</v>
      </c>
      <c r="G41" s="8"/>
      <c r="H41" s="20" t="n">
        <v>500000</v>
      </c>
      <c r="I41" s="20" t="n">
        <v>0</v>
      </c>
      <c r="J41" s="20" t="n">
        <v>0</v>
      </c>
    </row>
    <row r="42" customFormat="false" ht="30" hidden="false" customHeight="false" outlineLevel="0" collapsed="false">
      <c r="A42" s="17" t="s">
        <v>25</v>
      </c>
      <c r="B42" s="18" t="s">
        <v>17</v>
      </c>
      <c r="C42" s="18" t="s">
        <v>13</v>
      </c>
      <c r="D42" s="18" t="s">
        <v>92</v>
      </c>
      <c r="E42" s="18" t="s">
        <v>21</v>
      </c>
      <c r="F42" s="8" t="n">
        <v>81730</v>
      </c>
      <c r="G42" s="8" t="n">
        <v>200</v>
      </c>
      <c r="H42" s="20" t="n">
        <v>500000</v>
      </c>
      <c r="I42" s="20" t="n">
        <v>0</v>
      </c>
      <c r="J42" s="20" t="n">
        <v>0</v>
      </c>
    </row>
    <row r="43" customFormat="false" ht="45" hidden="false" customHeight="false" outlineLevel="0" collapsed="false">
      <c r="A43" s="17" t="s">
        <v>26</v>
      </c>
      <c r="B43" s="18" t="s">
        <v>17</v>
      </c>
      <c r="C43" s="18" t="s">
        <v>13</v>
      </c>
      <c r="D43" s="18" t="s">
        <v>92</v>
      </c>
      <c r="E43" s="18" t="s">
        <v>21</v>
      </c>
      <c r="F43" s="8" t="n">
        <v>81730</v>
      </c>
      <c r="G43" s="8" t="n">
        <v>240</v>
      </c>
      <c r="H43" s="20" t="n">
        <v>500000</v>
      </c>
      <c r="I43" s="20"/>
      <c r="J43" s="20"/>
    </row>
    <row r="44" customFormat="false" ht="28.5" hidden="false" customHeight="false" outlineLevel="0" collapsed="false">
      <c r="A44" s="12" t="s">
        <v>98</v>
      </c>
      <c r="B44" s="13" t="s">
        <v>17</v>
      </c>
      <c r="C44" s="13" t="s">
        <v>14</v>
      </c>
      <c r="D44" s="13"/>
      <c r="E44" s="18"/>
      <c r="F44" s="36"/>
      <c r="G44" s="36"/>
      <c r="H44" s="16" t="n">
        <v>5278469</v>
      </c>
      <c r="I44" s="16" t="n">
        <v>0</v>
      </c>
      <c r="J44" s="16" t="n">
        <v>0</v>
      </c>
    </row>
    <row r="45" customFormat="false" ht="42.75" hidden="false" customHeight="false" outlineLevel="0" collapsed="false">
      <c r="A45" s="12" t="s">
        <v>104</v>
      </c>
      <c r="B45" s="13" t="s">
        <v>17</v>
      </c>
      <c r="C45" s="13" t="s">
        <v>14</v>
      </c>
      <c r="D45" s="13" t="s">
        <v>105</v>
      </c>
      <c r="E45" s="18"/>
      <c r="F45" s="36"/>
      <c r="G45" s="36"/>
      <c r="H45" s="16" t="n">
        <v>5778469</v>
      </c>
      <c r="I45" s="16" t="n">
        <v>0</v>
      </c>
      <c r="J45" s="16" t="n">
        <v>0</v>
      </c>
    </row>
    <row r="46" customFormat="false" ht="30" hidden="false" customHeight="false" outlineLevel="0" collapsed="false">
      <c r="A46" s="17" t="s">
        <v>20</v>
      </c>
      <c r="B46" s="18" t="s">
        <v>17</v>
      </c>
      <c r="C46" s="18" t="s">
        <v>14</v>
      </c>
      <c r="D46" s="18" t="s">
        <v>105</v>
      </c>
      <c r="E46" s="18" t="s">
        <v>21</v>
      </c>
      <c r="F46" s="8"/>
      <c r="G46" s="8"/>
      <c r="H46" s="20" t="n">
        <v>5778469</v>
      </c>
      <c r="I46" s="20" t="n">
        <v>0</v>
      </c>
      <c r="J46" s="20" t="n">
        <v>0</v>
      </c>
    </row>
    <row r="47" customFormat="false" ht="15" hidden="false" customHeight="false" outlineLevel="0" collapsed="false">
      <c r="A47" s="30" t="s">
        <v>108</v>
      </c>
      <c r="B47" s="18" t="s">
        <v>17</v>
      </c>
      <c r="C47" s="18" t="s">
        <v>14</v>
      </c>
      <c r="D47" s="18" t="s">
        <v>105</v>
      </c>
      <c r="E47" s="18" t="s">
        <v>21</v>
      </c>
      <c r="F47" s="8" t="n">
        <v>80320</v>
      </c>
      <c r="G47" s="8"/>
      <c r="H47" s="20" t="n">
        <v>270000</v>
      </c>
      <c r="I47" s="20" t="n">
        <v>0</v>
      </c>
      <c r="J47" s="20" t="n">
        <v>0</v>
      </c>
    </row>
    <row r="48" customFormat="false" ht="45" hidden="false" customHeight="false" outlineLevel="0" collapsed="false">
      <c r="A48" s="17" t="s">
        <v>63</v>
      </c>
      <c r="B48" s="18" t="s">
        <v>17</v>
      </c>
      <c r="C48" s="18" t="s">
        <v>14</v>
      </c>
      <c r="D48" s="18" t="s">
        <v>105</v>
      </c>
      <c r="E48" s="18" t="s">
        <v>21</v>
      </c>
      <c r="F48" s="8" t="n">
        <v>80320</v>
      </c>
      <c r="G48" s="8" t="n">
        <v>600</v>
      </c>
      <c r="H48" s="20" t="n">
        <v>270000</v>
      </c>
      <c r="I48" s="20" t="n">
        <v>0</v>
      </c>
      <c r="J48" s="20" t="n">
        <v>0</v>
      </c>
    </row>
    <row r="49" customFormat="false" ht="15" hidden="false" customHeight="false" outlineLevel="0" collapsed="false">
      <c r="A49" s="17" t="s">
        <v>103</v>
      </c>
      <c r="B49" s="18" t="s">
        <v>17</v>
      </c>
      <c r="C49" s="18" t="s">
        <v>14</v>
      </c>
      <c r="D49" s="18" t="s">
        <v>105</v>
      </c>
      <c r="E49" s="18" t="s">
        <v>21</v>
      </c>
      <c r="F49" s="8" t="n">
        <v>80320</v>
      </c>
      <c r="G49" s="8" t="n">
        <v>610</v>
      </c>
      <c r="H49" s="20" t="n">
        <v>270000</v>
      </c>
      <c r="I49" s="20"/>
      <c r="J49" s="20"/>
    </row>
    <row r="50" customFormat="false" ht="15" hidden="false" customHeight="false" outlineLevel="0" collapsed="false">
      <c r="A50" s="17" t="s">
        <v>109</v>
      </c>
      <c r="B50" s="18" t="s">
        <v>17</v>
      </c>
      <c r="C50" s="18" t="s">
        <v>14</v>
      </c>
      <c r="D50" s="18" t="s">
        <v>105</v>
      </c>
      <c r="E50" s="18" t="s">
        <v>21</v>
      </c>
      <c r="F50" s="8" t="n">
        <v>80450</v>
      </c>
      <c r="G50" s="8"/>
      <c r="H50" s="20" t="n">
        <v>4170000</v>
      </c>
      <c r="I50" s="20" t="n">
        <v>0</v>
      </c>
      <c r="J50" s="20" t="n">
        <v>0</v>
      </c>
    </row>
    <row r="51" customFormat="false" ht="45" hidden="false" customHeight="false" outlineLevel="0" collapsed="false">
      <c r="A51" s="17" t="s">
        <v>63</v>
      </c>
      <c r="B51" s="18" t="s">
        <v>17</v>
      </c>
      <c r="C51" s="18" t="s">
        <v>14</v>
      </c>
      <c r="D51" s="18" t="s">
        <v>105</v>
      </c>
      <c r="E51" s="18" t="s">
        <v>21</v>
      </c>
      <c r="F51" s="8" t="n">
        <v>80450</v>
      </c>
      <c r="G51" s="8" t="n">
        <v>600</v>
      </c>
      <c r="H51" s="20" t="n">
        <v>4170000</v>
      </c>
      <c r="I51" s="20" t="n">
        <v>0</v>
      </c>
      <c r="J51" s="20" t="n">
        <v>0</v>
      </c>
    </row>
    <row r="52" customFormat="false" ht="15" hidden="false" customHeight="false" outlineLevel="0" collapsed="false">
      <c r="A52" s="17" t="s">
        <v>103</v>
      </c>
      <c r="B52" s="18" t="s">
        <v>17</v>
      </c>
      <c r="C52" s="18" t="s">
        <v>14</v>
      </c>
      <c r="D52" s="18" t="s">
        <v>105</v>
      </c>
      <c r="E52" s="18" t="s">
        <v>21</v>
      </c>
      <c r="F52" s="8" t="n">
        <v>80450</v>
      </c>
      <c r="G52" s="8" t="n">
        <v>610</v>
      </c>
      <c r="H52" s="20" t="n">
        <v>4170000</v>
      </c>
      <c r="I52" s="20"/>
      <c r="J52" s="20"/>
    </row>
    <row r="53" customFormat="false" ht="30" hidden="false" customHeight="false" outlineLevel="0" collapsed="false">
      <c r="A53" s="30" t="s">
        <v>110</v>
      </c>
      <c r="B53" s="18" t="s">
        <v>17</v>
      </c>
      <c r="C53" s="18" t="s">
        <v>14</v>
      </c>
      <c r="D53" s="18" t="s">
        <v>105</v>
      </c>
      <c r="E53" s="18" t="s">
        <v>21</v>
      </c>
      <c r="F53" s="8" t="n">
        <v>80480</v>
      </c>
      <c r="G53" s="8"/>
      <c r="H53" s="20" t="n">
        <v>1299375</v>
      </c>
      <c r="I53" s="20" t="n">
        <v>0</v>
      </c>
      <c r="J53" s="20" t="n">
        <v>0</v>
      </c>
    </row>
    <row r="54" customFormat="false" ht="45" hidden="false" customHeight="false" outlineLevel="0" collapsed="false">
      <c r="A54" s="17" t="s">
        <v>63</v>
      </c>
      <c r="B54" s="18" t="s">
        <v>17</v>
      </c>
      <c r="C54" s="18" t="s">
        <v>14</v>
      </c>
      <c r="D54" s="18" t="s">
        <v>105</v>
      </c>
      <c r="E54" s="18" t="s">
        <v>21</v>
      </c>
      <c r="F54" s="8" t="n">
        <v>80480</v>
      </c>
      <c r="G54" s="8" t="n">
        <v>600</v>
      </c>
      <c r="H54" s="20" t="n">
        <v>1299375</v>
      </c>
      <c r="I54" s="20" t="n">
        <v>0</v>
      </c>
      <c r="J54" s="20" t="n">
        <v>0</v>
      </c>
    </row>
    <row r="55" customFormat="false" ht="15" hidden="false" customHeight="false" outlineLevel="0" collapsed="false">
      <c r="A55" s="17" t="s">
        <v>103</v>
      </c>
      <c r="B55" s="18" t="s">
        <v>17</v>
      </c>
      <c r="C55" s="18" t="s">
        <v>14</v>
      </c>
      <c r="D55" s="18" t="s">
        <v>105</v>
      </c>
      <c r="E55" s="18" t="s">
        <v>21</v>
      </c>
      <c r="F55" s="8" t="n">
        <v>80480</v>
      </c>
      <c r="G55" s="8" t="n">
        <v>610</v>
      </c>
      <c r="H55" s="20" t="n">
        <v>1299375</v>
      </c>
      <c r="I55" s="20"/>
      <c r="J55" s="20"/>
    </row>
    <row r="56" customFormat="false" ht="30" hidden="false" customHeight="false" outlineLevel="0" collapsed="false">
      <c r="A56" s="30" t="s">
        <v>112</v>
      </c>
      <c r="B56" s="18" t="s">
        <v>17</v>
      </c>
      <c r="C56" s="18" t="s">
        <v>14</v>
      </c>
      <c r="D56" s="18" t="s">
        <v>105</v>
      </c>
      <c r="E56" s="18" t="s">
        <v>21</v>
      </c>
      <c r="F56" s="8" t="n">
        <v>82530</v>
      </c>
      <c r="G56" s="8"/>
      <c r="H56" s="20" t="n">
        <v>39094.04</v>
      </c>
      <c r="I56" s="20" t="n">
        <v>0</v>
      </c>
      <c r="J56" s="20" t="n">
        <v>0</v>
      </c>
    </row>
    <row r="57" customFormat="false" ht="30" hidden="false" customHeight="false" outlineLevel="0" collapsed="false">
      <c r="A57" s="32" t="s">
        <v>25</v>
      </c>
      <c r="B57" s="18" t="s">
        <v>17</v>
      </c>
      <c r="C57" s="18" t="s">
        <v>14</v>
      </c>
      <c r="D57" s="18" t="s">
        <v>105</v>
      </c>
      <c r="E57" s="18" t="s">
        <v>21</v>
      </c>
      <c r="F57" s="8" t="n">
        <v>82530</v>
      </c>
      <c r="G57" s="8" t="n">
        <v>200</v>
      </c>
      <c r="H57" s="20" t="n">
        <v>39094.04</v>
      </c>
      <c r="I57" s="20" t="n">
        <v>0</v>
      </c>
      <c r="J57" s="20" t="n">
        <v>0</v>
      </c>
    </row>
    <row r="58" customFormat="false" ht="45" hidden="false" customHeight="false" outlineLevel="0" collapsed="false">
      <c r="A58" s="32" t="s">
        <v>26</v>
      </c>
      <c r="B58" s="18" t="s">
        <v>17</v>
      </c>
      <c r="C58" s="18" t="s">
        <v>14</v>
      </c>
      <c r="D58" s="18" t="s">
        <v>105</v>
      </c>
      <c r="E58" s="18" t="s">
        <v>21</v>
      </c>
      <c r="F58" s="8" t="n">
        <v>82530</v>
      </c>
      <c r="G58" s="8" t="n">
        <v>240</v>
      </c>
      <c r="H58" s="20" t="n">
        <v>39094.04</v>
      </c>
      <c r="I58" s="20"/>
      <c r="J58" s="20"/>
    </row>
    <row r="59" customFormat="false" ht="15" hidden="false" customHeight="false" outlineLevel="0" collapsed="false">
      <c r="A59" s="30" t="s">
        <v>101</v>
      </c>
      <c r="B59" s="18" t="s">
        <v>17</v>
      </c>
      <c r="C59" s="18" t="s">
        <v>14</v>
      </c>
      <c r="D59" s="18" t="s">
        <v>105</v>
      </c>
      <c r="E59" s="18" t="s">
        <v>21</v>
      </c>
      <c r="F59" s="28" t="s">
        <v>115</v>
      </c>
      <c r="G59" s="28"/>
      <c r="H59" s="20" t="n">
        <v>-0.04</v>
      </c>
      <c r="I59" s="20" t="n">
        <v>0</v>
      </c>
      <c r="J59" s="20" t="n">
        <v>0</v>
      </c>
    </row>
    <row r="60" customFormat="false" ht="45" hidden="false" customHeight="false" outlineLevel="0" collapsed="false">
      <c r="A60" s="32" t="s">
        <v>63</v>
      </c>
      <c r="B60" s="18" t="s">
        <v>17</v>
      </c>
      <c r="C60" s="18" t="s">
        <v>14</v>
      </c>
      <c r="D60" s="18" t="s">
        <v>105</v>
      </c>
      <c r="E60" s="18" t="s">
        <v>21</v>
      </c>
      <c r="F60" s="28" t="s">
        <v>115</v>
      </c>
      <c r="G60" s="28" t="n">
        <v>600</v>
      </c>
      <c r="H60" s="20" t="n">
        <v>-0.04</v>
      </c>
      <c r="I60" s="20" t="n">
        <v>0</v>
      </c>
      <c r="J60" s="20" t="n">
        <v>0</v>
      </c>
    </row>
    <row r="61" customFormat="false" ht="15" hidden="false" customHeight="false" outlineLevel="0" collapsed="false">
      <c r="A61" s="32" t="s">
        <v>103</v>
      </c>
      <c r="B61" s="18" t="s">
        <v>17</v>
      </c>
      <c r="C61" s="18" t="s">
        <v>14</v>
      </c>
      <c r="D61" s="18" t="s">
        <v>105</v>
      </c>
      <c r="E61" s="18" t="s">
        <v>21</v>
      </c>
      <c r="F61" s="28" t="s">
        <v>115</v>
      </c>
      <c r="G61" s="28" t="n">
        <v>610</v>
      </c>
      <c r="H61" s="20" t="n">
        <v>-0.04</v>
      </c>
      <c r="I61" s="20"/>
      <c r="J61" s="20"/>
    </row>
    <row r="62" customFormat="false" ht="28.5" hidden="false" customHeight="false" outlineLevel="0" collapsed="false">
      <c r="A62" s="45" t="s">
        <v>116</v>
      </c>
      <c r="B62" s="13" t="s">
        <v>17</v>
      </c>
      <c r="C62" s="13" t="s">
        <v>14</v>
      </c>
      <c r="D62" s="13" t="s">
        <v>117</v>
      </c>
      <c r="E62" s="18"/>
      <c r="F62" s="42"/>
      <c r="G62" s="43"/>
      <c r="H62" s="16" t="n">
        <v>-500000</v>
      </c>
      <c r="I62" s="16" t="n">
        <v>0</v>
      </c>
      <c r="J62" s="16" t="n">
        <v>0</v>
      </c>
    </row>
    <row r="63" customFormat="false" ht="30" hidden="false" customHeight="false" outlineLevel="0" collapsed="false">
      <c r="A63" s="17" t="s">
        <v>20</v>
      </c>
      <c r="B63" s="18" t="s">
        <v>17</v>
      </c>
      <c r="C63" s="18" t="s">
        <v>14</v>
      </c>
      <c r="D63" s="18" t="s">
        <v>117</v>
      </c>
      <c r="E63" s="18" t="s">
        <v>21</v>
      </c>
      <c r="F63" s="27"/>
      <c r="G63" s="28"/>
      <c r="H63" s="20" t="n">
        <v>-500000</v>
      </c>
      <c r="I63" s="20" t="n">
        <v>0</v>
      </c>
      <c r="J63" s="20" t="n">
        <v>0</v>
      </c>
    </row>
    <row r="64" customFormat="false" ht="30" hidden="false" customHeight="false" outlineLevel="0" collapsed="false">
      <c r="A64" s="32" t="s">
        <v>119</v>
      </c>
      <c r="B64" s="18" t="s">
        <v>17</v>
      </c>
      <c r="C64" s="18" t="s">
        <v>14</v>
      </c>
      <c r="D64" s="18" t="s">
        <v>117</v>
      </c>
      <c r="E64" s="18" t="s">
        <v>21</v>
      </c>
      <c r="F64" s="8" t="n">
        <v>82300</v>
      </c>
      <c r="G64" s="8"/>
      <c r="H64" s="20" t="n">
        <v>-500000</v>
      </c>
      <c r="I64" s="20" t="n">
        <v>0</v>
      </c>
      <c r="J64" s="20" t="n">
        <v>0</v>
      </c>
    </row>
    <row r="65" customFormat="false" ht="30" hidden="false" customHeight="false" outlineLevel="0" collapsed="false">
      <c r="A65" s="44" t="s">
        <v>25</v>
      </c>
      <c r="B65" s="18" t="s">
        <v>17</v>
      </c>
      <c r="C65" s="18" t="s">
        <v>14</v>
      </c>
      <c r="D65" s="18" t="s">
        <v>117</v>
      </c>
      <c r="E65" s="18" t="s">
        <v>21</v>
      </c>
      <c r="F65" s="8" t="n">
        <v>82300</v>
      </c>
      <c r="G65" s="8" t="n">
        <v>200</v>
      </c>
      <c r="H65" s="20" t="n">
        <v>-500000</v>
      </c>
      <c r="I65" s="20" t="n">
        <v>0</v>
      </c>
      <c r="J65" s="20" t="n">
        <v>0</v>
      </c>
    </row>
    <row r="66" customFormat="false" ht="45" hidden="false" customHeight="false" outlineLevel="0" collapsed="false">
      <c r="A66" s="44" t="s">
        <v>26</v>
      </c>
      <c r="B66" s="18" t="s">
        <v>17</v>
      </c>
      <c r="C66" s="18" t="s">
        <v>14</v>
      </c>
      <c r="D66" s="18" t="s">
        <v>117</v>
      </c>
      <c r="E66" s="18" t="s">
        <v>21</v>
      </c>
      <c r="F66" s="8" t="n">
        <v>82300</v>
      </c>
      <c r="G66" s="8" t="n">
        <v>240</v>
      </c>
      <c r="H66" s="20" t="n">
        <v>-500000</v>
      </c>
      <c r="I66" s="20"/>
      <c r="J66" s="20"/>
    </row>
    <row r="67" customFormat="false" ht="57" hidden="false" customHeight="false" outlineLevel="0" collapsed="false">
      <c r="A67" s="12" t="s">
        <v>124</v>
      </c>
      <c r="B67" s="13" t="s">
        <v>17</v>
      </c>
      <c r="C67" s="13" t="s">
        <v>15</v>
      </c>
      <c r="D67" s="13"/>
      <c r="E67" s="18"/>
      <c r="F67" s="36"/>
      <c r="G67" s="36"/>
      <c r="H67" s="16" t="n">
        <v>8188</v>
      </c>
      <c r="I67" s="16" t="n">
        <v>0</v>
      </c>
      <c r="J67" s="16" t="n">
        <v>0</v>
      </c>
    </row>
    <row r="68" customFormat="false" ht="28.5" hidden="false" customHeight="false" outlineLevel="0" collapsed="false">
      <c r="A68" s="12" t="s">
        <v>125</v>
      </c>
      <c r="B68" s="13" t="s">
        <v>17</v>
      </c>
      <c r="C68" s="13" t="s">
        <v>15</v>
      </c>
      <c r="D68" s="13" t="s">
        <v>126</v>
      </c>
      <c r="E68" s="18"/>
      <c r="F68" s="36"/>
      <c r="G68" s="36"/>
      <c r="H68" s="16" t="n">
        <v>8188</v>
      </c>
      <c r="I68" s="16" t="n">
        <v>0</v>
      </c>
      <c r="J68" s="16" t="n">
        <v>0</v>
      </c>
    </row>
    <row r="69" customFormat="false" ht="30" hidden="false" customHeight="false" outlineLevel="0" collapsed="false">
      <c r="A69" s="17" t="s">
        <v>20</v>
      </c>
      <c r="B69" s="27" t="s">
        <v>17</v>
      </c>
      <c r="C69" s="27" t="s">
        <v>15</v>
      </c>
      <c r="D69" s="27" t="s">
        <v>126</v>
      </c>
      <c r="E69" s="18" t="s">
        <v>21</v>
      </c>
      <c r="F69" s="28"/>
      <c r="G69" s="28"/>
      <c r="H69" s="20" t="n">
        <v>8188</v>
      </c>
      <c r="I69" s="20" t="n">
        <v>0</v>
      </c>
      <c r="J69" s="20" t="n">
        <v>0</v>
      </c>
    </row>
    <row r="70" customFormat="false" ht="30" hidden="false" customHeight="false" outlineLevel="0" collapsed="false">
      <c r="A70" s="46" t="s">
        <v>119</v>
      </c>
      <c r="B70" s="27" t="s">
        <v>17</v>
      </c>
      <c r="C70" s="27" t="s">
        <v>15</v>
      </c>
      <c r="D70" s="27" t="s">
        <v>126</v>
      </c>
      <c r="E70" s="18" t="s">
        <v>21</v>
      </c>
      <c r="F70" s="28" t="n">
        <v>82300</v>
      </c>
      <c r="G70" s="28"/>
      <c r="H70" s="20" t="n">
        <v>8188</v>
      </c>
      <c r="I70" s="20" t="n">
        <v>0</v>
      </c>
      <c r="J70" s="20" t="n">
        <v>0</v>
      </c>
    </row>
    <row r="71" customFormat="false" ht="30" hidden="false" customHeight="false" outlineLevel="0" collapsed="false">
      <c r="A71" s="17" t="s">
        <v>25</v>
      </c>
      <c r="B71" s="27" t="s">
        <v>17</v>
      </c>
      <c r="C71" s="27" t="s">
        <v>15</v>
      </c>
      <c r="D71" s="27" t="s">
        <v>126</v>
      </c>
      <c r="E71" s="18" t="s">
        <v>21</v>
      </c>
      <c r="F71" s="28" t="n">
        <v>82300</v>
      </c>
      <c r="G71" s="28" t="n">
        <v>200</v>
      </c>
      <c r="H71" s="20" t="n">
        <v>8188</v>
      </c>
      <c r="I71" s="20" t="n">
        <v>0</v>
      </c>
      <c r="J71" s="20" t="n">
        <v>0</v>
      </c>
    </row>
    <row r="72" customFormat="false" ht="45" hidden="false" customHeight="false" outlineLevel="0" collapsed="false">
      <c r="A72" s="17" t="s">
        <v>26</v>
      </c>
      <c r="B72" s="27" t="s">
        <v>17</v>
      </c>
      <c r="C72" s="27" t="s">
        <v>15</v>
      </c>
      <c r="D72" s="27" t="s">
        <v>126</v>
      </c>
      <c r="E72" s="18" t="s">
        <v>21</v>
      </c>
      <c r="F72" s="28" t="n">
        <v>82300</v>
      </c>
      <c r="G72" s="28" t="n">
        <v>240</v>
      </c>
      <c r="H72" s="20" t="n">
        <v>8188</v>
      </c>
      <c r="I72" s="20"/>
      <c r="J72" s="20"/>
    </row>
    <row r="73" customFormat="false" ht="42.75" hidden="false" customHeight="false" outlineLevel="0" collapsed="false">
      <c r="A73" s="12" t="s">
        <v>138</v>
      </c>
      <c r="B73" s="13" t="s">
        <v>54</v>
      </c>
      <c r="C73" s="13"/>
      <c r="D73" s="13"/>
      <c r="E73" s="13"/>
      <c r="F73" s="36"/>
      <c r="G73" s="36"/>
      <c r="H73" s="16" t="n">
        <v>338500</v>
      </c>
      <c r="I73" s="16" t="n">
        <v>0</v>
      </c>
      <c r="J73" s="16" t="n">
        <v>0</v>
      </c>
    </row>
    <row r="74" customFormat="false" ht="57" hidden="false" customHeight="false" outlineLevel="0" collapsed="false">
      <c r="A74" s="12" t="s">
        <v>139</v>
      </c>
      <c r="B74" s="13" t="s">
        <v>54</v>
      </c>
      <c r="C74" s="13" t="s">
        <v>19</v>
      </c>
      <c r="D74" s="13" t="s">
        <v>17</v>
      </c>
      <c r="E74" s="13"/>
      <c r="F74" s="36"/>
      <c r="G74" s="36"/>
      <c r="H74" s="16" t="n">
        <v>338500</v>
      </c>
      <c r="I74" s="16" t="n">
        <v>0</v>
      </c>
      <c r="J74" s="16" t="n">
        <v>0</v>
      </c>
    </row>
    <row r="75" customFormat="false" ht="30" hidden="false" customHeight="false" outlineLevel="0" collapsed="false">
      <c r="A75" s="17" t="s">
        <v>140</v>
      </c>
      <c r="B75" s="18" t="s">
        <v>54</v>
      </c>
      <c r="C75" s="18" t="s">
        <v>19</v>
      </c>
      <c r="D75" s="18" t="s">
        <v>17</v>
      </c>
      <c r="E75" s="18" t="s">
        <v>141</v>
      </c>
      <c r="F75" s="8"/>
      <c r="G75" s="8"/>
      <c r="H75" s="20" t="n">
        <v>338500</v>
      </c>
      <c r="I75" s="20" t="n">
        <v>0</v>
      </c>
      <c r="J75" s="20" t="n">
        <v>0</v>
      </c>
    </row>
    <row r="76" customFormat="false" ht="30" hidden="false" customHeight="false" outlineLevel="0" collapsed="false">
      <c r="A76" s="17" t="s">
        <v>37</v>
      </c>
      <c r="B76" s="18" t="s">
        <v>54</v>
      </c>
      <c r="C76" s="18" t="s">
        <v>19</v>
      </c>
      <c r="D76" s="18" t="s">
        <v>17</v>
      </c>
      <c r="E76" s="18" t="s">
        <v>141</v>
      </c>
      <c r="F76" s="8" t="n">
        <v>80040</v>
      </c>
      <c r="G76" s="19"/>
      <c r="H76" s="20" t="n">
        <v>338500</v>
      </c>
      <c r="I76" s="20" t="n">
        <v>0</v>
      </c>
      <c r="J76" s="20" t="n">
        <v>0</v>
      </c>
    </row>
    <row r="77" customFormat="false" ht="75" hidden="false" customHeight="false" outlineLevel="0" collapsed="false">
      <c r="A77" s="17" t="s">
        <v>23</v>
      </c>
      <c r="B77" s="18" t="s">
        <v>54</v>
      </c>
      <c r="C77" s="18" t="s">
        <v>19</v>
      </c>
      <c r="D77" s="18" t="s">
        <v>17</v>
      </c>
      <c r="E77" s="18" t="s">
        <v>141</v>
      </c>
      <c r="F77" s="8" t="n">
        <v>80040</v>
      </c>
      <c r="G77" s="8" t="n">
        <v>100</v>
      </c>
      <c r="H77" s="20" t="n">
        <v>338500</v>
      </c>
      <c r="I77" s="20" t="n">
        <v>0</v>
      </c>
      <c r="J77" s="20" t="n">
        <v>0</v>
      </c>
    </row>
    <row r="78" customFormat="false" ht="30" hidden="false" customHeight="false" outlineLevel="0" collapsed="false">
      <c r="A78" s="17" t="s">
        <v>24</v>
      </c>
      <c r="B78" s="18" t="s">
        <v>54</v>
      </c>
      <c r="C78" s="18" t="s">
        <v>19</v>
      </c>
      <c r="D78" s="18" t="s">
        <v>17</v>
      </c>
      <c r="E78" s="18" t="s">
        <v>141</v>
      </c>
      <c r="F78" s="8" t="n">
        <v>80040</v>
      </c>
      <c r="G78" s="8" t="n">
        <v>120</v>
      </c>
      <c r="H78" s="20" t="n">
        <v>338500</v>
      </c>
      <c r="I78" s="20"/>
      <c r="J78" s="20"/>
    </row>
    <row r="79" customFormat="false" ht="28.5" hidden="false" customHeight="false" outlineLevel="0" collapsed="false">
      <c r="A79" s="12" t="s">
        <v>143</v>
      </c>
      <c r="B79" s="13" t="s">
        <v>61</v>
      </c>
      <c r="C79" s="13"/>
      <c r="D79" s="13"/>
      <c r="E79" s="13"/>
      <c r="F79" s="36"/>
      <c r="G79" s="36"/>
      <c r="H79" s="16" t="n">
        <v>11249040</v>
      </c>
      <c r="I79" s="16" t="n">
        <v>0</v>
      </c>
      <c r="J79" s="16" t="n">
        <v>0</v>
      </c>
    </row>
    <row r="80" customFormat="false" ht="42.75" hidden="false" customHeight="false" outlineLevel="0" collapsed="false">
      <c r="A80" s="12" t="s">
        <v>156</v>
      </c>
      <c r="B80" s="13" t="s">
        <v>61</v>
      </c>
      <c r="C80" s="13" t="s">
        <v>19</v>
      </c>
      <c r="D80" s="13" t="s">
        <v>54</v>
      </c>
      <c r="E80" s="13"/>
      <c r="F80" s="36"/>
      <c r="G80" s="36"/>
      <c r="H80" s="16" t="n">
        <v>11249040</v>
      </c>
      <c r="I80" s="16" t="n">
        <v>0</v>
      </c>
      <c r="J80" s="16" t="n">
        <v>0</v>
      </c>
    </row>
    <row r="81" customFormat="false" ht="45" hidden="false" customHeight="false" outlineLevel="0" collapsed="false">
      <c r="A81" s="17" t="s">
        <v>127</v>
      </c>
      <c r="B81" s="18" t="s">
        <v>61</v>
      </c>
      <c r="C81" s="18" t="s">
        <v>19</v>
      </c>
      <c r="D81" s="18" t="s">
        <v>54</v>
      </c>
      <c r="E81" s="18" t="s">
        <v>128</v>
      </c>
      <c r="F81" s="8"/>
      <c r="G81" s="8"/>
      <c r="H81" s="20" t="n">
        <v>11249040</v>
      </c>
      <c r="I81" s="20" t="n">
        <v>0</v>
      </c>
      <c r="J81" s="20" t="n">
        <v>0</v>
      </c>
    </row>
    <row r="82" customFormat="false" ht="15" hidden="false" customHeight="false" outlineLevel="0" collapsed="false">
      <c r="A82" s="30" t="s">
        <v>162</v>
      </c>
      <c r="B82" s="18" t="s">
        <v>61</v>
      </c>
      <c r="C82" s="18" t="s">
        <v>19</v>
      </c>
      <c r="D82" s="18" t="s">
        <v>54</v>
      </c>
      <c r="E82" s="18" t="s">
        <v>128</v>
      </c>
      <c r="F82" s="8" t="n">
        <v>80310</v>
      </c>
      <c r="G82" s="8"/>
      <c r="H82" s="20" t="n">
        <v>-240</v>
      </c>
      <c r="I82" s="20" t="n">
        <v>0</v>
      </c>
      <c r="J82" s="20" t="n">
        <v>0</v>
      </c>
    </row>
    <row r="83" customFormat="false" ht="45" hidden="false" customHeight="false" outlineLevel="0" collapsed="false">
      <c r="A83" s="17" t="s">
        <v>63</v>
      </c>
      <c r="B83" s="18" t="s">
        <v>61</v>
      </c>
      <c r="C83" s="18" t="s">
        <v>19</v>
      </c>
      <c r="D83" s="18" t="s">
        <v>54</v>
      </c>
      <c r="E83" s="18" t="s">
        <v>128</v>
      </c>
      <c r="F83" s="8" t="n">
        <v>80310</v>
      </c>
      <c r="G83" s="8" t="n">
        <v>600</v>
      </c>
      <c r="H83" s="20" t="n">
        <v>-240</v>
      </c>
      <c r="I83" s="20" t="n">
        <v>0</v>
      </c>
      <c r="J83" s="20" t="n">
        <v>0</v>
      </c>
    </row>
    <row r="84" customFormat="false" ht="15" hidden="false" customHeight="false" outlineLevel="0" collapsed="false">
      <c r="A84" s="17" t="s">
        <v>134</v>
      </c>
      <c r="B84" s="18" t="s">
        <v>61</v>
      </c>
      <c r="C84" s="18" t="s">
        <v>19</v>
      </c>
      <c r="D84" s="18" t="s">
        <v>54</v>
      </c>
      <c r="E84" s="18" t="s">
        <v>128</v>
      </c>
      <c r="F84" s="8" t="n">
        <v>80310</v>
      </c>
      <c r="G84" s="8" t="n">
        <v>620</v>
      </c>
      <c r="H84" s="20" t="n">
        <v>-240</v>
      </c>
      <c r="I84" s="20"/>
      <c r="J84" s="20"/>
    </row>
    <row r="85" customFormat="false" ht="15" hidden="false" customHeight="false" outlineLevel="0" collapsed="false">
      <c r="A85" s="30" t="s">
        <v>108</v>
      </c>
      <c r="B85" s="18" t="s">
        <v>61</v>
      </c>
      <c r="C85" s="18" t="s">
        <v>19</v>
      </c>
      <c r="D85" s="18" t="s">
        <v>54</v>
      </c>
      <c r="E85" s="18" t="s">
        <v>128</v>
      </c>
      <c r="F85" s="8" t="n">
        <v>80320</v>
      </c>
      <c r="G85" s="8"/>
      <c r="H85" s="20" t="n">
        <v>5450000</v>
      </c>
      <c r="I85" s="20" t="n">
        <v>5450000</v>
      </c>
      <c r="J85" s="20" t="n">
        <v>5450000</v>
      </c>
    </row>
    <row r="86" customFormat="false" ht="45" hidden="false" customHeight="false" outlineLevel="0" collapsed="false">
      <c r="A86" s="17" t="s">
        <v>63</v>
      </c>
      <c r="B86" s="18" t="s">
        <v>61</v>
      </c>
      <c r="C86" s="18" t="s">
        <v>19</v>
      </c>
      <c r="D86" s="18" t="s">
        <v>54</v>
      </c>
      <c r="E86" s="18" t="s">
        <v>128</v>
      </c>
      <c r="F86" s="8" t="n">
        <v>80320</v>
      </c>
      <c r="G86" s="8" t="n">
        <v>600</v>
      </c>
      <c r="H86" s="20" t="n">
        <v>5450000</v>
      </c>
      <c r="I86" s="20" t="n">
        <v>5450000</v>
      </c>
      <c r="J86" s="20" t="n">
        <v>5450000</v>
      </c>
    </row>
    <row r="87" customFormat="false" ht="15" hidden="false" customHeight="false" outlineLevel="0" collapsed="false">
      <c r="A87" s="17" t="s">
        <v>107</v>
      </c>
      <c r="B87" s="18" t="s">
        <v>61</v>
      </c>
      <c r="C87" s="18" t="s">
        <v>19</v>
      </c>
      <c r="D87" s="18" t="s">
        <v>54</v>
      </c>
      <c r="E87" s="18" t="s">
        <v>128</v>
      </c>
      <c r="F87" s="8" t="n">
        <v>80320</v>
      </c>
      <c r="G87" s="8" t="n">
        <v>610</v>
      </c>
      <c r="H87" s="20" t="n">
        <v>5450000</v>
      </c>
      <c r="I87" s="20" t="n">
        <v>5450000</v>
      </c>
      <c r="J87" s="20" t="n">
        <v>5450000</v>
      </c>
    </row>
    <row r="88" customFormat="false" ht="45" hidden="false" customHeight="false" outlineLevel="0" collapsed="false">
      <c r="A88" s="17" t="s">
        <v>219</v>
      </c>
      <c r="B88" s="18" t="s">
        <v>61</v>
      </c>
      <c r="C88" s="18" t="s">
        <v>19</v>
      </c>
      <c r="D88" s="18" t="s">
        <v>54</v>
      </c>
      <c r="E88" s="18" t="s">
        <v>128</v>
      </c>
      <c r="F88" s="8" t="n">
        <v>82610</v>
      </c>
      <c r="G88" s="8"/>
      <c r="H88" s="20" t="n">
        <v>-5450000</v>
      </c>
      <c r="I88" s="20" t="n">
        <v>-5450000</v>
      </c>
      <c r="J88" s="20" t="n">
        <v>-5450000</v>
      </c>
    </row>
    <row r="89" customFormat="false" ht="45" hidden="false" customHeight="false" outlineLevel="0" collapsed="false">
      <c r="A89" s="17" t="s">
        <v>63</v>
      </c>
      <c r="B89" s="18" t="s">
        <v>61</v>
      </c>
      <c r="C89" s="18" t="s">
        <v>19</v>
      </c>
      <c r="D89" s="18" t="s">
        <v>54</v>
      </c>
      <c r="E89" s="18" t="s">
        <v>128</v>
      </c>
      <c r="F89" s="8" t="n">
        <v>82610</v>
      </c>
      <c r="G89" s="8" t="n">
        <v>600</v>
      </c>
      <c r="H89" s="20" t="n">
        <v>-5450000</v>
      </c>
      <c r="I89" s="20" t="n">
        <v>-5450000</v>
      </c>
      <c r="J89" s="20" t="n">
        <v>-5450000</v>
      </c>
    </row>
    <row r="90" customFormat="false" ht="15" hidden="false" customHeight="false" outlineLevel="0" collapsed="false">
      <c r="A90" s="17" t="s">
        <v>103</v>
      </c>
      <c r="B90" s="18" t="s">
        <v>61</v>
      </c>
      <c r="C90" s="18" t="s">
        <v>19</v>
      </c>
      <c r="D90" s="18" t="s">
        <v>54</v>
      </c>
      <c r="E90" s="18" t="s">
        <v>128</v>
      </c>
      <c r="F90" s="8" t="n">
        <v>82610</v>
      </c>
      <c r="G90" s="8" t="n">
        <v>610</v>
      </c>
      <c r="H90" s="20" t="n">
        <v>-5450000</v>
      </c>
      <c r="I90" s="20" t="n">
        <v>-5450000</v>
      </c>
      <c r="J90" s="20" t="n">
        <v>-5450000</v>
      </c>
    </row>
    <row r="91" customFormat="false" ht="150" hidden="false" customHeight="false" outlineLevel="0" collapsed="false">
      <c r="A91" s="48" t="s">
        <v>163</v>
      </c>
      <c r="B91" s="18" t="s">
        <v>61</v>
      </c>
      <c r="C91" s="18" t="s">
        <v>19</v>
      </c>
      <c r="D91" s="18" t="s">
        <v>54</v>
      </c>
      <c r="E91" s="18" t="s">
        <v>128</v>
      </c>
      <c r="F91" s="8" t="s">
        <v>164</v>
      </c>
      <c r="G91" s="8"/>
      <c r="H91" s="20" t="n">
        <v>416640</v>
      </c>
      <c r="I91" s="20" t="n">
        <v>0</v>
      </c>
      <c r="J91" s="20" t="n">
        <v>0</v>
      </c>
    </row>
    <row r="92" customFormat="false" ht="45" hidden="false" customHeight="false" outlineLevel="0" collapsed="false">
      <c r="A92" s="17" t="s">
        <v>63</v>
      </c>
      <c r="B92" s="18" t="s">
        <v>61</v>
      </c>
      <c r="C92" s="18" t="s">
        <v>19</v>
      </c>
      <c r="D92" s="18" t="s">
        <v>54</v>
      </c>
      <c r="E92" s="18" t="s">
        <v>128</v>
      </c>
      <c r="F92" s="8" t="s">
        <v>164</v>
      </c>
      <c r="G92" s="8" t="n">
        <v>600</v>
      </c>
      <c r="H92" s="20" t="n">
        <v>416640</v>
      </c>
      <c r="I92" s="20" t="n">
        <v>0</v>
      </c>
      <c r="J92" s="20" t="n">
        <v>0</v>
      </c>
    </row>
    <row r="93" customFormat="false" ht="15" hidden="false" customHeight="false" outlineLevel="0" collapsed="false">
      <c r="A93" s="17" t="s">
        <v>103</v>
      </c>
      <c r="B93" s="18" t="s">
        <v>61</v>
      </c>
      <c r="C93" s="18" t="s">
        <v>19</v>
      </c>
      <c r="D93" s="18" t="s">
        <v>54</v>
      </c>
      <c r="E93" s="18" t="s">
        <v>128</v>
      </c>
      <c r="F93" s="8" t="s">
        <v>164</v>
      </c>
      <c r="G93" s="8" t="n">
        <v>610</v>
      </c>
      <c r="H93" s="20" t="n">
        <v>312480</v>
      </c>
      <c r="I93" s="20"/>
      <c r="J93" s="20"/>
    </row>
    <row r="94" customFormat="false" ht="15" hidden="false" customHeight="false" outlineLevel="0" collapsed="false">
      <c r="A94" s="17" t="s">
        <v>134</v>
      </c>
      <c r="B94" s="18" t="s">
        <v>61</v>
      </c>
      <c r="C94" s="18" t="s">
        <v>19</v>
      </c>
      <c r="D94" s="18" t="s">
        <v>54</v>
      </c>
      <c r="E94" s="18" t="s">
        <v>128</v>
      </c>
      <c r="F94" s="8" t="s">
        <v>164</v>
      </c>
      <c r="G94" s="8" t="n">
        <v>620</v>
      </c>
      <c r="H94" s="20" t="n">
        <v>104160</v>
      </c>
      <c r="I94" s="20"/>
      <c r="J94" s="20"/>
    </row>
    <row r="95" customFormat="false" ht="120" hidden="false" customHeight="false" outlineLevel="0" collapsed="false">
      <c r="A95" s="48" t="s">
        <v>165</v>
      </c>
      <c r="B95" s="18" t="s">
        <v>61</v>
      </c>
      <c r="C95" s="18" t="s">
        <v>19</v>
      </c>
      <c r="D95" s="18" t="s">
        <v>54</v>
      </c>
      <c r="E95" s="18" t="s">
        <v>128</v>
      </c>
      <c r="F95" s="8" t="s">
        <v>166</v>
      </c>
      <c r="G95" s="8"/>
      <c r="H95" s="20" t="n">
        <v>10832640</v>
      </c>
      <c r="I95" s="20" t="n">
        <v>0</v>
      </c>
      <c r="J95" s="20" t="n">
        <v>0</v>
      </c>
    </row>
    <row r="96" customFormat="false" ht="45" hidden="false" customHeight="false" outlineLevel="0" collapsed="false">
      <c r="A96" s="17" t="s">
        <v>63</v>
      </c>
      <c r="B96" s="18" t="s">
        <v>61</v>
      </c>
      <c r="C96" s="18" t="s">
        <v>19</v>
      </c>
      <c r="D96" s="18" t="s">
        <v>54</v>
      </c>
      <c r="E96" s="18" t="s">
        <v>128</v>
      </c>
      <c r="F96" s="8" t="s">
        <v>166</v>
      </c>
      <c r="G96" s="8" t="n">
        <v>600</v>
      </c>
      <c r="H96" s="20" t="n">
        <v>10832640</v>
      </c>
      <c r="I96" s="20" t="n">
        <v>0</v>
      </c>
      <c r="J96" s="20" t="n">
        <v>0</v>
      </c>
    </row>
    <row r="97" customFormat="false" ht="15" hidden="false" customHeight="false" outlineLevel="0" collapsed="false">
      <c r="A97" s="17" t="s">
        <v>103</v>
      </c>
      <c r="B97" s="18" t="s">
        <v>61</v>
      </c>
      <c r="C97" s="18" t="s">
        <v>19</v>
      </c>
      <c r="D97" s="18" t="s">
        <v>54</v>
      </c>
      <c r="E97" s="18" t="s">
        <v>128</v>
      </c>
      <c r="F97" s="8" t="s">
        <v>166</v>
      </c>
      <c r="G97" s="8" t="n">
        <v>610</v>
      </c>
      <c r="H97" s="20" t="n">
        <v>7551600</v>
      </c>
      <c r="I97" s="20"/>
      <c r="J97" s="20"/>
    </row>
    <row r="98" customFormat="false" ht="15" hidden="false" customHeight="false" outlineLevel="0" collapsed="false">
      <c r="A98" s="17" t="s">
        <v>134</v>
      </c>
      <c r="B98" s="18" t="s">
        <v>61</v>
      </c>
      <c r="C98" s="18" t="s">
        <v>19</v>
      </c>
      <c r="D98" s="18" t="s">
        <v>54</v>
      </c>
      <c r="E98" s="18" t="s">
        <v>128</v>
      </c>
      <c r="F98" s="8" t="s">
        <v>166</v>
      </c>
      <c r="G98" s="8" t="n">
        <v>620</v>
      </c>
      <c r="H98" s="20" t="n">
        <v>3281040</v>
      </c>
      <c r="I98" s="20"/>
      <c r="J98" s="20"/>
    </row>
    <row r="99" customFormat="false" ht="42.75" hidden="false" customHeight="false" outlineLevel="0" collapsed="false">
      <c r="A99" s="12" t="s">
        <v>172</v>
      </c>
      <c r="B99" s="13" t="s">
        <v>68</v>
      </c>
      <c r="C99" s="13"/>
      <c r="D99" s="13"/>
      <c r="E99" s="13"/>
      <c r="F99" s="36"/>
      <c r="G99" s="36"/>
      <c r="H99" s="16" t="n">
        <v>-1957.48</v>
      </c>
      <c r="I99" s="16" t="n">
        <v>0</v>
      </c>
      <c r="J99" s="16" t="n">
        <v>0</v>
      </c>
    </row>
    <row r="100" customFormat="false" ht="47.25" hidden="false" customHeight="false" outlineLevel="0" collapsed="false">
      <c r="A100" s="41" t="s">
        <v>173</v>
      </c>
      <c r="B100" s="13" t="s">
        <v>68</v>
      </c>
      <c r="C100" s="13" t="s">
        <v>19</v>
      </c>
      <c r="D100" s="13" t="s">
        <v>174</v>
      </c>
      <c r="E100" s="13"/>
      <c r="F100" s="36"/>
      <c r="G100" s="36"/>
      <c r="H100" s="16" t="n">
        <v>-1957.48</v>
      </c>
      <c r="I100" s="16" t="n">
        <v>0</v>
      </c>
      <c r="J100" s="16" t="n">
        <v>0</v>
      </c>
    </row>
    <row r="101" customFormat="false" ht="30" hidden="false" customHeight="false" outlineLevel="0" collapsed="false">
      <c r="A101" s="17" t="s">
        <v>20</v>
      </c>
      <c r="B101" s="18" t="s">
        <v>68</v>
      </c>
      <c r="C101" s="18" t="s">
        <v>19</v>
      </c>
      <c r="D101" s="18" t="s">
        <v>174</v>
      </c>
      <c r="E101" s="18" t="s">
        <v>21</v>
      </c>
      <c r="F101" s="8"/>
      <c r="G101" s="8"/>
      <c r="H101" s="20" t="n">
        <v>-1957.48</v>
      </c>
      <c r="I101" s="20" t="n">
        <v>0</v>
      </c>
      <c r="J101" s="20" t="n">
        <v>0</v>
      </c>
    </row>
    <row r="102" customFormat="false" ht="30" hidden="false" customHeight="false" outlineLevel="0" collapsed="false">
      <c r="A102" s="49" t="s">
        <v>175</v>
      </c>
      <c r="B102" s="18" t="s">
        <v>68</v>
      </c>
      <c r="C102" s="18" t="s">
        <v>19</v>
      </c>
      <c r="D102" s="18" t="s">
        <v>174</v>
      </c>
      <c r="E102" s="18" t="s">
        <v>21</v>
      </c>
      <c r="F102" s="8" t="n">
        <v>55550</v>
      </c>
      <c r="G102" s="8"/>
      <c r="H102" s="20" t="n">
        <v>-1957.48</v>
      </c>
      <c r="I102" s="20" t="n">
        <v>0</v>
      </c>
      <c r="J102" s="20" t="n">
        <v>0</v>
      </c>
    </row>
    <row r="103" customFormat="false" ht="30" hidden="false" customHeight="false" outlineLevel="0" collapsed="false">
      <c r="A103" s="50" t="s">
        <v>25</v>
      </c>
      <c r="B103" s="18" t="s">
        <v>68</v>
      </c>
      <c r="C103" s="18" t="s">
        <v>19</v>
      </c>
      <c r="D103" s="18" t="s">
        <v>174</v>
      </c>
      <c r="E103" s="18" t="s">
        <v>21</v>
      </c>
      <c r="F103" s="8" t="n">
        <v>55550</v>
      </c>
      <c r="G103" s="8" t="n">
        <v>200</v>
      </c>
      <c r="H103" s="20" t="n">
        <v>-1957.48</v>
      </c>
      <c r="I103" s="20" t="n">
        <v>0</v>
      </c>
      <c r="J103" s="20" t="n">
        <v>0</v>
      </c>
    </row>
    <row r="104" customFormat="false" ht="45" hidden="false" customHeight="false" outlineLevel="0" collapsed="false">
      <c r="A104" s="51" t="s">
        <v>26</v>
      </c>
      <c r="B104" s="18" t="s">
        <v>68</v>
      </c>
      <c r="C104" s="18" t="s">
        <v>19</v>
      </c>
      <c r="D104" s="18" t="s">
        <v>174</v>
      </c>
      <c r="E104" s="18" t="s">
        <v>21</v>
      </c>
      <c r="F104" s="8" t="n">
        <v>55550</v>
      </c>
      <c r="G104" s="8" t="n">
        <v>240</v>
      </c>
      <c r="H104" s="20" t="n">
        <v>-1957.48</v>
      </c>
      <c r="I104" s="20"/>
      <c r="J104" s="20"/>
    </row>
    <row r="105" customFormat="false" ht="30" hidden="false" customHeight="false" outlineLevel="0" collapsed="false">
      <c r="A105" s="17" t="s">
        <v>190</v>
      </c>
      <c r="B105" s="18" t="s">
        <v>81</v>
      </c>
      <c r="C105" s="18" t="s">
        <v>19</v>
      </c>
      <c r="D105" s="18" t="s">
        <v>17</v>
      </c>
      <c r="E105" s="18" t="s">
        <v>182</v>
      </c>
      <c r="F105" s="8" t="n">
        <v>81840</v>
      </c>
      <c r="G105" s="8"/>
      <c r="H105" s="20" t="n">
        <v>-140819</v>
      </c>
      <c r="I105" s="20" t="n">
        <v>0</v>
      </c>
      <c r="J105" s="20" t="n">
        <v>0</v>
      </c>
    </row>
    <row r="106" customFormat="false" ht="30" hidden="false" customHeight="false" outlineLevel="0" collapsed="false">
      <c r="A106" s="17" t="s">
        <v>25</v>
      </c>
      <c r="B106" s="18" t="s">
        <v>81</v>
      </c>
      <c r="C106" s="18" t="s">
        <v>19</v>
      </c>
      <c r="D106" s="18" t="s">
        <v>17</v>
      </c>
      <c r="E106" s="18" t="s">
        <v>182</v>
      </c>
      <c r="F106" s="8" t="n">
        <v>81840</v>
      </c>
      <c r="G106" s="8" t="n">
        <v>200</v>
      </c>
      <c r="H106" s="20" t="n">
        <v>-140819</v>
      </c>
      <c r="I106" s="20" t="n">
        <v>0</v>
      </c>
      <c r="J106" s="20" t="n">
        <v>0</v>
      </c>
    </row>
    <row r="107" customFormat="false" ht="45" hidden="false" customHeight="false" outlineLevel="0" collapsed="false">
      <c r="A107" s="17" t="s">
        <v>26</v>
      </c>
      <c r="B107" s="18" t="s">
        <v>81</v>
      </c>
      <c r="C107" s="18" t="s">
        <v>19</v>
      </c>
      <c r="D107" s="18" t="s">
        <v>17</v>
      </c>
      <c r="E107" s="18" t="s">
        <v>182</v>
      </c>
      <c r="F107" s="8" t="n">
        <v>81840</v>
      </c>
      <c r="G107" s="8" t="n">
        <v>240</v>
      </c>
      <c r="H107" s="20" t="n">
        <v>-140819</v>
      </c>
      <c r="I107" s="20"/>
      <c r="J107" s="20"/>
    </row>
    <row r="108" customFormat="false" ht="45" hidden="false" customHeight="false" outlineLevel="0" collapsed="false">
      <c r="A108" s="53" t="s">
        <v>191</v>
      </c>
      <c r="B108" s="18" t="s">
        <v>81</v>
      </c>
      <c r="C108" s="18" t="s">
        <v>19</v>
      </c>
      <c r="D108" s="18" t="s">
        <v>17</v>
      </c>
      <c r="E108" s="18" t="s">
        <v>182</v>
      </c>
      <c r="F108" s="8" t="n">
        <v>83300</v>
      </c>
      <c r="G108" s="8"/>
      <c r="H108" s="20" t="n">
        <v>140819</v>
      </c>
      <c r="I108" s="20" t="n">
        <v>0</v>
      </c>
      <c r="J108" s="20" t="n">
        <v>0</v>
      </c>
    </row>
    <row r="109" customFormat="false" ht="30" hidden="false" customHeight="false" outlineLevel="0" collapsed="false">
      <c r="A109" s="53" t="s">
        <v>25</v>
      </c>
      <c r="B109" s="18" t="s">
        <v>81</v>
      </c>
      <c r="C109" s="18" t="s">
        <v>19</v>
      </c>
      <c r="D109" s="18" t="s">
        <v>17</v>
      </c>
      <c r="E109" s="18" t="s">
        <v>182</v>
      </c>
      <c r="F109" s="8" t="n">
        <v>83300</v>
      </c>
      <c r="G109" s="8" t="n">
        <v>200</v>
      </c>
      <c r="H109" s="20" t="n">
        <v>140819</v>
      </c>
      <c r="I109" s="20" t="n">
        <v>0</v>
      </c>
      <c r="J109" s="20" t="n">
        <v>0</v>
      </c>
    </row>
    <row r="110" customFormat="false" ht="45" hidden="false" customHeight="false" outlineLevel="0" collapsed="false">
      <c r="A110" s="53" t="s">
        <v>192</v>
      </c>
      <c r="B110" s="18" t="s">
        <v>81</v>
      </c>
      <c r="C110" s="18" t="s">
        <v>19</v>
      </c>
      <c r="D110" s="18" t="s">
        <v>17</v>
      </c>
      <c r="E110" s="18" t="s">
        <v>182</v>
      </c>
      <c r="F110" s="8" t="n">
        <v>83300</v>
      </c>
      <c r="G110" s="8" t="n">
        <v>240</v>
      </c>
      <c r="H110" s="20" t="n">
        <v>140819</v>
      </c>
      <c r="I110" s="20"/>
      <c r="J110" s="20"/>
    </row>
    <row r="111" customFormat="false" ht="30" hidden="false" customHeight="false" outlineLevel="0" collapsed="false">
      <c r="A111" s="32" t="s">
        <v>140</v>
      </c>
      <c r="B111" s="27" t="s">
        <v>200</v>
      </c>
      <c r="C111" s="27" t="s">
        <v>19</v>
      </c>
      <c r="D111" s="27" t="s">
        <v>201</v>
      </c>
      <c r="E111" s="27" t="s">
        <v>141</v>
      </c>
      <c r="F111" s="28"/>
      <c r="G111" s="28"/>
      <c r="H111" s="20" t="n">
        <v>-50000</v>
      </c>
      <c r="I111" s="20" t="n">
        <v>0</v>
      </c>
      <c r="J111" s="20" t="n">
        <v>0</v>
      </c>
    </row>
    <row r="112" customFormat="false" ht="15" hidden="false" customHeight="false" outlineLevel="0" collapsed="false">
      <c r="A112" s="30" t="s">
        <v>205</v>
      </c>
      <c r="B112" s="27" t="s">
        <v>200</v>
      </c>
      <c r="C112" s="27" t="s">
        <v>19</v>
      </c>
      <c r="D112" s="27" t="s">
        <v>201</v>
      </c>
      <c r="E112" s="27" t="s">
        <v>141</v>
      </c>
      <c r="F112" s="28" t="n">
        <v>83030</v>
      </c>
      <c r="G112" s="28"/>
      <c r="H112" s="20" t="n">
        <v>-50000</v>
      </c>
      <c r="I112" s="20" t="n">
        <v>0</v>
      </c>
      <c r="J112" s="20" t="n">
        <v>0</v>
      </c>
    </row>
    <row r="113" customFormat="false" ht="15" hidden="false" customHeight="false" outlineLevel="0" collapsed="false">
      <c r="A113" s="32" t="s">
        <v>40</v>
      </c>
      <c r="B113" s="27" t="s">
        <v>200</v>
      </c>
      <c r="C113" s="27" t="s">
        <v>19</v>
      </c>
      <c r="D113" s="27" t="s">
        <v>201</v>
      </c>
      <c r="E113" s="27" t="s">
        <v>141</v>
      </c>
      <c r="F113" s="28" t="n">
        <v>83030</v>
      </c>
      <c r="G113" s="28" t="n">
        <v>800</v>
      </c>
      <c r="H113" s="20" t="n">
        <v>-50000</v>
      </c>
      <c r="I113" s="20" t="n">
        <v>0</v>
      </c>
      <c r="J113" s="20" t="n">
        <v>0</v>
      </c>
    </row>
    <row r="114" customFormat="false" ht="15" hidden="false" customHeight="false" outlineLevel="0" collapsed="false">
      <c r="A114" s="32" t="s">
        <v>204</v>
      </c>
      <c r="B114" s="27" t="s">
        <v>200</v>
      </c>
      <c r="C114" s="27" t="s">
        <v>19</v>
      </c>
      <c r="D114" s="27" t="s">
        <v>201</v>
      </c>
      <c r="E114" s="27" t="s">
        <v>141</v>
      </c>
      <c r="F114" s="28" t="n">
        <v>83030</v>
      </c>
      <c r="G114" s="28" t="n">
        <v>870</v>
      </c>
      <c r="H114" s="20" t="n">
        <v>-50000</v>
      </c>
      <c r="I114" s="20"/>
      <c r="J114" s="20"/>
    </row>
    <row r="115" customFormat="false" ht="30" hidden="false" customHeight="false" outlineLevel="0" collapsed="false">
      <c r="A115" s="53" t="s">
        <v>20</v>
      </c>
      <c r="B115" s="18" t="s">
        <v>200</v>
      </c>
      <c r="C115" s="18" t="s">
        <v>19</v>
      </c>
      <c r="D115" s="18" t="s">
        <v>201</v>
      </c>
      <c r="E115" s="18" t="s">
        <v>21</v>
      </c>
      <c r="F115" s="8"/>
      <c r="G115" s="8"/>
      <c r="H115" s="20" t="n">
        <v>50000</v>
      </c>
      <c r="I115" s="20" t="n">
        <v>0</v>
      </c>
      <c r="J115" s="20" t="n">
        <v>0</v>
      </c>
    </row>
    <row r="116" customFormat="false" ht="15" hidden="false" customHeight="false" outlineLevel="0" collapsed="false">
      <c r="A116" s="30" t="s">
        <v>205</v>
      </c>
      <c r="B116" s="18" t="s">
        <v>200</v>
      </c>
      <c r="C116" s="18" t="s">
        <v>19</v>
      </c>
      <c r="D116" s="18" t="s">
        <v>201</v>
      </c>
      <c r="E116" s="18" t="s">
        <v>21</v>
      </c>
      <c r="F116" s="8" t="n">
        <v>83030</v>
      </c>
      <c r="G116" s="8"/>
      <c r="H116" s="20" t="n">
        <v>50000</v>
      </c>
      <c r="I116" s="20" t="n">
        <v>0</v>
      </c>
      <c r="J116" s="20" t="n">
        <v>0</v>
      </c>
    </row>
    <row r="117" customFormat="false" ht="15" hidden="false" customHeight="false" outlineLevel="0" collapsed="false">
      <c r="A117" s="32" t="s">
        <v>40</v>
      </c>
      <c r="B117" s="18" t="s">
        <v>200</v>
      </c>
      <c r="C117" s="18" t="s">
        <v>19</v>
      </c>
      <c r="D117" s="18" t="s">
        <v>201</v>
      </c>
      <c r="E117" s="18" t="s">
        <v>21</v>
      </c>
      <c r="F117" s="8" t="n">
        <v>83030</v>
      </c>
      <c r="G117" s="8" t="n">
        <v>800</v>
      </c>
      <c r="H117" s="20" t="n">
        <v>50000</v>
      </c>
      <c r="I117" s="20" t="n">
        <v>0</v>
      </c>
      <c r="J117" s="20" t="n">
        <v>0</v>
      </c>
    </row>
    <row r="118" customFormat="false" ht="15" hidden="false" customHeight="false" outlineLevel="0" collapsed="false">
      <c r="A118" s="47" t="s">
        <v>187</v>
      </c>
      <c r="B118" s="18" t="s">
        <v>200</v>
      </c>
      <c r="C118" s="18" t="s">
        <v>19</v>
      </c>
      <c r="D118" s="18" t="s">
        <v>201</v>
      </c>
      <c r="E118" s="18" t="s">
        <v>21</v>
      </c>
      <c r="F118" s="8" t="n">
        <v>83030</v>
      </c>
      <c r="G118" s="8" t="n">
        <v>830</v>
      </c>
      <c r="H118" s="20" t="n">
        <v>50000</v>
      </c>
      <c r="I118" s="20"/>
      <c r="J118" s="20"/>
    </row>
    <row r="119" customFormat="false" ht="14.25" hidden="false" customHeight="true" outlineLevel="0" collapsed="false">
      <c r="A119" s="55" t="s">
        <v>211</v>
      </c>
      <c r="B119" s="55"/>
      <c r="C119" s="55"/>
      <c r="D119" s="55"/>
      <c r="E119" s="55"/>
      <c r="F119" s="55"/>
      <c r="G119" s="55"/>
      <c r="H119" s="16" t="n">
        <v>18843219.17</v>
      </c>
      <c r="I119" s="16" t="n">
        <v>0</v>
      </c>
      <c r="J119" s="16" t="n">
        <v>0</v>
      </c>
    </row>
  </sheetData>
  <mergeCells count="4">
    <mergeCell ref="E2:J2"/>
    <mergeCell ref="A4:J4"/>
    <mergeCell ref="A5:J5"/>
    <mergeCell ref="A119:G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4T06:22:58Z</dcterms:modified>
  <cp:revision>0</cp:revision>
  <dc:subject/>
  <dc:title/>
</cp:coreProperties>
</file>