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Приложение 5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округа Брянской области  "О бюджете Жуковского муниципального округа Брянской области на 2025 год  и на плановый период 2026 и 2027 годов"
Приложение 6 
 к решению Совета народных депутатов Жуковского муниципального округа  Брянской области  "О бюджете Жуковского муниципального округа Брянской области на 2025 год и на плановый период 2026 и 2027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5 год и на плановый период 2026 и 2027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5 год</t>
  </si>
  <si>
    <t xml:space="preserve">    2026 год</t>
  </si>
  <si>
    <t xml:space="preserve">  2027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50.25" hidden="false" customHeight="true" outlineLevel="0" collapsed="false">
      <c r="A4" s="3"/>
      <c r="B4" s="2"/>
      <c r="C4" s="2"/>
      <c r="D4" s="2"/>
      <c r="E4" s="2"/>
    </row>
    <row r="5" customFormat="false" ht="21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2570951.76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2570951.76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21474447.97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21474447.97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21474447.97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21474447.97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4045399.7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54045399.7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4045399.7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54045399.7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2570951.76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0T14:26:02Z</dcterms:modified>
  <cp:revision>0</cp:revision>
  <dc:subject/>
  <dc:title/>
</cp:coreProperties>
</file>