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ВСР (3 года)" sheetId="1" state="visible" r:id="rId2"/>
    <sheet name="Прил.3.1" sheetId="2" state="visible" r:id="rId3"/>
  </sheets>
  <definedNames>
    <definedName function="false" hidden="false" localSheetId="0" name="_xlnm.Print_Titles" vbProcedure="false">'Прил.3 ВСР (3 года)'!$4:$4</definedName>
    <definedName function="false" hidden="true" localSheetId="0" name="_xlnm._FilterDatabase" vbProcedure="false">'Прил.3 ВСР (3 года)'!$A$4:$I$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2" uniqueCount="325">
  <si>
    <t xml:space="preserve">Приложение 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Ведомственная структура расходов  бюджета округа на 2025 год и на плановый период 2026 и 2027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5 год</t>
  </si>
  <si>
    <t xml:space="preserve">2026 год</t>
  </si>
  <si>
    <t xml:space="preserve">2027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03 1 Я1 53150 </t>
  </si>
  <si>
    <t xml:space="preserve">600</t>
  </si>
  <si>
    <t xml:space="preserve">620</t>
  </si>
  <si>
    <t xml:space="preserve">Реализация инициативных проектов (Новая современная комплексная спортивная площадка "На пути к спортивным достижениям" на территории МАДОУ детского сада "Солнышко"г.Жуковки Брянской области)</t>
  </si>
  <si>
    <t xml:space="preserve">03 4 01 S5872</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1 Ю6 50500</t>
  </si>
  <si>
    <t xml:space="preserve">6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1 Ю6 530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Социальное обеспечние населения</t>
  </si>
  <si>
    <t xml:space="preserve">Публичные нормативные социальные выплаты гражданам</t>
  </si>
  <si>
    <t xml:space="preserve">3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Мероприятия в сфере жилищного хозяйства</t>
  </si>
  <si>
    <t xml:space="preserve">05 4 01 8175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проведения выборов и референдумов</t>
  </si>
  <si>
    <t xml:space="preserve">Организация и проведение выборов и референдумов</t>
  </si>
  <si>
    <t xml:space="preserve">70 0 00 8006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03 8199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05  9Д040</t>
  </si>
  <si>
    <t xml:space="preserve">01 4 05  SД040</t>
  </si>
  <si>
    <t xml:space="preserve">Повышение безопасности дорожного движения</t>
  </si>
  <si>
    <t xml:space="preserve">01 4 09 9Д820</t>
  </si>
  <si>
    <t xml:space="preserve">Проведение комплексных кадастровых работ</t>
  </si>
  <si>
    <t xml:space="preserve">05 4 01 S3440</t>
  </si>
  <si>
    <t xml:space="preserve">Коммунальное хозяйство</t>
  </si>
  <si>
    <t xml:space="preserve">Модернизация коммунальной инфраструктуры</t>
  </si>
  <si>
    <t xml:space="preserve">01 1 И3 5154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хозяйства</t>
  </si>
  <si>
    <t xml:space="preserve">01 4 05 S3480</t>
  </si>
  <si>
    <t xml:space="preserve">Благоустройство</t>
  </si>
  <si>
    <t xml:space="preserve">Реализация инициативных проектов (Ремонт скульптуры красноармейца в малом сквере города Жуковки)</t>
  </si>
  <si>
    <t xml:space="preserve">01 4 01 S5871</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программ формирования современной городской среды</t>
  </si>
  <si>
    <t xml:space="preserve">04 1 И4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Государственная поддержка отрасли культуры</t>
  </si>
  <si>
    <t xml:space="preserve">01 1 Я5 55190</t>
  </si>
  <si>
    <t xml:space="preserve">01 4 07 8032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07 L467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Реализация мероприятий по обеспечению жильем молодых семей </t>
  </si>
  <si>
    <t xml:space="preserve">01 4 04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Обеспечение жильем тренеров, тренеров-преподавателей учреждений физической культуры и спорта Брянской области</t>
  </si>
  <si>
    <t xml:space="preserve">01 4 08 S7620</t>
  </si>
  <si>
    <t xml:space="preserve">Бюджетные инвестиции</t>
  </si>
  <si>
    <t xml:space="preserve">Массовый спорт</t>
  </si>
  <si>
    <t xml:space="preserve">Спортивно-оздоровительные комплексы и центры</t>
  </si>
  <si>
    <t xml:space="preserve">01 4 08 80600</t>
  </si>
  <si>
    <t xml:space="preserve">Оснащение объектов спортивной инфраструктуры спортивно-технологическим оборудованием</t>
  </si>
  <si>
    <t xml:space="preserve">01 4 08 L2280</t>
  </si>
  <si>
    <t xml:space="preserve">Развитие спортивной инфраструктуры объектов спорта Брянской области</t>
  </si>
  <si>
    <t xml:space="preserve">01 4 08 S759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i>
    <t xml:space="preserve">   
Приложение 3.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Изменение ведомственной структуры расходов  бюджета округа на 2025 год и на плановый период 2026 и 2027 годов </t>
  </si>
  <si>
    <t xml:space="preserve">Реализация инициативных проектов </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5" fontId="8" fillId="0" borderId="3" xfId="23"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7"/>
  <sheetViews>
    <sheetView showFormulas="false" showGridLines="true" showRowColHeaders="true" showZeros="true" rightToLeft="false" tabSelected="true" showOutlineSymbols="true" defaultGridColor="true" view="normal" topLeftCell="A337" colorId="64" zoomScale="100" zoomScaleNormal="100" zoomScalePageLayoutView="100" workbookViewId="0">
      <selection pane="topLeft" activeCell="F359" activeCellId="0" sqref="F359"/>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7.1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69" hidden="false" customHeight="true" outlineLevel="0" collapsed="false">
      <c r="A1" s="2"/>
      <c r="B1" s="2"/>
      <c r="C1" s="2"/>
      <c r="D1" s="2"/>
      <c r="E1" s="3" t="s">
        <v>0</v>
      </c>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19828000</v>
      </c>
      <c r="H6" s="12" t="n">
        <f aca="false">H7</f>
        <v>30152000</v>
      </c>
      <c r="I6" s="12" t="n">
        <f aca="false">I7</f>
        <v>41780000</v>
      </c>
    </row>
    <row r="7" customFormat="false" ht="15" hidden="false" customHeight="false" outlineLevel="0" collapsed="false">
      <c r="A7" s="13" t="s">
        <v>22</v>
      </c>
      <c r="B7" s="14" t="s">
        <v>21</v>
      </c>
      <c r="C7" s="15" t="s">
        <v>23</v>
      </c>
      <c r="D7" s="8"/>
      <c r="E7" s="16"/>
      <c r="F7" s="8"/>
      <c r="G7" s="17" t="n">
        <f aca="false">G8+G14+G18</f>
        <v>19828000</v>
      </c>
      <c r="H7" s="17" t="n">
        <f aca="false">H8+H14+H18</f>
        <v>30152000</v>
      </c>
      <c r="I7" s="17" t="n">
        <f aca="false">I8+I14+I18</f>
        <v>41780000</v>
      </c>
    </row>
    <row r="8" customFormat="false" ht="45" hidden="false" customHeight="false" outlineLevel="0" collapsed="false">
      <c r="A8" s="18" t="s">
        <v>24</v>
      </c>
      <c r="B8" s="19" t="s">
        <v>21</v>
      </c>
      <c r="C8" s="20" t="s">
        <v>23</v>
      </c>
      <c r="D8" s="20" t="s">
        <v>25</v>
      </c>
      <c r="E8" s="21"/>
      <c r="F8" s="22"/>
      <c r="G8" s="23" t="n">
        <f aca="false">G9</f>
        <v>7120000</v>
      </c>
      <c r="H8" s="23" t="n">
        <f aca="false">H9</f>
        <v>7120000</v>
      </c>
      <c r="I8" s="23" t="n">
        <f aca="false">I9</f>
        <v>7120000</v>
      </c>
    </row>
    <row r="9" customFormat="false" ht="30" hidden="false" customHeight="false" outlineLevel="0" collapsed="false">
      <c r="A9" s="24" t="s">
        <v>26</v>
      </c>
      <c r="B9" s="8" t="s">
        <v>21</v>
      </c>
      <c r="C9" s="8" t="s">
        <v>23</v>
      </c>
      <c r="D9" s="8" t="s">
        <v>25</v>
      </c>
      <c r="E9" s="8" t="s">
        <v>27</v>
      </c>
      <c r="F9" s="8"/>
      <c r="G9" s="25" t="n">
        <f aca="false">G10+G12</f>
        <v>7120000</v>
      </c>
      <c r="H9" s="25" t="n">
        <f aca="false">H10+H12</f>
        <v>7120000</v>
      </c>
      <c r="I9" s="25" t="n">
        <f aca="false">I10+I12</f>
        <v>7120000</v>
      </c>
    </row>
    <row r="10" customFormat="false" ht="60" hidden="false" customHeight="false" outlineLevel="0" collapsed="false">
      <c r="A10" s="26" t="s">
        <v>28</v>
      </c>
      <c r="B10" s="8" t="s">
        <v>21</v>
      </c>
      <c r="C10" s="8" t="s">
        <v>23</v>
      </c>
      <c r="D10" s="8" t="s">
        <v>25</v>
      </c>
      <c r="E10" s="8" t="s">
        <v>27</v>
      </c>
      <c r="F10" s="8" t="s">
        <v>29</v>
      </c>
      <c r="G10" s="25" t="n">
        <f aca="false">G11</f>
        <v>6885000</v>
      </c>
      <c r="H10" s="25" t="n">
        <f aca="false">H11</f>
        <v>6885000</v>
      </c>
      <c r="I10" s="25" t="n">
        <f aca="false">I11</f>
        <v>6885000</v>
      </c>
    </row>
    <row r="11" customFormat="false" ht="30" hidden="false" customHeight="false" outlineLevel="0" collapsed="false">
      <c r="A11" s="26" t="s">
        <v>30</v>
      </c>
      <c r="B11" s="8" t="s">
        <v>21</v>
      </c>
      <c r="C11" s="8" t="s">
        <v>23</v>
      </c>
      <c r="D11" s="8" t="s">
        <v>25</v>
      </c>
      <c r="E11" s="8" t="s">
        <v>27</v>
      </c>
      <c r="F11" s="8" t="s">
        <v>31</v>
      </c>
      <c r="G11" s="25" t="n">
        <v>6885000</v>
      </c>
      <c r="H11" s="25" t="n">
        <v>6885000</v>
      </c>
      <c r="I11" s="25" t="n">
        <v>6885000</v>
      </c>
    </row>
    <row r="12" customFormat="false" ht="30" hidden="false" customHeight="false" outlineLevel="0" collapsed="false">
      <c r="A12" s="26" t="s">
        <v>32</v>
      </c>
      <c r="B12" s="8" t="s">
        <v>21</v>
      </c>
      <c r="C12" s="8" t="s">
        <v>23</v>
      </c>
      <c r="D12" s="8" t="s">
        <v>25</v>
      </c>
      <c r="E12" s="8" t="s">
        <v>27</v>
      </c>
      <c r="F12" s="8" t="n">
        <v>200</v>
      </c>
      <c r="G12" s="25" t="n">
        <f aca="false">G13</f>
        <v>235000</v>
      </c>
      <c r="H12" s="25" t="n">
        <f aca="false">H13</f>
        <v>235000</v>
      </c>
      <c r="I12" s="25" t="n">
        <f aca="false">I13</f>
        <v>235000</v>
      </c>
    </row>
    <row r="13" customFormat="false" ht="30" hidden="false" customHeight="false" outlineLevel="0" collapsed="false">
      <c r="A13" s="26" t="s">
        <v>33</v>
      </c>
      <c r="B13" s="8" t="s">
        <v>21</v>
      </c>
      <c r="C13" s="8" t="s">
        <v>23</v>
      </c>
      <c r="D13" s="8" t="s">
        <v>25</v>
      </c>
      <c r="E13" s="8" t="s">
        <v>27</v>
      </c>
      <c r="F13" s="8" t="n">
        <v>240</v>
      </c>
      <c r="G13" s="25" t="n">
        <v>235000</v>
      </c>
      <c r="H13" s="25" t="n">
        <v>235000</v>
      </c>
      <c r="I13" s="25" t="n">
        <v>235000</v>
      </c>
    </row>
    <row r="14" customFormat="false" ht="15" hidden="false" customHeight="false" outlineLevel="0" collapsed="false">
      <c r="A14" s="27" t="s">
        <v>34</v>
      </c>
      <c r="B14" s="28" t="s">
        <v>21</v>
      </c>
      <c r="C14" s="28" t="s">
        <v>23</v>
      </c>
      <c r="D14" s="28" t="s">
        <v>35</v>
      </c>
      <c r="E14" s="28"/>
      <c r="F14" s="28"/>
      <c r="G14" s="23" t="n">
        <f aca="false">G15</f>
        <v>300000</v>
      </c>
      <c r="H14" s="23" t="n">
        <f aca="false">H15</f>
        <v>300000</v>
      </c>
      <c r="I14" s="23" t="n">
        <f aca="false">I15</f>
        <v>300000</v>
      </c>
    </row>
    <row r="15" customFormat="false" ht="15" hidden="false" customHeight="false" outlineLevel="0" collapsed="false">
      <c r="A15" s="24" t="s">
        <v>36</v>
      </c>
      <c r="B15" s="29" t="s">
        <v>21</v>
      </c>
      <c r="C15" s="29" t="s">
        <v>23</v>
      </c>
      <c r="D15" s="29" t="s">
        <v>35</v>
      </c>
      <c r="E15" s="29" t="s">
        <v>37</v>
      </c>
      <c r="F15" s="29"/>
      <c r="G15" s="25" t="n">
        <f aca="false">G16</f>
        <v>300000</v>
      </c>
      <c r="H15" s="25" t="n">
        <f aca="false">H16</f>
        <v>300000</v>
      </c>
      <c r="I15" s="25" t="n">
        <f aca="false">I16</f>
        <v>300000</v>
      </c>
    </row>
    <row r="16" customFormat="false" ht="15" hidden="false" customHeight="false" outlineLevel="0" collapsed="false">
      <c r="A16" s="30" t="s">
        <v>38</v>
      </c>
      <c r="B16" s="29" t="s">
        <v>21</v>
      </c>
      <c r="C16" s="29" t="s">
        <v>23</v>
      </c>
      <c r="D16" s="29" t="s">
        <v>35</v>
      </c>
      <c r="E16" s="29" t="s">
        <v>37</v>
      </c>
      <c r="F16" s="29" t="n">
        <v>800</v>
      </c>
      <c r="G16" s="25" t="n">
        <f aca="false">G17</f>
        <v>300000</v>
      </c>
      <c r="H16" s="25" t="n">
        <f aca="false">H17</f>
        <v>300000</v>
      </c>
      <c r="I16" s="25" t="n">
        <f aca="false">I17</f>
        <v>300000</v>
      </c>
    </row>
    <row r="17" customFormat="false" ht="15" hidden="false" customHeight="false" outlineLevel="0" collapsed="false">
      <c r="A17" s="30" t="s">
        <v>39</v>
      </c>
      <c r="B17" s="29" t="s">
        <v>21</v>
      </c>
      <c r="C17" s="29" t="s">
        <v>23</v>
      </c>
      <c r="D17" s="29" t="s">
        <v>35</v>
      </c>
      <c r="E17" s="29" t="s">
        <v>37</v>
      </c>
      <c r="F17" s="29" t="n">
        <v>870</v>
      </c>
      <c r="G17" s="25" t="n">
        <v>300000</v>
      </c>
      <c r="H17" s="25" t="n">
        <v>300000</v>
      </c>
      <c r="I17" s="25" t="n">
        <v>300000</v>
      </c>
    </row>
    <row r="18" customFormat="false" ht="15" hidden="false" customHeight="false" outlineLevel="0" collapsed="false">
      <c r="A18" s="18" t="s">
        <v>40</v>
      </c>
      <c r="B18" s="19" t="s">
        <v>21</v>
      </c>
      <c r="C18" s="19" t="s">
        <v>23</v>
      </c>
      <c r="D18" s="19" t="s">
        <v>41</v>
      </c>
      <c r="E18" s="29"/>
      <c r="F18" s="29"/>
      <c r="G18" s="23" t="n">
        <f aca="false">G19+G24</f>
        <v>12408000</v>
      </c>
      <c r="H18" s="23" t="n">
        <f aca="false">H19+H24</f>
        <v>22732000</v>
      </c>
      <c r="I18" s="23" t="n">
        <f aca="false">I19+I24</f>
        <v>34360000</v>
      </c>
    </row>
    <row r="19" customFormat="false" ht="30" hidden="false" customHeight="false" outlineLevel="0" collapsed="false">
      <c r="A19" s="24" t="s">
        <v>42</v>
      </c>
      <c r="B19" s="29" t="s">
        <v>21</v>
      </c>
      <c r="C19" s="29" t="s">
        <v>23</v>
      </c>
      <c r="D19" s="29" t="s">
        <v>41</v>
      </c>
      <c r="E19" s="31" t="s">
        <v>43</v>
      </c>
      <c r="F19" s="32"/>
      <c r="G19" s="25" t="n">
        <f aca="false">G20+G22</f>
        <v>12408000</v>
      </c>
      <c r="H19" s="25" t="n">
        <f aca="false">H20+H22</f>
        <v>12408000</v>
      </c>
      <c r="I19" s="25" t="n">
        <f aca="false">I20+I22</f>
        <v>12408000</v>
      </c>
    </row>
    <row r="20" customFormat="false" ht="60" hidden="false" customHeight="false" outlineLevel="0" collapsed="false">
      <c r="A20" s="30" t="s">
        <v>28</v>
      </c>
      <c r="B20" s="29" t="s">
        <v>21</v>
      </c>
      <c r="C20" s="29" t="s">
        <v>23</v>
      </c>
      <c r="D20" s="29" t="s">
        <v>41</v>
      </c>
      <c r="E20" s="31" t="s">
        <v>43</v>
      </c>
      <c r="F20" s="29" t="n">
        <v>100</v>
      </c>
      <c r="G20" s="25" t="n">
        <f aca="false">G21</f>
        <v>11833000</v>
      </c>
      <c r="H20" s="25" t="n">
        <f aca="false">H21</f>
        <v>11833000</v>
      </c>
      <c r="I20" s="25" t="n">
        <f aca="false">I21</f>
        <v>11833000</v>
      </c>
    </row>
    <row r="21" customFormat="false" ht="15" hidden="false" customHeight="false" outlineLevel="0" collapsed="false">
      <c r="A21" s="30" t="s">
        <v>44</v>
      </c>
      <c r="B21" s="29" t="s">
        <v>21</v>
      </c>
      <c r="C21" s="29" t="s">
        <v>23</v>
      </c>
      <c r="D21" s="29" t="s">
        <v>41</v>
      </c>
      <c r="E21" s="31" t="s">
        <v>43</v>
      </c>
      <c r="F21" s="29" t="n">
        <v>110</v>
      </c>
      <c r="G21" s="25" t="n">
        <v>11833000</v>
      </c>
      <c r="H21" s="25" t="n">
        <v>11833000</v>
      </c>
      <c r="I21" s="25" t="n">
        <v>11833000</v>
      </c>
    </row>
    <row r="22" customFormat="false" ht="30" hidden="false" customHeight="false" outlineLevel="0" collapsed="false">
      <c r="A22" s="30" t="s">
        <v>32</v>
      </c>
      <c r="B22" s="29" t="s">
        <v>21</v>
      </c>
      <c r="C22" s="29" t="s">
        <v>23</v>
      </c>
      <c r="D22" s="29" t="s">
        <v>41</v>
      </c>
      <c r="E22" s="31" t="s">
        <v>43</v>
      </c>
      <c r="F22" s="29" t="n">
        <v>200</v>
      </c>
      <c r="G22" s="25" t="n">
        <f aca="false">G23</f>
        <v>575000</v>
      </c>
      <c r="H22" s="25" t="n">
        <f aca="false">H23</f>
        <v>575000</v>
      </c>
      <c r="I22" s="25" t="n">
        <f aca="false">I23</f>
        <v>575000</v>
      </c>
    </row>
    <row r="23" customFormat="false" ht="30" hidden="false" customHeight="false" outlineLevel="0" collapsed="false">
      <c r="A23" s="30" t="s">
        <v>33</v>
      </c>
      <c r="B23" s="29" t="s">
        <v>21</v>
      </c>
      <c r="C23" s="29" t="s">
        <v>23</v>
      </c>
      <c r="D23" s="29" t="s">
        <v>41</v>
      </c>
      <c r="E23" s="31" t="s">
        <v>43</v>
      </c>
      <c r="F23" s="29" t="n">
        <v>240</v>
      </c>
      <c r="G23" s="25" t="n">
        <v>575000</v>
      </c>
      <c r="H23" s="25" t="n">
        <v>575000</v>
      </c>
      <c r="I23" s="25" t="n">
        <v>575000</v>
      </c>
    </row>
    <row r="24" customFormat="false" ht="15" hidden="false" customHeight="false" outlineLevel="0" collapsed="false">
      <c r="A24" s="26" t="s">
        <v>45</v>
      </c>
      <c r="B24" s="8" t="s">
        <v>21</v>
      </c>
      <c r="C24" s="8" t="s">
        <v>23</v>
      </c>
      <c r="D24" s="8" t="s">
        <v>41</v>
      </c>
      <c r="E24" s="16" t="s">
        <v>46</v>
      </c>
      <c r="F24" s="29"/>
      <c r="G24" s="25" t="n">
        <f aca="false">G25</f>
        <v>0</v>
      </c>
      <c r="H24" s="25" t="n">
        <f aca="false">H25</f>
        <v>10324000</v>
      </c>
      <c r="I24" s="25" t="n">
        <f aca="false">I25</f>
        <v>21952000</v>
      </c>
    </row>
    <row r="25" customFormat="false" ht="15" hidden="false" customHeight="false" outlineLevel="0" collapsed="false">
      <c r="A25" s="30" t="s">
        <v>38</v>
      </c>
      <c r="B25" s="29" t="s">
        <v>21</v>
      </c>
      <c r="C25" s="29" t="s">
        <v>23</v>
      </c>
      <c r="D25" s="29" t="s">
        <v>41</v>
      </c>
      <c r="E25" s="16" t="s">
        <v>46</v>
      </c>
      <c r="F25" s="29" t="n">
        <v>800</v>
      </c>
      <c r="G25" s="25" t="n">
        <f aca="false">G26</f>
        <v>0</v>
      </c>
      <c r="H25" s="25" t="n">
        <f aca="false">H26</f>
        <v>10324000</v>
      </c>
      <c r="I25" s="25" t="n">
        <f aca="false">I26</f>
        <v>21952000</v>
      </c>
    </row>
    <row r="26" customFormat="false" ht="15" hidden="false" customHeight="false" outlineLevel="0" collapsed="false">
      <c r="A26" s="30" t="s">
        <v>39</v>
      </c>
      <c r="B26" s="29" t="s">
        <v>21</v>
      </c>
      <c r="C26" s="29" t="s">
        <v>23</v>
      </c>
      <c r="D26" s="29" t="s">
        <v>41</v>
      </c>
      <c r="E26" s="16" t="s">
        <v>46</v>
      </c>
      <c r="F26" s="29" t="n">
        <v>870</v>
      </c>
      <c r="G26" s="25"/>
      <c r="H26" s="25" t="n">
        <v>10324000</v>
      </c>
      <c r="I26" s="25" t="n">
        <v>21952000</v>
      </c>
    </row>
    <row r="27" customFormat="false" ht="28.5" hidden="false" customHeight="false" outlineLevel="0" collapsed="false">
      <c r="A27" s="9" t="s">
        <v>47</v>
      </c>
      <c r="B27" s="10" t="s">
        <v>48</v>
      </c>
      <c r="C27" s="10"/>
      <c r="D27" s="10"/>
      <c r="E27" s="11"/>
      <c r="F27" s="10"/>
      <c r="G27" s="12" t="n">
        <f aca="false">G28+G34+G118+G127</f>
        <v>673712057.47</v>
      </c>
      <c r="H27" s="12" t="n">
        <f aca="false">H28+H34+H118+H127</f>
        <v>571931271.38</v>
      </c>
      <c r="I27" s="12" t="n">
        <f aca="false">I28+I34+I118+I127</f>
        <v>519925387.22</v>
      </c>
    </row>
    <row r="28" customFormat="false" ht="14.25" hidden="false" customHeight="false" outlineLevel="0" collapsed="false">
      <c r="A28" s="13" t="s">
        <v>49</v>
      </c>
      <c r="B28" s="14" t="s">
        <v>48</v>
      </c>
      <c r="C28" s="14" t="s">
        <v>50</v>
      </c>
      <c r="D28" s="14"/>
      <c r="E28" s="33"/>
      <c r="F28" s="14"/>
      <c r="G28" s="17" t="n">
        <f aca="false">G29</f>
        <v>230000</v>
      </c>
      <c r="H28" s="17" t="n">
        <f aca="false">H29</f>
        <v>230000</v>
      </c>
      <c r="I28" s="17" t="n">
        <f aca="false">I29</f>
        <v>230000</v>
      </c>
    </row>
    <row r="29" customFormat="false" ht="15" hidden="false" customHeight="false" outlineLevel="0" collapsed="false">
      <c r="A29" s="18" t="s">
        <v>51</v>
      </c>
      <c r="B29" s="19" t="s">
        <v>48</v>
      </c>
      <c r="C29" s="19" t="s">
        <v>50</v>
      </c>
      <c r="D29" s="19" t="s">
        <v>23</v>
      </c>
      <c r="E29" s="20"/>
      <c r="F29" s="19"/>
      <c r="G29" s="23" t="n">
        <f aca="false">G30</f>
        <v>230000</v>
      </c>
      <c r="H29" s="23" t="n">
        <f aca="false">H30</f>
        <v>230000</v>
      </c>
      <c r="I29" s="23" t="n">
        <f aca="false">I30</f>
        <v>230000</v>
      </c>
    </row>
    <row r="30" customFormat="false" ht="30" hidden="false" customHeight="false" outlineLevel="0" collapsed="false">
      <c r="A30" s="24" t="s">
        <v>52</v>
      </c>
      <c r="B30" s="8" t="s">
        <v>48</v>
      </c>
      <c r="C30" s="8" t="s">
        <v>50</v>
      </c>
      <c r="D30" s="8" t="s">
        <v>23</v>
      </c>
      <c r="E30" s="34" t="s">
        <v>53</v>
      </c>
      <c r="F30" s="8"/>
      <c r="G30" s="25" t="n">
        <f aca="false">G31</f>
        <v>230000</v>
      </c>
      <c r="H30" s="25" t="n">
        <f aca="false">H31</f>
        <v>230000</v>
      </c>
      <c r="I30" s="25" t="n">
        <f aca="false">I31</f>
        <v>230000</v>
      </c>
    </row>
    <row r="31" customFormat="false" ht="30" hidden="false" customHeight="false" outlineLevel="0" collapsed="false">
      <c r="A31" s="26" t="s">
        <v>54</v>
      </c>
      <c r="B31" s="8" t="s">
        <v>48</v>
      </c>
      <c r="C31" s="8" t="s">
        <v>50</v>
      </c>
      <c r="D31" s="8" t="s">
        <v>23</v>
      </c>
      <c r="E31" s="34" t="s">
        <v>53</v>
      </c>
      <c r="F31" s="8" t="n">
        <v>600</v>
      </c>
      <c r="G31" s="25" t="n">
        <f aca="false">G32+G33</f>
        <v>230000</v>
      </c>
      <c r="H31" s="25" t="n">
        <f aca="false">H32+H33</f>
        <v>230000</v>
      </c>
      <c r="I31" s="25" t="n">
        <f aca="false">I32+I33</f>
        <v>230000</v>
      </c>
    </row>
    <row r="32" customFormat="false" ht="15" hidden="false" customHeight="false" outlineLevel="0" collapsed="false">
      <c r="A32" s="26" t="s">
        <v>55</v>
      </c>
      <c r="B32" s="8" t="s">
        <v>48</v>
      </c>
      <c r="C32" s="8" t="s">
        <v>50</v>
      </c>
      <c r="D32" s="8" t="s">
        <v>23</v>
      </c>
      <c r="E32" s="34" t="s">
        <v>53</v>
      </c>
      <c r="F32" s="8" t="n">
        <v>610</v>
      </c>
      <c r="G32" s="25" t="n">
        <v>170000</v>
      </c>
      <c r="H32" s="25" t="n">
        <v>170000</v>
      </c>
      <c r="I32" s="25" t="n">
        <v>170000</v>
      </c>
    </row>
    <row r="33" customFormat="false" ht="15" hidden="false" customHeight="false" outlineLevel="0" collapsed="false">
      <c r="A33" s="26" t="s">
        <v>56</v>
      </c>
      <c r="B33" s="8" t="s">
        <v>48</v>
      </c>
      <c r="C33" s="8" t="s">
        <v>50</v>
      </c>
      <c r="D33" s="8" t="s">
        <v>23</v>
      </c>
      <c r="E33" s="34" t="s">
        <v>53</v>
      </c>
      <c r="F33" s="8" t="n">
        <v>620</v>
      </c>
      <c r="G33" s="25" t="n">
        <v>60000</v>
      </c>
      <c r="H33" s="25" t="n">
        <v>60000</v>
      </c>
      <c r="I33" s="25" t="n">
        <v>60000</v>
      </c>
    </row>
    <row r="34" customFormat="false" ht="14.25" hidden="false" customHeight="false" outlineLevel="0" collapsed="false">
      <c r="A34" s="13" t="s">
        <v>57</v>
      </c>
      <c r="B34" s="14" t="s">
        <v>48</v>
      </c>
      <c r="C34" s="14" t="s">
        <v>58</v>
      </c>
      <c r="D34" s="14"/>
      <c r="E34" s="33"/>
      <c r="F34" s="35"/>
      <c r="G34" s="17" t="n">
        <f aca="false">G35+G57+G93+G100</f>
        <v>669132889.47</v>
      </c>
      <c r="H34" s="17" t="n">
        <f aca="false">H35+H57+H93+H100</f>
        <v>567358403.38</v>
      </c>
      <c r="I34" s="17" t="n">
        <f aca="false">I35+I57+I93+I100</f>
        <v>515352519.22</v>
      </c>
    </row>
    <row r="35" customFormat="false" ht="15" hidden="false" customHeight="false" outlineLevel="0" collapsed="false">
      <c r="A35" s="18" t="s">
        <v>59</v>
      </c>
      <c r="B35" s="19" t="s">
        <v>48</v>
      </c>
      <c r="C35" s="19" t="s">
        <v>58</v>
      </c>
      <c r="D35" s="19" t="s">
        <v>23</v>
      </c>
      <c r="E35" s="20"/>
      <c r="F35" s="19"/>
      <c r="G35" s="23" t="n">
        <f aca="false">G36+G39+G42+G46+G50+G53</f>
        <v>198109707.18</v>
      </c>
      <c r="H35" s="23" t="n">
        <f aca="false">H36+H39+H42+H46+H50+H53</f>
        <v>197335529.45</v>
      </c>
      <c r="I35" s="23" t="n">
        <f aca="false">I36+I39+I42+I46+I50+I53</f>
        <v>141646110</v>
      </c>
    </row>
    <row r="36" customFormat="false" ht="50.25" hidden="false" customHeight="true" outlineLevel="0" collapsed="false">
      <c r="A36" s="36" t="s">
        <v>60</v>
      </c>
      <c r="B36" s="8" t="s">
        <v>48</v>
      </c>
      <c r="C36" s="8" t="s">
        <v>58</v>
      </c>
      <c r="D36" s="8" t="s">
        <v>23</v>
      </c>
      <c r="E36" s="37" t="s">
        <v>61</v>
      </c>
      <c r="F36" s="8"/>
      <c r="G36" s="25" t="n">
        <f aca="false">G37</f>
        <v>53547597.18</v>
      </c>
      <c r="H36" s="25" t="n">
        <f aca="false">H37</f>
        <v>55689419.45</v>
      </c>
      <c r="I36" s="25" t="n">
        <f aca="false">I37</f>
        <v>0</v>
      </c>
    </row>
    <row r="37" customFormat="false" ht="30" hidden="false" customHeight="false" outlineLevel="0" collapsed="false">
      <c r="A37" s="26" t="s">
        <v>54</v>
      </c>
      <c r="B37" s="8" t="s">
        <v>48</v>
      </c>
      <c r="C37" s="8" t="s">
        <v>58</v>
      </c>
      <c r="D37" s="8" t="s">
        <v>23</v>
      </c>
      <c r="E37" s="37" t="s">
        <v>61</v>
      </c>
      <c r="F37" s="8" t="s">
        <v>62</v>
      </c>
      <c r="G37" s="25" t="n">
        <f aca="false">G38</f>
        <v>53547597.18</v>
      </c>
      <c r="H37" s="25" t="n">
        <f aca="false">H38</f>
        <v>55689419.45</v>
      </c>
      <c r="I37" s="25" t="n">
        <f aca="false">I38</f>
        <v>0</v>
      </c>
    </row>
    <row r="38" customFormat="false" ht="15" hidden="false" customHeight="false" outlineLevel="0" collapsed="false">
      <c r="A38" s="26" t="s">
        <v>56</v>
      </c>
      <c r="B38" s="8" t="s">
        <v>48</v>
      </c>
      <c r="C38" s="8" t="s">
        <v>58</v>
      </c>
      <c r="D38" s="8" t="s">
        <v>23</v>
      </c>
      <c r="E38" s="37" t="s">
        <v>61</v>
      </c>
      <c r="F38" s="8" t="s">
        <v>63</v>
      </c>
      <c r="G38" s="25" t="n">
        <v>53547597.18</v>
      </c>
      <c r="H38" s="25" t="n">
        <v>55689419.45</v>
      </c>
      <c r="I38" s="25"/>
    </row>
    <row r="39" customFormat="false" ht="60" hidden="false" customHeight="false" outlineLevel="0" collapsed="false">
      <c r="A39" s="38" t="s">
        <v>64</v>
      </c>
      <c r="B39" s="8" t="s">
        <v>48</v>
      </c>
      <c r="C39" s="8" t="s">
        <v>58</v>
      </c>
      <c r="D39" s="8" t="s">
        <v>23</v>
      </c>
      <c r="E39" s="37" t="s">
        <v>65</v>
      </c>
      <c r="F39" s="8"/>
      <c r="G39" s="25" t="n">
        <f aca="false">G40</f>
        <v>1416000</v>
      </c>
      <c r="H39" s="25" t="n">
        <f aca="false">H40</f>
        <v>0</v>
      </c>
      <c r="I39" s="25" t="n">
        <f aca="false">I40</f>
        <v>0</v>
      </c>
    </row>
    <row r="40" customFormat="false" ht="30" hidden="false" customHeight="false" outlineLevel="0" collapsed="false">
      <c r="A40" s="26" t="s">
        <v>54</v>
      </c>
      <c r="B40" s="8" t="s">
        <v>48</v>
      </c>
      <c r="C40" s="8" t="s">
        <v>58</v>
      </c>
      <c r="D40" s="8" t="s">
        <v>23</v>
      </c>
      <c r="E40" s="37" t="s">
        <v>65</v>
      </c>
      <c r="F40" s="8" t="s">
        <v>62</v>
      </c>
      <c r="G40" s="25" t="n">
        <f aca="false">G41</f>
        <v>1416000</v>
      </c>
      <c r="H40" s="25" t="n">
        <f aca="false">H41</f>
        <v>0</v>
      </c>
      <c r="I40" s="25" t="n">
        <f aca="false">I41</f>
        <v>0</v>
      </c>
    </row>
    <row r="41" customFormat="false" ht="15" hidden="false" customHeight="false" outlineLevel="0" collapsed="false">
      <c r="A41" s="26" t="s">
        <v>56</v>
      </c>
      <c r="B41" s="8" t="s">
        <v>48</v>
      </c>
      <c r="C41" s="8" t="s">
        <v>58</v>
      </c>
      <c r="D41" s="8" t="s">
        <v>23</v>
      </c>
      <c r="E41" s="37" t="s">
        <v>65</v>
      </c>
      <c r="F41" s="8" t="s">
        <v>63</v>
      </c>
      <c r="G41" s="25" t="n">
        <v>1416000</v>
      </c>
      <c r="H41" s="25"/>
      <c r="I41" s="25"/>
    </row>
    <row r="42" customFormat="false" ht="204" hidden="false" customHeight="true" outlineLevel="0" collapsed="false">
      <c r="A42" s="39" t="s">
        <v>66</v>
      </c>
      <c r="B42" s="8" t="s">
        <v>48</v>
      </c>
      <c r="C42" s="8" t="s">
        <v>58</v>
      </c>
      <c r="D42" s="8" t="s">
        <v>23</v>
      </c>
      <c r="E42" s="16" t="s">
        <v>67</v>
      </c>
      <c r="F42" s="8"/>
      <c r="G42" s="25" t="n">
        <f aca="false">G43</f>
        <v>120174110</v>
      </c>
      <c r="H42" s="25" t="n">
        <f aca="false">H43</f>
        <v>120174110</v>
      </c>
      <c r="I42" s="25" t="n">
        <f aca="false">I43</f>
        <v>120174110</v>
      </c>
    </row>
    <row r="43" customFormat="false" ht="30" hidden="false" customHeight="false" outlineLevel="0" collapsed="false">
      <c r="A43" s="26" t="s">
        <v>54</v>
      </c>
      <c r="B43" s="8" t="s">
        <v>48</v>
      </c>
      <c r="C43" s="8" t="s">
        <v>58</v>
      </c>
      <c r="D43" s="8" t="s">
        <v>23</v>
      </c>
      <c r="E43" s="16" t="s">
        <v>67</v>
      </c>
      <c r="F43" s="8" t="n">
        <v>600</v>
      </c>
      <c r="G43" s="25" t="n">
        <f aca="false">G44+G45</f>
        <v>120174110</v>
      </c>
      <c r="H43" s="25" t="n">
        <f aca="false">H44+H45</f>
        <v>120174110</v>
      </c>
      <c r="I43" s="25" t="n">
        <f aca="false">I44+I45</f>
        <v>120174110</v>
      </c>
    </row>
    <row r="44" customFormat="false" ht="15" hidden="false" customHeight="false" outlineLevel="0" collapsed="false">
      <c r="A44" s="26" t="s">
        <v>55</v>
      </c>
      <c r="B44" s="8" t="s">
        <v>48</v>
      </c>
      <c r="C44" s="8" t="s">
        <v>58</v>
      </c>
      <c r="D44" s="8" t="s">
        <v>23</v>
      </c>
      <c r="E44" s="16" t="s">
        <v>67</v>
      </c>
      <c r="F44" s="8" t="n">
        <v>610</v>
      </c>
      <c r="G44" s="25" t="n">
        <v>8153789</v>
      </c>
      <c r="H44" s="25" t="n">
        <v>8153789</v>
      </c>
      <c r="I44" s="25" t="n">
        <v>8153789</v>
      </c>
    </row>
    <row r="45" customFormat="false" ht="15" hidden="false" customHeight="false" outlineLevel="0" collapsed="false">
      <c r="A45" s="26" t="s">
        <v>56</v>
      </c>
      <c r="B45" s="8" t="s">
        <v>48</v>
      </c>
      <c r="C45" s="8" t="s">
        <v>58</v>
      </c>
      <c r="D45" s="8" t="s">
        <v>23</v>
      </c>
      <c r="E45" s="16" t="s">
        <v>67</v>
      </c>
      <c r="F45" s="8" t="n">
        <v>620</v>
      </c>
      <c r="G45" s="25" t="n">
        <v>112020321</v>
      </c>
      <c r="H45" s="25" t="n">
        <v>112020321</v>
      </c>
      <c r="I45" s="25" t="n">
        <v>112020321</v>
      </c>
    </row>
    <row r="46" customFormat="false" ht="100.5" hidden="false" customHeight="true" outlineLevel="0" collapsed="false">
      <c r="A46" s="39" t="s">
        <v>68</v>
      </c>
      <c r="B46" s="8" t="s">
        <v>48</v>
      </c>
      <c r="C46" s="8" t="s">
        <v>58</v>
      </c>
      <c r="D46" s="8" t="s">
        <v>23</v>
      </c>
      <c r="E46" s="16" t="s">
        <v>69</v>
      </c>
      <c r="F46" s="8"/>
      <c r="G46" s="25" t="n">
        <f aca="false">G47</f>
        <v>228000</v>
      </c>
      <c r="H46" s="25" t="n">
        <f aca="false">H47</f>
        <v>228000</v>
      </c>
      <c r="I46" s="25" t="n">
        <f aca="false">I47</f>
        <v>228000</v>
      </c>
    </row>
    <row r="47" customFormat="false" ht="30" hidden="false" customHeight="false" outlineLevel="0" collapsed="false">
      <c r="A47" s="26" t="s">
        <v>54</v>
      </c>
      <c r="B47" s="8" t="s">
        <v>70</v>
      </c>
      <c r="C47" s="8" t="s">
        <v>58</v>
      </c>
      <c r="D47" s="8" t="s">
        <v>23</v>
      </c>
      <c r="E47" s="16" t="s">
        <v>69</v>
      </c>
      <c r="F47" s="8" t="n">
        <v>600</v>
      </c>
      <c r="G47" s="25" t="n">
        <f aca="false">G48+G49</f>
        <v>228000</v>
      </c>
      <c r="H47" s="25" t="n">
        <f aca="false">H48+H49</f>
        <v>228000</v>
      </c>
      <c r="I47" s="25" t="n">
        <f aca="false">I48+I49</f>
        <v>228000</v>
      </c>
    </row>
    <row r="48" customFormat="false" ht="15" hidden="false" customHeight="false" outlineLevel="0" collapsed="false">
      <c r="A48" s="26" t="s">
        <v>55</v>
      </c>
      <c r="B48" s="8" t="s">
        <v>70</v>
      </c>
      <c r="C48" s="8" t="s">
        <v>58</v>
      </c>
      <c r="D48" s="8" t="s">
        <v>23</v>
      </c>
      <c r="E48" s="16" t="s">
        <v>69</v>
      </c>
      <c r="F48" s="8" t="n">
        <v>610</v>
      </c>
      <c r="G48" s="25" t="n">
        <v>48000</v>
      </c>
      <c r="H48" s="25" t="n">
        <v>48000</v>
      </c>
      <c r="I48" s="25" t="n">
        <v>48000</v>
      </c>
    </row>
    <row r="49" customFormat="false" ht="15" hidden="false" customHeight="false" outlineLevel="0" collapsed="false">
      <c r="A49" s="26" t="s">
        <v>71</v>
      </c>
      <c r="B49" s="8" t="s">
        <v>70</v>
      </c>
      <c r="C49" s="8" t="s">
        <v>58</v>
      </c>
      <c r="D49" s="8" t="s">
        <v>23</v>
      </c>
      <c r="E49" s="16" t="s">
        <v>69</v>
      </c>
      <c r="F49" s="8" t="n">
        <v>620</v>
      </c>
      <c r="G49" s="25" t="n">
        <v>180000</v>
      </c>
      <c r="H49" s="25" t="n">
        <v>180000</v>
      </c>
      <c r="I49" s="25" t="n">
        <v>180000</v>
      </c>
    </row>
    <row r="50" customFormat="false" ht="15" hidden="false" customHeight="false" outlineLevel="0" collapsed="false">
      <c r="A50" s="24" t="s">
        <v>72</v>
      </c>
      <c r="B50" s="8" t="s">
        <v>48</v>
      </c>
      <c r="C50" s="8" t="s">
        <v>58</v>
      </c>
      <c r="D50" s="8" t="s">
        <v>23</v>
      </c>
      <c r="E50" s="16" t="s">
        <v>73</v>
      </c>
      <c r="F50" s="8"/>
      <c r="G50" s="25" t="n">
        <f aca="false">G51</f>
        <v>19221000</v>
      </c>
      <c r="H50" s="25" t="n">
        <f aca="false">H51</f>
        <v>17721000</v>
      </c>
      <c r="I50" s="25" t="n">
        <f aca="false">I51</f>
        <v>17721000</v>
      </c>
    </row>
    <row r="51" customFormat="false" ht="30" hidden="false" customHeight="false" outlineLevel="0" collapsed="false">
      <c r="A51" s="26" t="s">
        <v>54</v>
      </c>
      <c r="B51" s="8" t="s">
        <v>48</v>
      </c>
      <c r="C51" s="8" t="s">
        <v>58</v>
      </c>
      <c r="D51" s="8" t="s">
        <v>23</v>
      </c>
      <c r="E51" s="16" t="s">
        <v>73</v>
      </c>
      <c r="F51" s="8" t="n">
        <v>600</v>
      </c>
      <c r="G51" s="25" t="n">
        <f aca="false">G52</f>
        <v>19221000</v>
      </c>
      <c r="H51" s="25" t="n">
        <f aca="false">H52</f>
        <v>17721000</v>
      </c>
      <c r="I51" s="25" t="n">
        <f aca="false">I52</f>
        <v>17721000</v>
      </c>
    </row>
    <row r="52" customFormat="false" ht="15" hidden="false" customHeight="false" outlineLevel="0" collapsed="false">
      <c r="A52" s="26" t="s">
        <v>71</v>
      </c>
      <c r="B52" s="8" t="s">
        <v>48</v>
      </c>
      <c r="C52" s="8" t="s">
        <v>58</v>
      </c>
      <c r="D52" s="8" t="s">
        <v>23</v>
      </c>
      <c r="E52" s="16" t="s">
        <v>73</v>
      </c>
      <c r="F52" s="8" t="n">
        <v>620</v>
      </c>
      <c r="G52" s="25" t="n">
        <v>19221000</v>
      </c>
      <c r="H52" s="25" t="n">
        <v>17721000</v>
      </c>
      <c r="I52" s="25" t="n">
        <v>17721000</v>
      </c>
    </row>
    <row r="53" customFormat="false" ht="15" hidden="false" customHeight="false" outlineLevel="0" collapsed="false">
      <c r="A53" s="24" t="s">
        <v>74</v>
      </c>
      <c r="B53" s="8" t="s">
        <v>48</v>
      </c>
      <c r="C53" s="8" t="s">
        <v>58</v>
      </c>
      <c r="D53" s="8" t="s">
        <v>23</v>
      </c>
      <c r="E53" s="16" t="s">
        <v>75</v>
      </c>
      <c r="F53" s="8"/>
      <c r="G53" s="25" t="n">
        <f aca="false">G54</f>
        <v>3523000</v>
      </c>
      <c r="H53" s="25" t="n">
        <f aca="false">H54</f>
        <v>3523000</v>
      </c>
      <c r="I53" s="25" t="n">
        <f aca="false">I54</f>
        <v>3523000</v>
      </c>
    </row>
    <row r="54" customFormat="false" ht="30" hidden="false" customHeight="false" outlineLevel="0" collapsed="false">
      <c r="A54" s="26" t="s">
        <v>54</v>
      </c>
      <c r="B54" s="8" t="s">
        <v>48</v>
      </c>
      <c r="C54" s="8" t="s">
        <v>58</v>
      </c>
      <c r="D54" s="8" t="s">
        <v>23</v>
      </c>
      <c r="E54" s="16" t="s">
        <v>75</v>
      </c>
      <c r="F54" s="8" t="n">
        <v>600</v>
      </c>
      <c r="G54" s="25" t="n">
        <f aca="false">G55+G56</f>
        <v>3523000</v>
      </c>
      <c r="H54" s="25" t="n">
        <f aca="false">H55+H56</f>
        <v>3523000</v>
      </c>
      <c r="I54" s="25" t="n">
        <f aca="false">I55+I56</f>
        <v>3523000</v>
      </c>
    </row>
    <row r="55" customFormat="false" ht="15" hidden="false" customHeight="false" outlineLevel="0" collapsed="false">
      <c r="A55" s="26" t="s">
        <v>76</v>
      </c>
      <c r="B55" s="8" t="s">
        <v>48</v>
      </c>
      <c r="C55" s="8" t="s">
        <v>58</v>
      </c>
      <c r="D55" s="8" t="s">
        <v>23</v>
      </c>
      <c r="E55" s="16" t="s">
        <v>75</v>
      </c>
      <c r="F55" s="8" t="n">
        <v>610</v>
      </c>
      <c r="G55" s="25" t="n">
        <v>1822000</v>
      </c>
      <c r="H55" s="25" t="n">
        <v>1822000</v>
      </c>
      <c r="I55" s="25" t="n">
        <v>1822000</v>
      </c>
    </row>
    <row r="56" customFormat="false" ht="15" hidden="false" customHeight="false" outlineLevel="0" collapsed="false">
      <c r="A56" s="26" t="s">
        <v>56</v>
      </c>
      <c r="B56" s="8" t="s">
        <v>48</v>
      </c>
      <c r="C56" s="8" t="s">
        <v>58</v>
      </c>
      <c r="D56" s="8" t="s">
        <v>23</v>
      </c>
      <c r="E56" s="16" t="s">
        <v>75</v>
      </c>
      <c r="F56" s="8" t="n">
        <v>620</v>
      </c>
      <c r="G56" s="25" t="n">
        <v>1701000</v>
      </c>
      <c r="H56" s="25" t="n">
        <v>1701000</v>
      </c>
      <c r="I56" s="25" t="n">
        <v>1701000</v>
      </c>
    </row>
    <row r="57" customFormat="false" ht="15" hidden="false" customHeight="false" outlineLevel="0" collapsed="false">
      <c r="A57" s="18" t="s">
        <v>77</v>
      </c>
      <c r="B57" s="19" t="s">
        <v>48</v>
      </c>
      <c r="C57" s="19" t="s">
        <v>58</v>
      </c>
      <c r="D57" s="19" t="s">
        <v>78</v>
      </c>
      <c r="E57" s="20"/>
      <c r="F57" s="40"/>
      <c r="G57" s="23" t="n">
        <f aca="false">G58+G62+G66+G70+G74+G78+G82+G86+G89</f>
        <v>441953942.29</v>
      </c>
      <c r="H57" s="23" t="n">
        <f aca="false">H58+H62+H66+H70+H74+H78+H82+H86+H89</f>
        <v>341308633.93</v>
      </c>
      <c r="I57" s="23" t="n">
        <f aca="false">I58+I62+I66+I70+I74+I78+I82+I86+I89</f>
        <v>344992169.22</v>
      </c>
    </row>
    <row r="58" customFormat="false" ht="135" hidden="false" customHeight="false" outlineLevel="0" collapsed="false">
      <c r="A58" s="38" t="s">
        <v>79</v>
      </c>
      <c r="B58" s="8" t="s">
        <v>48</v>
      </c>
      <c r="C58" s="8" t="s">
        <v>58</v>
      </c>
      <c r="D58" s="8" t="s">
        <v>78</v>
      </c>
      <c r="E58" s="37" t="s">
        <v>80</v>
      </c>
      <c r="F58" s="8"/>
      <c r="G58" s="25" t="n">
        <f aca="false">G59</f>
        <v>1249920</v>
      </c>
      <c r="H58" s="25" t="n">
        <f aca="false">H59</f>
        <v>1249920</v>
      </c>
      <c r="I58" s="25" t="n">
        <f aca="false">I59</f>
        <v>1249920</v>
      </c>
    </row>
    <row r="59" customFormat="false" ht="30" hidden="false" customHeight="false" outlineLevel="0" collapsed="false">
      <c r="A59" s="26" t="s">
        <v>54</v>
      </c>
      <c r="B59" s="8" t="s">
        <v>48</v>
      </c>
      <c r="C59" s="8" t="s">
        <v>58</v>
      </c>
      <c r="D59" s="8" t="s">
        <v>78</v>
      </c>
      <c r="E59" s="37" t="s">
        <v>80</v>
      </c>
      <c r="F59" s="8" t="s">
        <v>62</v>
      </c>
      <c r="G59" s="25" t="n">
        <f aca="false">G60+G61</f>
        <v>1249920</v>
      </c>
      <c r="H59" s="25" t="n">
        <f aca="false">H60+H61</f>
        <v>1249920</v>
      </c>
      <c r="I59" s="25" t="n">
        <f aca="false">I60+I61</f>
        <v>1249920</v>
      </c>
    </row>
    <row r="60" customFormat="false" ht="15" hidden="false" customHeight="false" outlineLevel="0" collapsed="false">
      <c r="A60" s="26" t="s">
        <v>76</v>
      </c>
      <c r="B60" s="8" t="s">
        <v>48</v>
      </c>
      <c r="C60" s="8" t="s">
        <v>58</v>
      </c>
      <c r="D60" s="8" t="s">
        <v>78</v>
      </c>
      <c r="E60" s="37" t="s">
        <v>80</v>
      </c>
      <c r="F60" s="8" t="s">
        <v>81</v>
      </c>
      <c r="G60" s="25" t="n">
        <v>937440</v>
      </c>
      <c r="H60" s="25" t="n">
        <v>937440</v>
      </c>
      <c r="I60" s="25" t="n">
        <v>937440</v>
      </c>
    </row>
    <row r="61" customFormat="false" ht="15" hidden="false" customHeight="false" outlineLevel="0" collapsed="false">
      <c r="A61" s="26" t="s">
        <v>56</v>
      </c>
      <c r="B61" s="8" t="s">
        <v>48</v>
      </c>
      <c r="C61" s="8" t="s">
        <v>58</v>
      </c>
      <c r="D61" s="8" t="s">
        <v>78</v>
      </c>
      <c r="E61" s="37" t="s">
        <v>80</v>
      </c>
      <c r="F61" s="8" t="s">
        <v>63</v>
      </c>
      <c r="G61" s="25" t="n">
        <v>312480</v>
      </c>
      <c r="H61" s="25" t="n">
        <v>312480</v>
      </c>
      <c r="I61" s="25" t="n">
        <v>312480</v>
      </c>
    </row>
    <row r="62" customFormat="false" ht="60" hidden="false" customHeight="false" outlineLevel="0" collapsed="false">
      <c r="A62" s="26" t="s">
        <v>82</v>
      </c>
      <c r="B62" s="8" t="s">
        <v>48</v>
      </c>
      <c r="C62" s="8" t="s">
        <v>58</v>
      </c>
      <c r="D62" s="8" t="s">
        <v>78</v>
      </c>
      <c r="E62" s="37" t="s">
        <v>83</v>
      </c>
      <c r="F62" s="8"/>
      <c r="G62" s="25" t="n">
        <f aca="false">G63</f>
        <v>2326795.48</v>
      </c>
      <c r="H62" s="25" t="n">
        <f aca="false">H63</f>
        <v>2326795.48</v>
      </c>
      <c r="I62" s="25" t="n">
        <f aca="false">I63</f>
        <v>2326795.48</v>
      </c>
    </row>
    <row r="63" customFormat="false" ht="30" hidden="false" customHeight="false" outlineLevel="0" collapsed="false">
      <c r="A63" s="26" t="s">
        <v>54</v>
      </c>
      <c r="B63" s="8" t="s">
        <v>48</v>
      </c>
      <c r="C63" s="8" t="s">
        <v>58</v>
      </c>
      <c r="D63" s="8" t="s">
        <v>78</v>
      </c>
      <c r="E63" s="37" t="s">
        <v>83</v>
      </c>
      <c r="F63" s="8" t="s">
        <v>62</v>
      </c>
      <c r="G63" s="25" t="n">
        <f aca="false">G64+G65</f>
        <v>2326795.48</v>
      </c>
      <c r="H63" s="25" t="n">
        <f aca="false">H64+H65</f>
        <v>2326795.48</v>
      </c>
      <c r="I63" s="25" t="n">
        <f aca="false">I64+I65</f>
        <v>2326795.48</v>
      </c>
    </row>
    <row r="64" customFormat="false" ht="15" hidden="false" customHeight="false" outlineLevel="0" collapsed="false">
      <c r="A64" s="26" t="s">
        <v>76</v>
      </c>
      <c r="B64" s="8" t="s">
        <v>48</v>
      </c>
      <c r="C64" s="8" t="s">
        <v>58</v>
      </c>
      <c r="D64" s="8" t="s">
        <v>78</v>
      </c>
      <c r="E64" s="37" t="s">
        <v>83</v>
      </c>
      <c r="F64" s="8" t="s">
        <v>81</v>
      </c>
      <c r="G64" s="25" t="n">
        <v>1745096.58</v>
      </c>
      <c r="H64" s="25" t="n">
        <v>1745096.58</v>
      </c>
      <c r="I64" s="25" t="n">
        <v>1745096.58</v>
      </c>
    </row>
    <row r="65" customFormat="false" ht="15" hidden="false" customHeight="false" outlineLevel="0" collapsed="false">
      <c r="A65" s="26" t="s">
        <v>56</v>
      </c>
      <c r="B65" s="8" t="s">
        <v>48</v>
      </c>
      <c r="C65" s="8" t="s">
        <v>58</v>
      </c>
      <c r="D65" s="8" t="s">
        <v>78</v>
      </c>
      <c r="E65" s="37" t="s">
        <v>83</v>
      </c>
      <c r="F65" s="8" t="s">
        <v>63</v>
      </c>
      <c r="G65" s="25" t="n">
        <v>581698.9</v>
      </c>
      <c r="H65" s="25" t="n">
        <v>581698.9</v>
      </c>
      <c r="I65" s="25" t="n">
        <v>581698.9</v>
      </c>
    </row>
    <row r="66" customFormat="false" ht="95.25" hidden="false" customHeight="true" outlineLevel="0" collapsed="false">
      <c r="A66" s="38" t="s">
        <v>84</v>
      </c>
      <c r="B66" s="8" t="s">
        <v>48</v>
      </c>
      <c r="C66" s="8" t="s">
        <v>58</v>
      </c>
      <c r="D66" s="8" t="s">
        <v>78</v>
      </c>
      <c r="E66" s="37" t="s">
        <v>85</v>
      </c>
      <c r="F66" s="8"/>
      <c r="G66" s="25" t="n">
        <f aca="false">G67</f>
        <v>32810400</v>
      </c>
      <c r="H66" s="25" t="n">
        <f aca="false">H67</f>
        <v>33122880</v>
      </c>
      <c r="I66" s="25" t="n">
        <f aca="false">I67</f>
        <v>33122880</v>
      </c>
    </row>
    <row r="67" customFormat="false" ht="30" hidden="false" customHeight="false" outlineLevel="0" collapsed="false">
      <c r="A67" s="26" t="s">
        <v>54</v>
      </c>
      <c r="B67" s="8" t="s">
        <v>48</v>
      </c>
      <c r="C67" s="8" t="s">
        <v>58</v>
      </c>
      <c r="D67" s="8" t="s">
        <v>78</v>
      </c>
      <c r="E67" s="37" t="s">
        <v>85</v>
      </c>
      <c r="F67" s="8" t="s">
        <v>62</v>
      </c>
      <c r="G67" s="25" t="n">
        <f aca="false">G68+G69</f>
        <v>32810400</v>
      </c>
      <c r="H67" s="25" t="n">
        <f aca="false">H68+H69</f>
        <v>33122880</v>
      </c>
      <c r="I67" s="25" t="n">
        <f aca="false">I68+I69</f>
        <v>33122880</v>
      </c>
    </row>
    <row r="68" customFormat="false" ht="15" hidden="false" customHeight="false" outlineLevel="0" collapsed="false">
      <c r="A68" s="26" t="s">
        <v>76</v>
      </c>
      <c r="B68" s="8" t="s">
        <v>48</v>
      </c>
      <c r="C68" s="8" t="s">
        <v>58</v>
      </c>
      <c r="D68" s="8" t="s">
        <v>78</v>
      </c>
      <c r="E68" s="37" t="s">
        <v>85</v>
      </c>
      <c r="F68" s="8" t="s">
        <v>81</v>
      </c>
      <c r="G68" s="25" t="n">
        <v>22811040</v>
      </c>
      <c r="H68" s="25" t="n">
        <v>23123520</v>
      </c>
      <c r="I68" s="25" t="n">
        <v>23123520</v>
      </c>
    </row>
    <row r="69" customFormat="false" ht="15" hidden="false" customHeight="false" outlineLevel="0" collapsed="false">
      <c r="A69" s="26" t="s">
        <v>56</v>
      </c>
      <c r="B69" s="8" t="s">
        <v>48</v>
      </c>
      <c r="C69" s="8" t="s">
        <v>58</v>
      </c>
      <c r="D69" s="8" t="s">
        <v>78</v>
      </c>
      <c r="E69" s="37" t="s">
        <v>85</v>
      </c>
      <c r="F69" s="8" t="s">
        <v>63</v>
      </c>
      <c r="G69" s="25" t="n">
        <v>9999360</v>
      </c>
      <c r="H69" s="25" t="n">
        <v>9999360</v>
      </c>
      <c r="I69" s="25" t="n">
        <v>9999360</v>
      </c>
    </row>
    <row r="70" customFormat="false" ht="80.25" hidden="false" customHeight="true" outlineLevel="0" collapsed="false">
      <c r="A70" s="39" t="s">
        <v>86</v>
      </c>
      <c r="B70" s="8" t="s">
        <v>48</v>
      </c>
      <c r="C70" s="8" t="s">
        <v>58</v>
      </c>
      <c r="D70" s="8" t="s">
        <v>78</v>
      </c>
      <c r="E70" s="16" t="s">
        <v>87</v>
      </c>
      <c r="F70" s="41"/>
      <c r="G70" s="25" t="n">
        <f aca="false">G71</f>
        <v>243677839</v>
      </c>
      <c r="H70" s="25" t="n">
        <f aca="false">H71</f>
        <v>243677839</v>
      </c>
      <c r="I70" s="25" t="n">
        <f aca="false">I71</f>
        <v>243677839</v>
      </c>
    </row>
    <row r="71" customFormat="false" ht="30" hidden="false" customHeight="false" outlineLevel="0" collapsed="false">
      <c r="A71" s="26" t="s">
        <v>54</v>
      </c>
      <c r="B71" s="8" t="s">
        <v>48</v>
      </c>
      <c r="C71" s="8" t="s">
        <v>58</v>
      </c>
      <c r="D71" s="8" t="s">
        <v>78</v>
      </c>
      <c r="E71" s="16" t="s">
        <v>87</v>
      </c>
      <c r="F71" s="8" t="n">
        <v>600</v>
      </c>
      <c r="G71" s="25" t="n">
        <f aca="false">G72+G73</f>
        <v>243677839</v>
      </c>
      <c r="H71" s="25" t="n">
        <f aca="false">H72+H73</f>
        <v>243677839</v>
      </c>
      <c r="I71" s="25" t="n">
        <f aca="false">I72+I73</f>
        <v>243677839</v>
      </c>
    </row>
    <row r="72" customFormat="false" ht="15" hidden="false" customHeight="false" outlineLevel="0" collapsed="false">
      <c r="A72" s="26" t="s">
        <v>76</v>
      </c>
      <c r="B72" s="8" t="s">
        <v>48</v>
      </c>
      <c r="C72" s="8" t="s">
        <v>58</v>
      </c>
      <c r="D72" s="8" t="s">
        <v>78</v>
      </c>
      <c r="E72" s="16" t="s">
        <v>87</v>
      </c>
      <c r="F72" s="8" t="n">
        <v>610</v>
      </c>
      <c r="G72" s="25" t="n">
        <v>167794600</v>
      </c>
      <c r="H72" s="25" t="n">
        <v>167794600</v>
      </c>
      <c r="I72" s="25" t="n">
        <v>167794600</v>
      </c>
    </row>
    <row r="73" customFormat="false" ht="15" hidden="false" customHeight="false" outlineLevel="0" collapsed="false">
      <c r="A73" s="26" t="s">
        <v>56</v>
      </c>
      <c r="B73" s="8" t="s">
        <v>48</v>
      </c>
      <c r="C73" s="8" t="s">
        <v>58</v>
      </c>
      <c r="D73" s="8" t="s">
        <v>78</v>
      </c>
      <c r="E73" s="16" t="s">
        <v>87</v>
      </c>
      <c r="F73" s="8" t="n">
        <v>620</v>
      </c>
      <c r="G73" s="25" t="n">
        <v>75883239</v>
      </c>
      <c r="H73" s="25" t="n">
        <v>75883239</v>
      </c>
      <c r="I73" s="25" t="n">
        <v>75883239</v>
      </c>
    </row>
    <row r="74" customFormat="false" ht="93.75" hidden="false" customHeight="true" outlineLevel="0" collapsed="false">
      <c r="A74" s="39" t="s">
        <v>68</v>
      </c>
      <c r="B74" s="8" t="s">
        <v>48</v>
      </c>
      <c r="C74" s="8" t="s">
        <v>58</v>
      </c>
      <c r="D74" s="8" t="s">
        <v>78</v>
      </c>
      <c r="E74" s="16" t="s">
        <v>69</v>
      </c>
      <c r="F74" s="8"/>
      <c r="G74" s="25" t="n">
        <f aca="false">G75</f>
        <v>1434000</v>
      </c>
      <c r="H74" s="25" t="n">
        <f aca="false">H75</f>
        <v>1434000</v>
      </c>
      <c r="I74" s="25" t="n">
        <f aca="false">I75</f>
        <v>1434000</v>
      </c>
    </row>
    <row r="75" customFormat="false" ht="30" hidden="false" customHeight="false" outlineLevel="0" collapsed="false">
      <c r="A75" s="26" t="s">
        <v>54</v>
      </c>
      <c r="B75" s="8" t="s">
        <v>70</v>
      </c>
      <c r="C75" s="8" t="s">
        <v>58</v>
      </c>
      <c r="D75" s="8" t="s">
        <v>78</v>
      </c>
      <c r="E75" s="16" t="s">
        <v>69</v>
      </c>
      <c r="F75" s="8" t="n">
        <v>600</v>
      </c>
      <c r="G75" s="25" t="n">
        <f aca="false">G76+G77</f>
        <v>1434000</v>
      </c>
      <c r="H75" s="25" t="n">
        <f aca="false">H76+H77</f>
        <v>1434000</v>
      </c>
      <c r="I75" s="25" t="n">
        <f aca="false">I76+I77</f>
        <v>1434000</v>
      </c>
    </row>
    <row r="76" customFormat="false" ht="15" hidden="false" customHeight="false" outlineLevel="0" collapsed="false">
      <c r="A76" s="26" t="s">
        <v>55</v>
      </c>
      <c r="B76" s="8" t="s">
        <v>70</v>
      </c>
      <c r="C76" s="8" t="s">
        <v>58</v>
      </c>
      <c r="D76" s="8" t="s">
        <v>78</v>
      </c>
      <c r="E76" s="16" t="s">
        <v>69</v>
      </c>
      <c r="F76" s="8" t="n">
        <v>610</v>
      </c>
      <c r="G76" s="25" t="n">
        <v>1093200</v>
      </c>
      <c r="H76" s="25" t="n">
        <v>1093200</v>
      </c>
      <c r="I76" s="25" t="n">
        <v>1093200</v>
      </c>
    </row>
    <row r="77" customFormat="false" ht="15" hidden="false" customHeight="false" outlineLevel="0" collapsed="false">
      <c r="A77" s="26" t="s">
        <v>56</v>
      </c>
      <c r="B77" s="8" t="s">
        <v>70</v>
      </c>
      <c r="C77" s="8" t="s">
        <v>58</v>
      </c>
      <c r="D77" s="8" t="s">
        <v>78</v>
      </c>
      <c r="E77" s="16" t="s">
        <v>69</v>
      </c>
      <c r="F77" s="8" t="n">
        <v>620</v>
      </c>
      <c r="G77" s="25" t="n">
        <v>340800</v>
      </c>
      <c r="H77" s="25" t="n">
        <v>340800</v>
      </c>
      <c r="I77" s="25" t="n">
        <v>340800</v>
      </c>
    </row>
    <row r="78" customFormat="false" ht="15" hidden="false" customHeight="false" outlineLevel="0" collapsed="false">
      <c r="A78" s="24" t="s">
        <v>74</v>
      </c>
      <c r="B78" s="8" t="s">
        <v>48</v>
      </c>
      <c r="C78" s="8" t="s">
        <v>58</v>
      </c>
      <c r="D78" s="8" t="s">
        <v>78</v>
      </c>
      <c r="E78" s="16" t="s">
        <v>75</v>
      </c>
      <c r="F78" s="8"/>
      <c r="G78" s="25" t="n">
        <f aca="false">G79</f>
        <v>53901500</v>
      </c>
      <c r="H78" s="25" t="n">
        <f aca="false">H79</f>
        <v>40466000</v>
      </c>
      <c r="I78" s="25" t="n">
        <f aca="false">I79</f>
        <v>44466000</v>
      </c>
    </row>
    <row r="79" customFormat="false" ht="30" hidden="false" customHeight="false" outlineLevel="0" collapsed="false">
      <c r="A79" s="26" t="s">
        <v>54</v>
      </c>
      <c r="B79" s="8" t="s">
        <v>48</v>
      </c>
      <c r="C79" s="8" t="s">
        <v>58</v>
      </c>
      <c r="D79" s="8" t="s">
        <v>78</v>
      </c>
      <c r="E79" s="16" t="s">
        <v>75</v>
      </c>
      <c r="F79" s="8" t="n">
        <v>600</v>
      </c>
      <c r="G79" s="25" t="n">
        <f aca="false">G80+G81</f>
        <v>53901500</v>
      </c>
      <c r="H79" s="25" t="n">
        <f aca="false">H80+H81</f>
        <v>40466000</v>
      </c>
      <c r="I79" s="25" t="n">
        <f aca="false">I80+I81</f>
        <v>44466000</v>
      </c>
    </row>
    <row r="80" customFormat="false" ht="15" hidden="false" customHeight="false" outlineLevel="0" collapsed="false">
      <c r="A80" s="26" t="s">
        <v>88</v>
      </c>
      <c r="B80" s="8" t="s">
        <v>48</v>
      </c>
      <c r="C80" s="8" t="s">
        <v>58</v>
      </c>
      <c r="D80" s="8" t="s">
        <v>78</v>
      </c>
      <c r="E80" s="16" t="s">
        <v>75</v>
      </c>
      <c r="F80" s="8" t="n">
        <v>610</v>
      </c>
      <c r="G80" s="25" t="n">
        <v>40512000</v>
      </c>
      <c r="H80" s="25" t="n">
        <v>29067000</v>
      </c>
      <c r="I80" s="25" t="n">
        <v>32067000</v>
      </c>
    </row>
    <row r="81" customFormat="false" ht="15" hidden="false" customHeight="false" outlineLevel="0" collapsed="false">
      <c r="A81" s="26" t="s">
        <v>56</v>
      </c>
      <c r="B81" s="8" t="s">
        <v>48</v>
      </c>
      <c r="C81" s="8" t="s">
        <v>58</v>
      </c>
      <c r="D81" s="8" t="s">
        <v>78</v>
      </c>
      <c r="E81" s="16" t="s">
        <v>75</v>
      </c>
      <c r="F81" s="8" t="n">
        <v>620</v>
      </c>
      <c r="G81" s="25" t="n">
        <v>13389500</v>
      </c>
      <c r="H81" s="25" t="n">
        <v>11399000</v>
      </c>
      <c r="I81" s="25" t="n">
        <v>12399000</v>
      </c>
    </row>
    <row r="82" customFormat="false" ht="44.25" hidden="false" customHeight="true" outlineLevel="0" collapsed="false">
      <c r="A82" s="42" t="s">
        <v>89</v>
      </c>
      <c r="B82" s="8" t="s">
        <v>48</v>
      </c>
      <c r="C82" s="8" t="s">
        <v>58</v>
      </c>
      <c r="D82" s="8" t="s">
        <v>78</v>
      </c>
      <c r="E82" s="16" t="s">
        <v>90</v>
      </c>
      <c r="F82" s="8"/>
      <c r="G82" s="25" t="n">
        <f aca="false">G83</f>
        <v>14381081.81</v>
      </c>
      <c r="H82" s="25" t="n">
        <f aca="false">H83</f>
        <v>12800963.45</v>
      </c>
      <c r="I82" s="25" t="n">
        <f aca="false">I83</f>
        <v>12235256.74</v>
      </c>
    </row>
    <row r="83" customFormat="false" ht="30" hidden="false" customHeight="false" outlineLevel="0" collapsed="false">
      <c r="A83" s="42" t="s">
        <v>54</v>
      </c>
      <c r="B83" s="8" t="s">
        <v>48</v>
      </c>
      <c r="C83" s="8" t="s">
        <v>58</v>
      </c>
      <c r="D83" s="8" t="s">
        <v>78</v>
      </c>
      <c r="E83" s="16" t="s">
        <v>90</v>
      </c>
      <c r="F83" s="8" t="s">
        <v>62</v>
      </c>
      <c r="G83" s="25" t="n">
        <f aca="false">G84+G85</f>
        <v>14381081.81</v>
      </c>
      <c r="H83" s="25" t="n">
        <f aca="false">H84+H85</f>
        <v>12800963.45</v>
      </c>
      <c r="I83" s="25" t="n">
        <f aca="false">I84+I85</f>
        <v>12235256.74</v>
      </c>
    </row>
    <row r="84" customFormat="false" ht="15" hidden="false" customHeight="false" outlineLevel="0" collapsed="false">
      <c r="A84" s="26" t="s">
        <v>55</v>
      </c>
      <c r="B84" s="8" t="s">
        <v>48</v>
      </c>
      <c r="C84" s="8" t="s">
        <v>58</v>
      </c>
      <c r="D84" s="8" t="s">
        <v>78</v>
      </c>
      <c r="E84" s="16" t="s">
        <v>90</v>
      </c>
      <c r="F84" s="8" t="s">
        <v>81</v>
      </c>
      <c r="G84" s="25" t="n">
        <v>9211275.52</v>
      </c>
      <c r="H84" s="25" t="n">
        <v>7923713.23</v>
      </c>
      <c r="I84" s="25" t="n">
        <v>7516278.3</v>
      </c>
    </row>
    <row r="85" customFormat="false" ht="15" hidden="false" customHeight="false" outlineLevel="0" collapsed="false">
      <c r="A85" s="26" t="s">
        <v>56</v>
      </c>
      <c r="B85" s="8" t="s">
        <v>48</v>
      </c>
      <c r="C85" s="8" t="s">
        <v>58</v>
      </c>
      <c r="D85" s="8" t="s">
        <v>78</v>
      </c>
      <c r="E85" s="16" t="s">
        <v>90</v>
      </c>
      <c r="F85" s="8" t="s">
        <v>63</v>
      </c>
      <c r="G85" s="25" t="n">
        <v>5169806.29</v>
      </c>
      <c r="H85" s="25" t="n">
        <v>4877250.22</v>
      </c>
      <c r="I85" s="25" t="n">
        <v>4718978.44</v>
      </c>
    </row>
    <row r="86" customFormat="false" ht="15" hidden="false" customHeight="false" outlineLevel="0" collapsed="false">
      <c r="A86" s="26" t="s">
        <v>91</v>
      </c>
      <c r="B86" s="8" t="s">
        <v>48</v>
      </c>
      <c r="C86" s="8" t="s">
        <v>58</v>
      </c>
      <c r="D86" s="8" t="s">
        <v>78</v>
      </c>
      <c r="E86" s="16" t="s">
        <v>92</v>
      </c>
      <c r="F86" s="8"/>
      <c r="G86" s="25" t="n">
        <f aca="false">G87</f>
        <v>86181850</v>
      </c>
      <c r="H86" s="25" t="n">
        <f aca="false">H87</f>
        <v>0</v>
      </c>
      <c r="I86" s="25" t="n">
        <f aca="false">I87</f>
        <v>0</v>
      </c>
    </row>
    <row r="87" customFormat="false" ht="30" hidden="false" customHeight="false" outlineLevel="0" collapsed="false">
      <c r="A87" s="42" t="s">
        <v>54</v>
      </c>
      <c r="B87" s="8" t="s">
        <v>48</v>
      </c>
      <c r="C87" s="8" t="s">
        <v>58</v>
      </c>
      <c r="D87" s="8" t="s">
        <v>78</v>
      </c>
      <c r="E87" s="16" t="s">
        <v>92</v>
      </c>
      <c r="F87" s="8" t="s">
        <v>62</v>
      </c>
      <c r="G87" s="25" t="n">
        <f aca="false">G88</f>
        <v>86181850</v>
      </c>
      <c r="H87" s="25" t="n">
        <f aca="false">H88</f>
        <v>0</v>
      </c>
      <c r="I87" s="25" t="n">
        <f aca="false">I88</f>
        <v>0</v>
      </c>
    </row>
    <row r="88" customFormat="false" ht="15" hidden="false" customHeight="false" outlineLevel="0" collapsed="false">
      <c r="A88" s="26" t="s">
        <v>55</v>
      </c>
      <c r="B88" s="8" t="s">
        <v>48</v>
      </c>
      <c r="C88" s="8" t="s">
        <v>58</v>
      </c>
      <c r="D88" s="8" t="s">
        <v>78</v>
      </c>
      <c r="E88" s="16" t="s">
        <v>92</v>
      </c>
      <c r="F88" s="8" t="s">
        <v>81</v>
      </c>
      <c r="G88" s="25" t="n">
        <v>86181850</v>
      </c>
      <c r="H88" s="25"/>
      <c r="I88" s="25"/>
    </row>
    <row r="89" customFormat="false" ht="45.75" hidden="false" customHeight="true" outlineLevel="0" collapsed="false">
      <c r="A89" s="42" t="s">
        <v>93</v>
      </c>
      <c r="B89" s="8" t="s">
        <v>48</v>
      </c>
      <c r="C89" s="8" t="s">
        <v>58</v>
      </c>
      <c r="D89" s="8" t="s">
        <v>78</v>
      </c>
      <c r="E89" s="16" t="s">
        <v>94</v>
      </c>
      <c r="F89" s="8"/>
      <c r="G89" s="25" t="n">
        <f aca="false">G90</f>
        <v>5990556</v>
      </c>
      <c r="H89" s="25" t="n">
        <f aca="false">H90</f>
        <v>6230236</v>
      </c>
      <c r="I89" s="25" t="n">
        <f aca="false">I90</f>
        <v>6479478</v>
      </c>
    </row>
    <row r="90" customFormat="false" ht="30" hidden="false" customHeight="false" outlineLevel="0" collapsed="false">
      <c r="A90" s="42" t="s">
        <v>54</v>
      </c>
      <c r="B90" s="8" t="s">
        <v>48</v>
      </c>
      <c r="C90" s="8" t="s">
        <v>58</v>
      </c>
      <c r="D90" s="8" t="s">
        <v>78</v>
      </c>
      <c r="E90" s="16" t="s">
        <v>94</v>
      </c>
      <c r="F90" s="8" t="s">
        <v>62</v>
      </c>
      <c r="G90" s="25" t="n">
        <f aca="false">G91+G92</f>
        <v>5990556</v>
      </c>
      <c r="H90" s="25" t="n">
        <f aca="false">H91+H92</f>
        <v>6230236</v>
      </c>
      <c r="I90" s="25" t="n">
        <f aca="false">I91+I92</f>
        <v>6479478</v>
      </c>
    </row>
    <row r="91" customFormat="false" ht="18" hidden="false" customHeight="true" outlineLevel="0" collapsed="false">
      <c r="A91" s="26" t="s">
        <v>55</v>
      </c>
      <c r="B91" s="8" t="s">
        <v>48</v>
      </c>
      <c r="C91" s="8" t="s">
        <v>58</v>
      </c>
      <c r="D91" s="8" t="s">
        <v>78</v>
      </c>
      <c r="E91" s="16" t="s">
        <v>94</v>
      </c>
      <c r="F91" s="8" t="s">
        <v>81</v>
      </c>
      <c r="G91" s="25" t="n">
        <v>4556850</v>
      </c>
      <c r="H91" s="25" t="n">
        <v>4739175</v>
      </c>
      <c r="I91" s="25" t="n">
        <v>4928765.8</v>
      </c>
    </row>
    <row r="92" customFormat="false" ht="17.25" hidden="false" customHeight="true" outlineLevel="0" collapsed="false">
      <c r="A92" s="26" t="s">
        <v>56</v>
      </c>
      <c r="B92" s="8" t="s">
        <v>48</v>
      </c>
      <c r="C92" s="8" t="s">
        <v>58</v>
      </c>
      <c r="D92" s="8" t="s">
        <v>78</v>
      </c>
      <c r="E92" s="16" t="s">
        <v>94</v>
      </c>
      <c r="F92" s="8" t="s">
        <v>63</v>
      </c>
      <c r="G92" s="25" t="n">
        <v>1433706</v>
      </c>
      <c r="H92" s="25" t="n">
        <v>1491061</v>
      </c>
      <c r="I92" s="25" t="n">
        <v>1550712.2</v>
      </c>
    </row>
    <row r="93" customFormat="false" ht="15" hidden="false" customHeight="false" outlineLevel="0" collapsed="false">
      <c r="A93" s="18" t="s">
        <v>95</v>
      </c>
      <c r="B93" s="19" t="s">
        <v>48</v>
      </c>
      <c r="C93" s="19" t="s">
        <v>58</v>
      </c>
      <c r="D93" s="19" t="s">
        <v>96</v>
      </c>
      <c r="E93" s="16"/>
      <c r="F93" s="8"/>
      <c r="G93" s="23" t="n">
        <f aca="false">G94+G97</f>
        <v>19973000</v>
      </c>
      <c r="H93" s="23" t="n">
        <f aca="false">H94+H97</f>
        <v>19973000</v>
      </c>
      <c r="I93" s="23" t="n">
        <f aca="false">I94+I97</f>
        <v>19973000</v>
      </c>
    </row>
    <row r="94" customFormat="false" ht="15" hidden="false" customHeight="false" outlineLevel="0" collapsed="false">
      <c r="A94" s="24" t="s">
        <v>97</v>
      </c>
      <c r="B94" s="8" t="s">
        <v>48</v>
      </c>
      <c r="C94" s="8" t="s">
        <v>58</v>
      </c>
      <c r="D94" s="8" t="s">
        <v>96</v>
      </c>
      <c r="E94" s="16" t="s">
        <v>98</v>
      </c>
      <c r="F94" s="8"/>
      <c r="G94" s="25" t="n">
        <f aca="false">G95</f>
        <v>12865160</v>
      </c>
      <c r="H94" s="25" t="n">
        <f aca="false">H95</f>
        <v>13018000</v>
      </c>
      <c r="I94" s="25" t="n">
        <f aca="false">I95</f>
        <v>13018000</v>
      </c>
    </row>
    <row r="95" customFormat="false" ht="30" hidden="false" customHeight="false" outlineLevel="0" collapsed="false">
      <c r="A95" s="26" t="s">
        <v>54</v>
      </c>
      <c r="B95" s="8" t="s">
        <v>48</v>
      </c>
      <c r="C95" s="8" t="s">
        <v>58</v>
      </c>
      <c r="D95" s="8" t="s">
        <v>96</v>
      </c>
      <c r="E95" s="16" t="s">
        <v>98</v>
      </c>
      <c r="F95" s="8" t="n">
        <v>600</v>
      </c>
      <c r="G95" s="25" t="n">
        <f aca="false">G96</f>
        <v>12865160</v>
      </c>
      <c r="H95" s="25" t="n">
        <f aca="false">H96</f>
        <v>13018000</v>
      </c>
      <c r="I95" s="25" t="n">
        <f aca="false">I96</f>
        <v>13018000</v>
      </c>
    </row>
    <row r="96" customFormat="false" ht="15" hidden="false" customHeight="false" outlineLevel="0" collapsed="false">
      <c r="A96" s="26" t="s">
        <v>55</v>
      </c>
      <c r="B96" s="8" t="s">
        <v>48</v>
      </c>
      <c r="C96" s="8" t="s">
        <v>58</v>
      </c>
      <c r="D96" s="8" t="s">
        <v>96</v>
      </c>
      <c r="E96" s="16" t="s">
        <v>98</v>
      </c>
      <c r="F96" s="8" t="n">
        <v>610</v>
      </c>
      <c r="G96" s="25" t="n">
        <v>12865160</v>
      </c>
      <c r="H96" s="25" t="n">
        <v>13018000</v>
      </c>
      <c r="I96" s="25" t="n">
        <v>13018000</v>
      </c>
    </row>
    <row r="97" customFormat="false" ht="45" hidden="false" customHeight="false" outlineLevel="0" collapsed="false">
      <c r="A97" s="26" t="s">
        <v>99</v>
      </c>
      <c r="B97" s="8" t="s">
        <v>48</v>
      </c>
      <c r="C97" s="8" t="s">
        <v>58</v>
      </c>
      <c r="D97" s="8" t="s">
        <v>96</v>
      </c>
      <c r="E97" s="16" t="s">
        <v>100</v>
      </c>
      <c r="F97" s="8"/>
      <c r="G97" s="25" t="n">
        <f aca="false">G98</f>
        <v>7107840</v>
      </c>
      <c r="H97" s="25" t="n">
        <f aca="false">H98</f>
        <v>6955000</v>
      </c>
      <c r="I97" s="25" t="n">
        <f aca="false">I98</f>
        <v>6955000</v>
      </c>
    </row>
    <row r="98" customFormat="false" ht="30" hidden="false" customHeight="false" outlineLevel="0" collapsed="false">
      <c r="A98" s="26" t="s">
        <v>54</v>
      </c>
      <c r="B98" s="8" t="s">
        <v>48</v>
      </c>
      <c r="C98" s="8" t="s">
        <v>58</v>
      </c>
      <c r="D98" s="8" t="s">
        <v>96</v>
      </c>
      <c r="E98" s="16" t="s">
        <v>100</v>
      </c>
      <c r="F98" s="8" t="s">
        <v>62</v>
      </c>
      <c r="G98" s="25" t="n">
        <f aca="false">G99</f>
        <v>7107840</v>
      </c>
      <c r="H98" s="25" t="n">
        <f aca="false">H99</f>
        <v>6955000</v>
      </c>
      <c r="I98" s="25" t="n">
        <f aca="false">I99</f>
        <v>6955000</v>
      </c>
    </row>
    <row r="99" customFormat="false" ht="15" hidden="false" customHeight="false" outlineLevel="0" collapsed="false">
      <c r="A99" s="26" t="s">
        <v>76</v>
      </c>
      <c r="B99" s="8" t="s">
        <v>48</v>
      </c>
      <c r="C99" s="8" t="s">
        <v>58</v>
      </c>
      <c r="D99" s="8" t="s">
        <v>96</v>
      </c>
      <c r="E99" s="16" t="s">
        <v>100</v>
      </c>
      <c r="F99" s="8" t="s">
        <v>81</v>
      </c>
      <c r="G99" s="25" t="n">
        <v>7107840</v>
      </c>
      <c r="H99" s="25" t="n">
        <v>6955000</v>
      </c>
      <c r="I99" s="25" t="n">
        <v>6955000</v>
      </c>
    </row>
    <row r="100" customFormat="false" ht="15" hidden="false" customHeight="false" outlineLevel="0" collapsed="false">
      <c r="A100" s="18" t="s">
        <v>101</v>
      </c>
      <c r="B100" s="19" t="s">
        <v>48</v>
      </c>
      <c r="C100" s="19" t="s">
        <v>58</v>
      </c>
      <c r="D100" s="19" t="s">
        <v>102</v>
      </c>
      <c r="E100" s="20"/>
      <c r="F100" s="19"/>
      <c r="G100" s="23" t="n">
        <f aca="false">G101+G106+G111+G114</f>
        <v>9096240</v>
      </c>
      <c r="H100" s="23" t="n">
        <f aca="false">H101+H106+H111+H114</f>
        <v>8741240</v>
      </c>
      <c r="I100" s="23" t="n">
        <f aca="false">I101+I106+I111+I114</f>
        <v>8741240</v>
      </c>
    </row>
    <row r="101" customFormat="false" ht="30" hidden="false" customHeight="false" outlineLevel="0" collapsed="false">
      <c r="A101" s="24" t="s">
        <v>103</v>
      </c>
      <c r="B101" s="8" t="s">
        <v>48</v>
      </c>
      <c r="C101" s="8" t="s">
        <v>58</v>
      </c>
      <c r="D101" s="8" t="s">
        <v>102</v>
      </c>
      <c r="E101" s="16" t="s">
        <v>104</v>
      </c>
      <c r="F101" s="8"/>
      <c r="G101" s="25" t="n">
        <f aca="false">G102+G104</f>
        <v>253200</v>
      </c>
      <c r="H101" s="25" t="n">
        <f aca="false">H102+H104</f>
        <v>193200</v>
      </c>
      <c r="I101" s="25" t="n">
        <f aca="false">I102+I104</f>
        <v>193200</v>
      </c>
    </row>
    <row r="102" customFormat="false" ht="30" hidden="false" customHeight="false" outlineLevel="0" collapsed="false">
      <c r="A102" s="26" t="s">
        <v>32</v>
      </c>
      <c r="B102" s="8" t="s">
        <v>48</v>
      </c>
      <c r="C102" s="8" t="s">
        <v>58</v>
      </c>
      <c r="D102" s="8" t="s">
        <v>102</v>
      </c>
      <c r="E102" s="16" t="s">
        <v>104</v>
      </c>
      <c r="F102" s="8" t="n">
        <v>200</v>
      </c>
      <c r="G102" s="25" t="n">
        <f aca="false">G103</f>
        <v>210000</v>
      </c>
      <c r="H102" s="25" t="n">
        <f aca="false">H103</f>
        <v>150000</v>
      </c>
      <c r="I102" s="25" t="n">
        <f aca="false">I103</f>
        <v>150000</v>
      </c>
    </row>
    <row r="103" customFormat="false" ht="30" hidden="false" customHeight="false" outlineLevel="0" collapsed="false">
      <c r="A103" s="26" t="s">
        <v>33</v>
      </c>
      <c r="B103" s="8" t="s">
        <v>48</v>
      </c>
      <c r="C103" s="8" t="s">
        <v>58</v>
      </c>
      <c r="D103" s="8" t="s">
        <v>102</v>
      </c>
      <c r="E103" s="16" t="s">
        <v>104</v>
      </c>
      <c r="F103" s="8" t="n">
        <v>240</v>
      </c>
      <c r="G103" s="25" t="n">
        <v>210000</v>
      </c>
      <c r="H103" s="25" t="n">
        <v>150000</v>
      </c>
      <c r="I103" s="25" t="n">
        <v>150000</v>
      </c>
    </row>
    <row r="104" customFormat="false" ht="15" hidden="false" customHeight="false" outlineLevel="0" collapsed="false">
      <c r="A104" s="30" t="s">
        <v>105</v>
      </c>
      <c r="B104" s="29" t="s">
        <v>48</v>
      </c>
      <c r="C104" s="29" t="s">
        <v>58</v>
      </c>
      <c r="D104" s="29" t="s">
        <v>102</v>
      </c>
      <c r="E104" s="16" t="s">
        <v>104</v>
      </c>
      <c r="F104" s="29" t="n">
        <v>300</v>
      </c>
      <c r="G104" s="25" t="n">
        <f aca="false">G105</f>
        <v>43200</v>
      </c>
      <c r="H104" s="25" t="n">
        <f aca="false">H105</f>
        <v>43200</v>
      </c>
      <c r="I104" s="25" t="n">
        <f aca="false">I105</f>
        <v>43200</v>
      </c>
    </row>
    <row r="105" customFormat="false" ht="15" hidden="false" customHeight="false" outlineLevel="0" collapsed="false">
      <c r="A105" s="30" t="s">
        <v>106</v>
      </c>
      <c r="B105" s="29" t="s">
        <v>48</v>
      </c>
      <c r="C105" s="29" t="s">
        <v>58</v>
      </c>
      <c r="D105" s="29" t="s">
        <v>102</v>
      </c>
      <c r="E105" s="16" t="s">
        <v>104</v>
      </c>
      <c r="F105" s="29" t="n">
        <v>350</v>
      </c>
      <c r="G105" s="25" t="n">
        <v>43200</v>
      </c>
      <c r="H105" s="25" t="n">
        <v>43200</v>
      </c>
      <c r="I105" s="25" t="n">
        <v>43200</v>
      </c>
    </row>
    <row r="106" customFormat="false" ht="30" hidden="false" customHeight="false" outlineLevel="0" collapsed="false">
      <c r="A106" s="24" t="s">
        <v>26</v>
      </c>
      <c r="B106" s="8" t="s">
        <v>48</v>
      </c>
      <c r="C106" s="8" t="s">
        <v>58</v>
      </c>
      <c r="D106" s="8" t="s">
        <v>102</v>
      </c>
      <c r="E106" s="8" t="s">
        <v>107</v>
      </c>
      <c r="F106" s="8"/>
      <c r="G106" s="25" t="n">
        <f aca="false">G107+G109</f>
        <v>6790000</v>
      </c>
      <c r="H106" s="25" t="n">
        <f aca="false">H107+H109</f>
        <v>6790000</v>
      </c>
      <c r="I106" s="25" t="n">
        <f aca="false">I107+I109</f>
        <v>6790000</v>
      </c>
    </row>
    <row r="107" customFormat="false" ht="60" hidden="false" customHeight="false" outlineLevel="0" collapsed="false">
      <c r="A107" s="26" t="s">
        <v>28</v>
      </c>
      <c r="B107" s="8" t="s">
        <v>48</v>
      </c>
      <c r="C107" s="8" t="s">
        <v>58</v>
      </c>
      <c r="D107" s="8" t="s">
        <v>102</v>
      </c>
      <c r="E107" s="8" t="s">
        <v>107</v>
      </c>
      <c r="F107" s="8" t="s">
        <v>29</v>
      </c>
      <c r="G107" s="25" t="n">
        <f aca="false">G108</f>
        <v>6625000</v>
      </c>
      <c r="H107" s="25" t="n">
        <f aca="false">H108</f>
        <v>6625000</v>
      </c>
      <c r="I107" s="25" t="n">
        <f aca="false">I108</f>
        <v>6625000</v>
      </c>
    </row>
    <row r="108" customFormat="false" ht="30" hidden="false" customHeight="false" outlineLevel="0" collapsed="false">
      <c r="A108" s="26" t="s">
        <v>30</v>
      </c>
      <c r="B108" s="8" t="s">
        <v>48</v>
      </c>
      <c r="C108" s="8" t="s">
        <v>58</v>
      </c>
      <c r="D108" s="8" t="s">
        <v>102</v>
      </c>
      <c r="E108" s="8" t="s">
        <v>107</v>
      </c>
      <c r="F108" s="8" t="s">
        <v>31</v>
      </c>
      <c r="G108" s="25" t="n">
        <v>6625000</v>
      </c>
      <c r="H108" s="25" t="n">
        <v>6625000</v>
      </c>
      <c r="I108" s="25" t="n">
        <v>6625000</v>
      </c>
    </row>
    <row r="109" customFormat="false" ht="30" hidden="false" customHeight="false" outlineLevel="0" collapsed="false">
      <c r="A109" s="26" t="s">
        <v>32</v>
      </c>
      <c r="B109" s="8" t="s">
        <v>48</v>
      </c>
      <c r="C109" s="8" t="s">
        <v>58</v>
      </c>
      <c r="D109" s="8" t="s">
        <v>102</v>
      </c>
      <c r="E109" s="8" t="s">
        <v>107</v>
      </c>
      <c r="F109" s="8" t="n">
        <v>200</v>
      </c>
      <c r="G109" s="25" t="n">
        <f aca="false">G110</f>
        <v>165000</v>
      </c>
      <c r="H109" s="25" t="n">
        <f aca="false">H110</f>
        <v>165000</v>
      </c>
      <c r="I109" s="25" t="n">
        <f aca="false">I110</f>
        <v>165000</v>
      </c>
    </row>
    <row r="110" customFormat="false" ht="30" hidden="false" customHeight="false" outlineLevel="0" collapsed="false">
      <c r="A110" s="26" t="s">
        <v>33</v>
      </c>
      <c r="B110" s="8" t="s">
        <v>48</v>
      </c>
      <c r="C110" s="8" t="s">
        <v>58</v>
      </c>
      <c r="D110" s="8" t="s">
        <v>102</v>
      </c>
      <c r="E110" s="8" t="s">
        <v>107</v>
      </c>
      <c r="F110" s="8" t="n">
        <v>240</v>
      </c>
      <c r="G110" s="25" t="n">
        <v>165000</v>
      </c>
      <c r="H110" s="25" t="n">
        <v>165000</v>
      </c>
      <c r="I110" s="25" t="n">
        <v>165000</v>
      </c>
    </row>
    <row r="111" customFormat="false" ht="30" hidden="false" customHeight="false" outlineLevel="0" collapsed="false">
      <c r="A111" s="26" t="s">
        <v>108</v>
      </c>
      <c r="B111" s="8" t="s">
        <v>48</v>
      </c>
      <c r="C111" s="8" t="s">
        <v>58</v>
      </c>
      <c r="D111" s="8" t="s">
        <v>102</v>
      </c>
      <c r="E111" s="8" t="s">
        <v>109</v>
      </c>
      <c r="F111" s="8"/>
      <c r="G111" s="25" t="n">
        <f aca="false">G112</f>
        <v>25000</v>
      </c>
      <c r="H111" s="25" t="n">
        <f aca="false">H112</f>
        <v>25000</v>
      </c>
      <c r="I111" s="25" t="n">
        <f aca="false">I112</f>
        <v>25000</v>
      </c>
    </row>
    <row r="112" customFormat="false" ht="15" hidden="false" customHeight="false" outlineLevel="0" collapsed="false">
      <c r="A112" s="30" t="s">
        <v>105</v>
      </c>
      <c r="B112" s="8" t="s">
        <v>48</v>
      </c>
      <c r="C112" s="8" t="s">
        <v>58</v>
      </c>
      <c r="D112" s="8" t="s">
        <v>102</v>
      </c>
      <c r="E112" s="8" t="s">
        <v>109</v>
      </c>
      <c r="F112" s="8" t="s">
        <v>110</v>
      </c>
      <c r="G112" s="25" t="n">
        <f aca="false">G113</f>
        <v>25000</v>
      </c>
      <c r="H112" s="25" t="n">
        <f aca="false">H113</f>
        <v>25000</v>
      </c>
      <c r="I112" s="25" t="n">
        <f aca="false">I113</f>
        <v>25000</v>
      </c>
    </row>
    <row r="113" customFormat="false" ht="15" hidden="false" customHeight="false" outlineLevel="0" collapsed="false">
      <c r="A113" s="26" t="s">
        <v>111</v>
      </c>
      <c r="B113" s="8" t="s">
        <v>48</v>
      </c>
      <c r="C113" s="8" t="s">
        <v>58</v>
      </c>
      <c r="D113" s="8" t="s">
        <v>102</v>
      </c>
      <c r="E113" s="8" t="s">
        <v>109</v>
      </c>
      <c r="F113" s="8" t="s">
        <v>112</v>
      </c>
      <c r="G113" s="25" t="n">
        <v>25000</v>
      </c>
      <c r="H113" s="25" t="n">
        <v>25000</v>
      </c>
      <c r="I113" s="25" t="n">
        <v>25000</v>
      </c>
    </row>
    <row r="114" customFormat="false" ht="22.5" hidden="false" customHeight="true" outlineLevel="0" collapsed="false">
      <c r="A114" s="26" t="s">
        <v>113</v>
      </c>
      <c r="B114" s="8" t="s">
        <v>48</v>
      </c>
      <c r="C114" s="8" t="s">
        <v>58</v>
      </c>
      <c r="D114" s="8" t="s">
        <v>102</v>
      </c>
      <c r="E114" s="16" t="s">
        <v>114</v>
      </c>
      <c r="F114" s="8"/>
      <c r="G114" s="25" t="n">
        <f aca="false">G115</f>
        <v>2028040</v>
      </c>
      <c r="H114" s="25" t="n">
        <f aca="false">H115</f>
        <v>1733040</v>
      </c>
      <c r="I114" s="25" t="n">
        <f aca="false">I115</f>
        <v>1733040</v>
      </c>
    </row>
    <row r="115" customFormat="false" ht="30" hidden="false" customHeight="false" outlineLevel="0" collapsed="false">
      <c r="A115" s="26" t="s">
        <v>54</v>
      </c>
      <c r="B115" s="8" t="s">
        <v>48</v>
      </c>
      <c r="C115" s="8" t="s">
        <v>58</v>
      </c>
      <c r="D115" s="8" t="s">
        <v>102</v>
      </c>
      <c r="E115" s="16" t="s">
        <v>114</v>
      </c>
      <c r="F115" s="8" t="n">
        <v>600</v>
      </c>
      <c r="G115" s="25" t="n">
        <f aca="false">G116+G117</f>
        <v>2028040</v>
      </c>
      <c r="H115" s="25" t="n">
        <f aca="false">H116+H117</f>
        <v>1733040</v>
      </c>
      <c r="I115" s="25" t="n">
        <f aca="false">I116+I117</f>
        <v>1733040</v>
      </c>
    </row>
    <row r="116" customFormat="false" ht="15" hidden="false" customHeight="false" outlineLevel="0" collapsed="false">
      <c r="A116" s="26" t="s">
        <v>55</v>
      </c>
      <c r="B116" s="8" t="s">
        <v>48</v>
      </c>
      <c r="C116" s="8" t="s">
        <v>58</v>
      </c>
      <c r="D116" s="8" t="s">
        <v>102</v>
      </c>
      <c r="E116" s="16" t="s">
        <v>114</v>
      </c>
      <c r="F116" s="8" t="n">
        <v>610</v>
      </c>
      <c r="G116" s="25" t="n">
        <v>1475864</v>
      </c>
      <c r="H116" s="25" t="n">
        <v>1265864</v>
      </c>
      <c r="I116" s="25" t="n">
        <v>1265864</v>
      </c>
    </row>
    <row r="117" customFormat="false" ht="15" hidden="false" customHeight="false" outlineLevel="0" collapsed="false">
      <c r="A117" s="26" t="s">
        <v>56</v>
      </c>
      <c r="B117" s="8" t="s">
        <v>48</v>
      </c>
      <c r="C117" s="8" t="s">
        <v>58</v>
      </c>
      <c r="D117" s="8" t="s">
        <v>102</v>
      </c>
      <c r="E117" s="16" t="s">
        <v>114</v>
      </c>
      <c r="F117" s="8" t="n">
        <v>620</v>
      </c>
      <c r="G117" s="25" t="n">
        <v>552176</v>
      </c>
      <c r="H117" s="25" t="n">
        <v>467176</v>
      </c>
      <c r="I117" s="25" t="n">
        <v>467176</v>
      </c>
    </row>
    <row r="118" customFormat="false" ht="14.25" hidden="false" customHeight="false" outlineLevel="0" collapsed="false">
      <c r="A118" s="13" t="s">
        <v>115</v>
      </c>
      <c r="B118" s="14" t="s">
        <v>48</v>
      </c>
      <c r="C118" s="14" t="s">
        <v>116</v>
      </c>
      <c r="D118" s="14"/>
      <c r="E118" s="33"/>
      <c r="F118" s="14"/>
      <c r="G118" s="17" t="n">
        <f aca="false">G119+G123</f>
        <v>4279168</v>
      </c>
      <c r="H118" s="17" t="n">
        <f aca="false">H119+H123</f>
        <v>4279168</v>
      </c>
      <c r="I118" s="17" t="n">
        <f aca="false">I119+I123</f>
        <v>4279168</v>
      </c>
    </row>
    <row r="119" customFormat="false" ht="15" hidden="false" customHeight="false" outlineLevel="0" collapsed="false">
      <c r="A119" s="18" t="s">
        <v>117</v>
      </c>
      <c r="B119" s="19" t="s">
        <v>48</v>
      </c>
      <c r="C119" s="19" t="s">
        <v>116</v>
      </c>
      <c r="D119" s="19" t="s">
        <v>96</v>
      </c>
      <c r="E119" s="20"/>
      <c r="F119" s="19"/>
      <c r="G119" s="23" t="n">
        <f aca="false">G120</f>
        <v>814800</v>
      </c>
      <c r="H119" s="23" t="n">
        <f aca="false">H120</f>
        <v>814800</v>
      </c>
      <c r="I119" s="23" t="n">
        <f aca="false">I120</f>
        <v>814800</v>
      </c>
    </row>
    <row r="120" customFormat="false" ht="95.25" hidden="false" customHeight="true" outlineLevel="0" collapsed="false">
      <c r="A120" s="39" t="s">
        <v>68</v>
      </c>
      <c r="B120" s="8" t="s">
        <v>48</v>
      </c>
      <c r="C120" s="8" t="s">
        <v>116</v>
      </c>
      <c r="D120" s="8" t="s">
        <v>96</v>
      </c>
      <c r="E120" s="16" t="s">
        <v>69</v>
      </c>
      <c r="F120" s="8"/>
      <c r="G120" s="25" t="n">
        <f aca="false">G121</f>
        <v>814800</v>
      </c>
      <c r="H120" s="25" t="n">
        <f aca="false">H121</f>
        <v>814800</v>
      </c>
      <c r="I120" s="25" t="n">
        <f aca="false">I121</f>
        <v>814800</v>
      </c>
    </row>
    <row r="121" customFormat="false" ht="15" hidden="false" customHeight="false" outlineLevel="0" collapsed="false">
      <c r="A121" s="30" t="s">
        <v>105</v>
      </c>
      <c r="B121" s="29" t="s">
        <v>48</v>
      </c>
      <c r="C121" s="8" t="s">
        <v>116</v>
      </c>
      <c r="D121" s="8" t="s">
        <v>96</v>
      </c>
      <c r="E121" s="16" t="s">
        <v>69</v>
      </c>
      <c r="F121" s="29" t="n">
        <v>300</v>
      </c>
      <c r="G121" s="25" t="n">
        <f aca="false">G122</f>
        <v>814800</v>
      </c>
      <c r="H121" s="25" t="n">
        <f aca="false">H122</f>
        <v>814800</v>
      </c>
      <c r="I121" s="25" t="n">
        <f aca="false">I122</f>
        <v>814800</v>
      </c>
    </row>
    <row r="122" customFormat="false" ht="15" hidden="false" customHeight="false" outlineLevel="0" collapsed="false">
      <c r="A122" s="30" t="s">
        <v>118</v>
      </c>
      <c r="B122" s="29" t="s">
        <v>48</v>
      </c>
      <c r="C122" s="8" t="s">
        <v>116</v>
      </c>
      <c r="D122" s="8" t="s">
        <v>96</v>
      </c>
      <c r="E122" s="16" t="s">
        <v>69</v>
      </c>
      <c r="F122" s="29" t="s">
        <v>119</v>
      </c>
      <c r="G122" s="25" t="n">
        <v>814800</v>
      </c>
      <c r="H122" s="25" t="n">
        <v>814800</v>
      </c>
      <c r="I122" s="25" t="n">
        <v>814800</v>
      </c>
    </row>
    <row r="123" customFormat="false" ht="15" hidden="false" customHeight="false" outlineLevel="0" collapsed="false">
      <c r="A123" s="18" t="s">
        <v>120</v>
      </c>
      <c r="B123" s="19" t="s">
        <v>48</v>
      </c>
      <c r="C123" s="19" t="s">
        <v>116</v>
      </c>
      <c r="D123" s="19" t="s">
        <v>50</v>
      </c>
      <c r="E123" s="20"/>
      <c r="F123" s="19"/>
      <c r="G123" s="23" t="n">
        <f aca="false">G124</f>
        <v>3464368</v>
      </c>
      <c r="H123" s="23" t="n">
        <f aca="false">H124</f>
        <v>3464368</v>
      </c>
      <c r="I123" s="23" t="n">
        <f aca="false">I124</f>
        <v>3464368</v>
      </c>
    </row>
    <row r="124" customFormat="false" ht="45" hidden="false" customHeight="false" outlineLevel="0" collapsed="false">
      <c r="A124" s="39" t="s">
        <v>121</v>
      </c>
      <c r="B124" s="8" t="s">
        <v>48</v>
      </c>
      <c r="C124" s="8" t="s">
        <v>116</v>
      </c>
      <c r="D124" s="8" t="s">
        <v>50</v>
      </c>
      <c r="E124" s="16" t="s">
        <v>122</v>
      </c>
      <c r="F124" s="8"/>
      <c r="G124" s="25" t="n">
        <f aca="false">G125</f>
        <v>3464368</v>
      </c>
      <c r="H124" s="25" t="n">
        <f aca="false">H125</f>
        <v>3464368</v>
      </c>
      <c r="I124" s="25" t="n">
        <f aca="false">I125</f>
        <v>3464368</v>
      </c>
    </row>
    <row r="125" customFormat="false" ht="15" hidden="false" customHeight="false" outlineLevel="0" collapsed="false">
      <c r="A125" s="26" t="s">
        <v>105</v>
      </c>
      <c r="B125" s="8" t="s">
        <v>48</v>
      </c>
      <c r="C125" s="8" t="s">
        <v>116</v>
      </c>
      <c r="D125" s="8" t="s">
        <v>50</v>
      </c>
      <c r="E125" s="16" t="s">
        <v>122</v>
      </c>
      <c r="F125" s="8" t="n">
        <v>300</v>
      </c>
      <c r="G125" s="25" t="n">
        <f aca="false">G126</f>
        <v>3464368</v>
      </c>
      <c r="H125" s="25" t="n">
        <f aca="false">H126</f>
        <v>3464368</v>
      </c>
      <c r="I125" s="25" t="n">
        <f aca="false">I126</f>
        <v>3464368</v>
      </c>
    </row>
    <row r="126" customFormat="false" ht="15" hidden="false" customHeight="false" outlineLevel="0" collapsed="false">
      <c r="A126" s="30" t="s">
        <v>118</v>
      </c>
      <c r="B126" s="8" t="s">
        <v>48</v>
      </c>
      <c r="C126" s="8" t="s">
        <v>116</v>
      </c>
      <c r="D126" s="8" t="s">
        <v>50</v>
      </c>
      <c r="E126" s="16" t="s">
        <v>122</v>
      </c>
      <c r="F126" s="8" t="s">
        <v>119</v>
      </c>
      <c r="G126" s="25" t="n">
        <v>3464368</v>
      </c>
      <c r="H126" s="25" t="n">
        <v>3464368</v>
      </c>
      <c r="I126" s="25" t="n">
        <v>3464368</v>
      </c>
    </row>
    <row r="127" customFormat="false" ht="14.25" hidden="false" customHeight="false" outlineLevel="0" collapsed="false">
      <c r="A127" s="13" t="s">
        <v>123</v>
      </c>
      <c r="B127" s="14" t="s">
        <v>48</v>
      </c>
      <c r="C127" s="14" t="s">
        <v>35</v>
      </c>
      <c r="D127" s="14"/>
      <c r="E127" s="33"/>
      <c r="F127" s="14"/>
      <c r="G127" s="17" t="n">
        <f aca="false">G128</f>
        <v>70000</v>
      </c>
      <c r="H127" s="17" t="n">
        <f aca="false">H128</f>
        <v>63700</v>
      </c>
      <c r="I127" s="17" t="n">
        <f aca="false">I128</f>
        <v>63700</v>
      </c>
    </row>
    <row r="128" customFormat="false" ht="15" hidden="false" customHeight="false" outlineLevel="0" collapsed="false">
      <c r="A128" s="18" t="s">
        <v>124</v>
      </c>
      <c r="B128" s="19" t="s">
        <v>48</v>
      </c>
      <c r="C128" s="19" t="s">
        <v>35</v>
      </c>
      <c r="D128" s="19" t="s">
        <v>23</v>
      </c>
      <c r="E128" s="20"/>
      <c r="F128" s="40"/>
      <c r="G128" s="23" t="n">
        <f aca="false">G129</f>
        <v>70000</v>
      </c>
      <c r="H128" s="23" t="n">
        <f aca="false">H129</f>
        <v>63700</v>
      </c>
      <c r="I128" s="23" t="n">
        <f aca="false">I129</f>
        <v>63700</v>
      </c>
    </row>
    <row r="129" customFormat="false" ht="15" hidden="false" customHeight="false" outlineLevel="0" collapsed="false">
      <c r="A129" s="43" t="s">
        <v>125</v>
      </c>
      <c r="B129" s="8" t="s">
        <v>48</v>
      </c>
      <c r="C129" s="8" t="s">
        <v>35</v>
      </c>
      <c r="D129" s="8" t="s">
        <v>23</v>
      </c>
      <c r="E129" s="16" t="s">
        <v>126</v>
      </c>
      <c r="F129" s="44"/>
      <c r="G129" s="25" t="n">
        <f aca="false">G130</f>
        <v>70000</v>
      </c>
      <c r="H129" s="25" t="n">
        <f aca="false">H130</f>
        <v>63700</v>
      </c>
      <c r="I129" s="25" t="n">
        <f aca="false">I130</f>
        <v>63700</v>
      </c>
    </row>
    <row r="130" customFormat="false" ht="30" hidden="false" customHeight="false" outlineLevel="0" collapsed="false">
      <c r="A130" s="26" t="s">
        <v>32</v>
      </c>
      <c r="B130" s="8" t="s">
        <v>48</v>
      </c>
      <c r="C130" s="8" t="s">
        <v>35</v>
      </c>
      <c r="D130" s="8" t="s">
        <v>23</v>
      </c>
      <c r="E130" s="16" t="s">
        <v>126</v>
      </c>
      <c r="F130" s="8" t="n">
        <v>200</v>
      </c>
      <c r="G130" s="25" t="n">
        <f aca="false">G131</f>
        <v>70000</v>
      </c>
      <c r="H130" s="25" t="n">
        <f aca="false">H131</f>
        <v>63700</v>
      </c>
      <c r="I130" s="25" t="n">
        <f aca="false">I131</f>
        <v>63700</v>
      </c>
    </row>
    <row r="131" customFormat="false" ht="30" hidden="false" customHeight="false" outlineLevel="0" collapsed="false">
      <c r="A131" s="26" t="s">
        <v>33</v>
      </c>
      <c r="B131" s="8" t="s">
        <v>48</v>
      </c>
      <c r="C131" s="8" t="s">
        <v>35</v>
      </c>
      <c r="D131" s="8" t="s">
        <v>23</v>
      </c>
      <c r="E131" s="16" t="s">
        <v>126</v>
      </c>
      <c r="F131" s="8" t="n">
        <v>240</v>
      </c>
      <c r="G131" s="25" t="n">
        <v>70000</v>
      </c>
      <c r="H131" s="25" t="n">
        <v>63700</v>
      </c>
      <c r="I131" s="25" t="n">
        <v>63700</v>
      </c>
    </row>
    <row r="132" customFormat="false" ht="28.5" hidden="false" customHeight="false" outlineLevel="0" collapsed="false">
      <c r="A132" s="45" t="s">
        <v>127</v>
      </c>
      <c r="B132" s="46" t="s">
        <v>128</v>
      </c>
      <c r="C132" s="46"/>
      <c r="D132" s="46"/>
      <c r="E132" s="47"/>
      <c r="F132" s="46"/>
      <c r="G132" s="48" t="n">
        <f aca="false">G133</f>
        <v>1382000</v>
      </c>
      <c r="H132" s="48" t="n">
        <f aca="false">H133</f>
        <v>1382000</v>
      </c>
      <c r="I132" s="48" t="n">
        <f aca="false">I133</f>
        <v>1382000</v>
      </c>
    </row>
    <row r="133" customFormat="false" ht="14.25" hidden="false" customHeight="false" outlineLevel="0" collapsed="false">
      <c r="A133" s="13" t="s">
        <v>22</v>
      </c>
      <c r="B133" s="14" t="s">
        <v>128</v>
      </c>
      <c r="C133" s="14" t="s">
        <v>23</v>
      </c>
      <c r="D133" s="14"/>
      <c r="E133" s="33"/>
      <c r="F133" s="14"/>
      <c r="G133" s="17" t="n">
        <f aca="false">G134</f>
        <v>1382000</v>
      </c>
      <c r="H133" s="17" t="n">
        <f aca="false">H134</f>
        <v>1382000</v>
      </c>
      <c r="I133" s="17" t="n">
        <f aca="false">I134</f>
        <v>1382000</v>
      </c>
    </row>
    <row r="134" customFormat="false" ht="45" hidden="false" customHeight="false" outlineLevel="0" collapsed="false">
      <c r="A134" s="18" t="s">
        <v>24</v>
      </c>
      <c r="B134" s="19" t="s">
        <v>128</v>
      </c>
      <c r="C134" s="19" t="s">
        <v>23</v>
      </c>
      <c r="D134" s="19" t="s">
        <v>25</v>
      </c>
      <c r="E134" s="20"/>
      <c r="F134" s="19"/>
      <c r="G134" s="23" t="n">
        <f aca="false">G135+G138</f>
        <v>1382000</v>
      </c>
      <c r="H134" s="23" t="n">
        <f aca="false">H135+H138</f>
        <v>1382000</v>
      </c>
      <c r="I134" s="23" t="n">
        <f aca="false">I135+I138</f>
        <v>1382000</v>
      </c>
    </row>
    <row r="135" customFormat="false" ht="30" hidden="false" customHeight="false" outlineLevel="0" collapsed="false">
      <c r="A135" s="26" t="s">
        <v>26</v>
      </c>
      <c r="B135" s="8" t="s">
        <v>128</v>
      </c>
      <c r="C135" s="8" t="s">
        <v>23</v>
      </c>
      <c r="D135" s="8" t="s">
        <v>25</v>
      </c>
      <c r="E135" s="16" t="s">
        <v>129</v>
      </c>
      <c r="F135" s="8"/>
      <c r="G135" s="25" t="n">
        <f aca="false">G136</f>
        <v>7000</v>
      </c>
      <c r="H135" s="25" t="n">
        <f aca="false">H136</f>
        <v>7000</v>
      </c>
      <c r="I135" s="25" t="n">
        <f aca="false">I136</f>
        <v>7000</v>
      </c>
    </row>
    <row r="136" customFormat="false" ht="30" hidden="false" customHeight="false" outlineLevel="0" collapsed="false">
      <c r="A136" s="26" t="s">
        <v>32</v>
      </c>
      <c r="B136" s="8" t="s">
        <v>128</v>
      </c>
      <c r="C136" s="8" t="s">
        <v>23</v>
      </c>
      <c r="D136" s="8" t="s">
        <v>25</v>
      </c>
      <c r="E136" s="16" t="s">
        <v>129</v>
      </c>
      <c r="F136" s="8" t="n">
        <v>200</v>
      </c>
      <c r="G136" s="25" t="n">
        <f aca="false">G137</f>
        <v>7000</v>
      </c>
      <c r="H136" s="25" t="n">
        <f aca="false">H137</f>
        <v>7000</v>
      </c>
      <c r="I136" s="25" t="n">
        <f aca="false">I137</f>
        <v>7000</v>
      </c>
    </row>
    <row r="137" customFormat="false" ht="30" hidden="false" customHeight="false" outlineLevel="0" collapsed="false">
      <c r="A137" s="26" t="s">
        <v>33</v>
      </c>
      <c r="B137" s="8" t="s">
        <v>128</v>
      </c>
      <c r="C137" s="8" t="s">
        <v>23</v>
      </c>
      <c r="D137" s="8" t="s">
        <v>25</v>
      </c>
      <c r="E137" s="16" t="s">
        <v>129</v>
      </c>
      <c r="F137" s="8" t="n">
        <v>240</v>
      </c>
      <c r="G137" s="25" t="n">
        <v>7000</v>
      </c>
      <c r="H137" s="25" t="n">
        <v>7000</v>
      </c>
      <c r="I137" s="25" t="n">
        <v>7000</v>
      </c>
    </row>
    <row r="138" customFormat="false" ht="45" hidden="false" customHeight="false" outlineLevel="0" collapsed="false">
      <c r="A138" s="24" t="s">
        <v>130</v>
      </c>
      <c r="B138" s="8" t="s">
        <v>128</v>
      </c>
      <c r="C138" s="8" t="s">
        <v>23</v>
      </c>
      <c r="D138" s="8" t="s">
        <v>25</v>
      </c>
      <c r="E138" s="16" t="s">
        <v>131</v>
      </c>
      <c r="F138" s="8"/>
      <c r="G138" s="25" t="n">
        <f aca="false">G139</f>
        <v>1375000</v>
      </c>
      <c r="H138" s="25" t="n">
        <f aca="false">H139</f>
        <v>1375000</v>
      </c>
      <c r="I138" s="25" t="n">
        <f aca="false">I139</f>
        <v>1375000</v>
      </c>
    </row>
    <row r="139" customFormat="false" ht="60" hidden="false" customHeight="false" outlineLevel="0" collapsed="false">
      <c r="A139" s="26" t="s">
        <v>28</v>
      </c>
      <c r="B139" s="8" t="s">
        <v>128</v>
      </c>
      <c r="C139" s="8" t="s">
        <v>23</v>
      </c>
      <c r="D139" s="8" t="s">
        <v>25</v>
      </c>
      <c r="E139" s="16" t="s">
        <v>131</v>
      </c>
      <c r="F139" s="8" t="n">
        <v>100</v>
      </c>
      <c r="G139" s="25" t="n">
        <f aca="false">G140</f>
        <v>1375000</v>
      </c>
      <c r="H139" s="25" t="n">
        <f aca="false">H140</f>
        <v>1375000</v>
      </c>
      <c r="I139" s="25" t="n">
        <f aca="false">I140</f>
        <v>1375000</v>
      </c>
    </row>
    <row r="140" customFormat="false" ht="30" hidden="false" customHeight="false" outlineLevel="0" collapsed="false">
      <c r="A140" s="26" t="s">
        <v>30</v>
      </c>
      <c r="B140" s="8" t="s">
        <v>128</v>
      </c>
      <c r="C140" s="8" t="s">
        <v>23</v>
      </c>
      <c r="D140" s="8" t="s">
        <v>25</v>
      </c>
      <c r="E140" s="16" t="s">
        <v>131</v>
      </c>
      <c r="F140" s="8" t="n">
        <v>120</v>
      </c>
      <c r="G140" s="25" t="n">
        <v>1375000</v>
      </c>
      <c r="H140" s="25" t="n">
        <v>1375000</v>
      </c>
      <c r="I140" s="25" t="n">
        <v>1375000</v>
      </c>
    </row>
    <row r="141" customFormat="false" ht="42.75" hidden="false" customHeight="false" outlineLevel="0" collapsed="false">
      <c r="A141" s="9" t="s">
        <v>132</v>
      </c>
      <c r="B141" s="10" t="s">
        <v>133</v>
      </c>
      <c r="C141" s="10"/>
      <c r="D141" s="10"/>
      <c r="E141" s="11"/>
      <c r="F141" s="10"/>
      <c r="G141" s="12" t="n">
        <f aca="false">G142+G157+G166</f>
        <v>7705749.19</v>
      </c>
      <c r="H141" s="12" t="n">
        <f aca="false">H142+H157+H166</f>
        <v>6667400</v>
      </c>
      <c r="I141" s="12" t="n">
        <f aca="false">I142+I157+I166</f>
        <v>6667400</v>
      </c>
    </row>
    <row r="142" customFormat="false" ht="14.25" hidden="false" customHeight="false" outlineLevel="0" collapsed="false">
      <c r="A142" s="13" t="s">
        <v>22</v>
      </c>
      <c r="B142" s="14" t="s">
        <v>133</v>
      </c>
      <c r="C142" s="14" t="s">
        <v>23</v>
      </c>
      <c r="D142" s="14"/>
      <c r="E142" s="33"/>
      <c r="F142" s="14"/>
      <c r="G142" s="17" t="n">
        <f aca="false">G143</f>
        <v>5951849.19</v>
      </c>
      <c r="H142" s="17" t="n">
        <f aca="false">H143</f>
        <v>5695000</v>
      </c>
      <c r="I142" s="17" t="n">
        <f aca="false">I143</f>
        <v>5695000</v>
      </c>
    </row>
    <row r="143" customFormat="false" ht="15" hidden="false" customHeight="false" outlineLevel="0" collapsed="false">
      <c r="A143" s="18" t="s">
        <v>40</v>
      </c>
      <c r="B143" s="19" t="s">
        <v>133</v>
      </c>
      <c r="C143" s="19" t="s">
        <v>23</v>
      </c>
      <c r="D143" s="19" t="s">
        <v>41</v>
      </c>
      <c r="E143" s="20"/>
      <c r="F143" s="19"/>
      <c r="G143" s="23" t="n">
        <f aca="false">G144+G149+G152</f>
        <v>5951849.19</v>
      </c>
      <c r="H143" s="23" t="n">
        <f aca="false">H144+H149+H152</f>
        <v>5695000</v>
      </c>
      <c r="I143" s="23" t="n">
        <f aca="false">I144+I149+I152</f>
        <v>5695000</v>
      </c>
    </row>
    <row r="144" customFormat="false" ht="30" hidden="false" customHeight="false" outlineLevel="0" collapsed="false">
      <c r="A144" s="24" t="s">
        <v>26</v>
      </c>
      <c r="B144" s="8" t="s">
        <v>133</v>
      </c>
      <c r="C144" s="8" t="s">
        <v>23</v>
      </c>
      <c r="D144" s="8" t="s">
        <v>41</v>
      </c>
      <c r="E144" s="8" t="s">
        <v>134</v>
      </c>
      <c r="F144" s="8"/>
      <c r="G144" s="25" t="n">
        <f aca="false">G145+G147</f>
        <v>5430000</v>
      </c>
      <c r="H144" s="25" t="n">
        <f aca="false">H145+H147</f>
        <v>5430000</v>
      </c>
      <c r="I144" s="25" t="n">
        <f aca="false">I145+I147</f>
        <v>5430000</v>
      </c>
    </row>
    <row r="145" customFormat="false" ht="60" hidden="false" customHeight="false" outlineLevel="0" collapsed="false">
      <c r="A145" s="39" t="s">
        <v>28</v>
      </c>
      <c r="B145" s="8" t="s">
        <v>133</v>
      </c>
      <c r="C145" s="8" t="s">
        <v>23</v>
      </c>
      <c r="D145" s="8" t="s">
        <v>41</v>
      </c>
      <c r="E145" s="8" t="s">
        <v>134</v>
      </c>
      <c r="F145" s="8" t="s">
        <v>29</v>
      </c>
      <c r="G145" s="25" t="n">
        <f aca="false">G146</f>
        <v>5326000</v>
      </c>
      <c r="H145" s="25" t="n">
        <f aca="false">H146</f>
        <v>5326000</v>
      </c>
      <c r="I145" s="25" t="n">
        <f aca="false">I146</f>
        <v>5326000</v>
      </c>
    </row>
    <row r="146" customFormat="false" ht="30" hidden="false" customHeight="false" outlineLevel="0" collapsed="false">
      <c r="A146" s="39" t="s">
        <v>30</v>
      </c>
      <c r="B146" s="8" t="s">
        <v>133</v>
      </c>
      <c r="C146" s="8" t="s">
        <v>23</v>
      </c>
      <c r="D146" s="8" t="s">
        <v>41</v>
      </c>
      <c r="E146" s="8" t="s">
        <v>134</v>
      </c>
      <c r="F146" s="8" t="s">
        <v>31</v>
      </c>
      <c r="G146" s="25" t="n">
        <v>5326000</v>
      </c>
      <c r="H146" s="25" t="n">
        <v>5326000</v>
      </c>
      <c r="I146" s="25" t="n">
        <v>5326000</v>
      </c>
    </row>
    <row r="147" customFormat="false" ht="30" hidden="false" customHeight="false" outlineLevel="0" collapsed="false">
      <c r="A147" s="39" t="s">
        <v>32</v>
      </c>
      <c r="B147" s="8" t="s">
        <v>133</v>
      </c>
      <c r="C147" s="8" t="s">
        <v>23</v>
      </c>
      <c r="D147" s="8" t="s">
        <v>41</v>
      </c>
      <c r="E147" s="8" t="s">
        <v>134</v>
      </c>
      <c r="F147" s="8" t="n">
        <v>200</v>
      </c>
      <c r="G147" s="25" t="n">
        <f aca="false">G148</f>
        <v>104000</v>
      </c>
      <c r="H147" s="25" t="n">
        <f aca="false">H148</f>
        <v>104000</v>
      </c>
      <c r="I147" s="25" t="n">
        <f aca="false">I148</f>
        <v>104000</v>
      </c>
    </row>
    <row r="148" customFormat="false" ht="30" hidden="false" customHeight="false" outlineLevel="0" collapsed="false">
      <c r="A148" s="39" t="s">
        <v>33</v>
      </c>
      <c r="B148" s="8" t="s">
        <v>133</v>
      </c>
      <c r="C148" s="8" t="s">
        <v>23</v>
      </c>
      <c r="D148" s="8" t="s">
        <v>41</v>
      </c>
      <c r="E148" s="8" t="s">
        <v>134</v>
      </c>
      <c r="F148" s="8" t="n">
        <v>240</v>
      </c>
      <c r="G148" s="25" t="n">
        <v>104000</v>
      </c>
      <c r="H148" s="25" t="n">
        <v>104000</v>
      </c>
      <c r="I148" s="25" t="n">
        <v>104000</v>
      </c>
    </row>
    <row r="149" customFormat="false" ht="30" hidden="false" customHeight="false" outlineLevel="0" collapsed="false">
      <c r="A149" s="24" t="s">
        <v>135</v>
      </c>
      <c r="B149" s="8" t="s">
        <v>133</v>
      </c>
      <c r="C149" s="8" t="s">
        <v>23</v>
      </c>
      <c r="D149" s="8" t="s">
        <v>41</v>
      </c>
      <c r="E149" s="8" t="s">
        <v>136</v>
      </c>
      <c r="F149" s="8"/>
      <c r="G149" s="25" t="n">
        <f aca="false">G150</f>
        <v>155000</v>
      </c>
      <c r="H149" s="25" t="n">
        <f aca="false">H150</f>
        <v>100000</v>
      </c>
      <c r="I149" s="25" t="n">
        <f aca="false">I150</f>
        <v>100000</v>
      </c>
    </row>
    <row r="150" customFormat="false" ht="30" hidden="false" customHeight="false" outlineLevel="0" collapsed="false">
      <c r="A150" s="49" t="s">
        <v>32</v>
      </c>
      <c r="B150" s="8" t="s">
        <v>133</v>
      </c>
      <c r="C150" s="8" t="s">
        <v>23</v>
      </c>
      <c r="D150" s="8" t="s">
        <v>41</v>
      </c>
      <c r="E150" s="8" t="s">
        <v>136</v>
      </c>
      <c r="F150" s="8" t="s">
        <v>137</v>
      </c>
      <c r="G150" s="25" t="n">
        <f aca="false">G151</f>
        <v>155000</v>
      </c>
      <c r="H150" s="25" t="n">
        <f aca="false">H151</f>
        <v>100000</v>
      </c>
      <c r="I150" s="25" t="n">
        <f aca="false">I151</f>
        <v>100000</v>
      </c>
    </row>
    <row r="151" customFormat="false" ht="30" hidden="false" customHeight="false" outlineLevel="0" collapsed="false">
      <c r="A151" s="49" t="s">
        <v>33</v>
      </c>
      <c r="B151" s="8" t="s">
        <v>133</v>
      </c>
      <c r="C151" s="8" t="s">
        <v>23</v>
      </c>
      <c r="D151" s="8" t="s">
        <v>41</v>
      </c>
      <c r="E151" s="8" t="s">
        <v>136</v>
      </c>
      <c r="F151" s="8" t="s">
        <v>138</v>
      </c>
      <c r="G151" s="25" t="n">
        <v>155000</v>
      </c>
      <c r="H151" s="25" t="n">
        <v>100000</v>
      </c>
      <c r="I151" s="25" t="n">
        <v>100000</v>
      </c>
    </row>
    <row r="152" customFormat="false" ht="30" hidden="false" customHeight="false" outlineLevel="0" collapsed="false">
      <c r="A152" s="43" t="s">
        <v>139</v>
      </c>
      <c r="B152" s="8" t="s">
        <v>133</v>
      </c>
      <c r="C152" s="8" t="s">
        <v>23</v>
      </c>
      <c r="D152" s="8" t="s">
        <v>41</v>
      </c>
      <c r="E152" s="8" t="s">
        <v>140</v>
      </c>
      <c r="F152" s="8"/>
      <c r="G152" s="25" t="n">
        <f aca="false">G153+G155</f>
        <v>366849.19</v>
      </c>
      <c r="H152" s="25" t="n">
        <f aca="false">H153+H155</f>
        <v>165000</v>
      </c>
      <c r="I152" s="25" t="n">
        <f aca="false">I153+I155</f>
        <v>165000</v>
      </c>
    </row>
    <row r="153" customFormat="false" ht="30" hidden="false" customHeight="false" outlineLevel="0" collapsed="false">
      <c r="A153" s="49" t="s">
        <v>32</v>
      </c>
      <c r="B153" s="8" t="s">
        <v>133</v>
      </c>
      <c r="C153" s="8" t="s">
        <v>23</v>
      </c>
      <c r="D153" s="8" t="s">
        <v>41</v>
      </c>
      <c r="E153" s="8" t="s">
        <v>140</v>
      </c>
      <c r="F153" s="8" t="n">
        <v>200</v>
      </c>
      <c r="G153" s="25" t="n">
        <f aca="false">G154</f>
        <v>365931.25</v>
      </c>
      <c r="H153" s="25" t="n">
        <f aca="false">H154</f>
        <v>165000</v>
      </c>
      <c r="I153" s="25" t="n">
        <f aca="false">I154</f>
        <v>165000</v>
      </c>
    </row>
    <row r="154" customFormat="false" ht="30" hidden="false" customHeight="false" outlineLevel="0" collapsed="false">
      <c r="A154" s="49" t="s">
        <v>33</v>
      </c>
      <c r="B154" s="8" t="s">
        <v>133</v>
      </c>
      <c r="C154" s="8" t="s">
        <v>23</v>
      </c>
      <c r="D154" s="8" t="s">
        <v>41</v>
      </c>
      <c r="E154" s="8" t="s">
        <v>140</v>
      </c>
      <c r="F154" s="8" t="n">
        <v>240</v>
      </c>
      <c r="G154" s="25" t="n">
        <v>365931.25</v>
      </c>
      <c r="H154" s="25" t="n">
        <v>165000</v>
      </c>
      <c r="I154" s="25" t="n">
        <v>165000</v>
      </c>
    </row>
    <row r="155" customFormat="false" ht="15" hidden="false" customHeight="false" outlineLevel="0" collapsed="false">
      <c r="A155" s="26" t="s">
        <v>38</v>
      </c>
      <c r="B155" s="8" t="s">
        <v>133</v>
      </c>
      <c r="C155" s="8" t="s">
        <v>23</v>
      </c>
      <c r="D155" s="8" t="s">
        <v>41</v>
      </c>
      <c r="E155" s="8" t="s">
        <v>140</v>
      </c>
      <c r="F155" s="8" t="n">
        <v>800</v>
      </c>
      <c r="G155" s="25" t="n">
        <f aca="false">G156</f>
        <v>917.94</v>
      </c>
      <c r="H155" s="25" t="n">
        <f aca="false">H156</f>
        <v>0</v>
      </c>
      <c r="I155" s="25" t="n">
        <f aca="false">I156</f>
        <v>0</v>
      </c>
    </row>
    <row r="156" customFormat="false" ht="15" hidden="false" customHeight="false" outlineLevel="0" collapsed="false">
      <c r="A156" s="26" t="s">
        <v>141</v>
      </c>
      <c r="B156" s="8" t="s">
        <v>133</v>
      </c>
      <c r="C156" s="8" t="s">
        <v>23</v>
      </c>
      <c r="D156" s="8" t="s">
        <v>41</v>
      </c>
      <c r="E156" s="8" t="s">
        <v>140</v>
      </c>
      <c r="F156" s="8" t="s">
        <v>142</v>
      </c>
      <c r="G156" s="25" t="n">
        <v>917.94</v>
      </c>
      <c r="H156" s="25"/>
      <c r="I156" s="25"/>
    </row>
    <row r="157" customFormat="false" ht="15" hidden="false" customHeight="false" outlineLevel="0" collapsed="false">
      <c r="A157" s="13" t="s">
        <v>49</v>
      </c>
      <c r="B157" s="14" t="s">
        <v>133</v>
      </c>
      <c r="C157" s="33" t="s">
        <v>50</v>
      </c>
      <c r="D157" s="8"/>
      <c r="E157" s="8"/>
      <c r="F157" s="8"/>
      <c r="G157" s="17" t="n">
        <f aca="false">G158+G162</f>
        <v>703900</v>
      </c>
      <c r="H157" s="17" t="n">
        <f aca="false">H158+H162</f>
        <v>392400</v>
      </c>
      <c r="I157" s="17" t="n">
        <f aca="false">I158+I162</f>
        <v>392400</v>
      </c>
    </row>
    <row r="158" customFormat="false" ht="15" hidden="false" customHeight="false" outlineLevel="0" collapsed="false">
      <c r="A158" s="50" t="s">
        <v>143</v>
      </c>
      <c r="B158" s="51" t="s">
        <v>133</v>
      </c>
      <c r="C158" s="51" t="s">
        <v>50</v>
      </c>
      <c r="D158" s="51" t="s">
        <v>25</v>
      </c>
      <c r="E158" s="52"/>
      <c r="F158" s="52"/>
      <c r="G158" s="23" t="n">
        <f aca="false">G159</f>
        <v>403900</v>
      </c>
      <c r="H158" s="23" t="n">
        <f aca="false">H159</f>
        <v>292400</v>
      </c>
      <c r="I158" s="23" t="n">
        <f aca="false">I159</f>
        <v>292400</v>
      </c>
    </row>
    <row r="159" customFormat="false" ht="30" hidden="false" customHeight="false" outlineLevel="0" collapsed="false">
      <c r="A159" s="53" t="s">
        <v>144</v>
      </c>
      <c r="B159" s="54" t="s">
        <v>133</v>
      </c>
      <c r="C159" s="55" t="s">
        <v>50</v>
      </c>
      <c r="D159" s="55" t="s">
        <v>25</v>
      </c>
      <c r="E159" s="56" t="s">
        <v>145</v>
      </c>
      <c r="F159" s="56"/>
      <c r="G159" s="25" t="n">
        <f aca="false">G160</f>
        <v>403900</v>
      </c>
      <c r="H159" s="25" t="n">
        <f aca="false">H160</f>
        <v>292400</v>
      </c>
      <c r="I159" s="25" t="n">
        <f aca="false">I160</f>
        <v>292400</v>
      </c>
    </row>
    <row r="160" customFormat="false" ht="30" hidden="false" customHeight="false" outlineLevel="0" collapsed="false">
      <c r="A160" s="53" t="s">
        <v>32</v>
      </c>
      <c r="B160" s="54" t="s">
        <v>133</v>
      </c>
      <c r="C160" s="55" t="s">
        <v>50</v>
      </c>
      <c r="D160" s="55" t="s">
        <v>25</v>
      </c>
      <c r="E160" s="56" t="s">
        <v>145</v>
      </c>
      <c r="F160" s="56" t="n">
        <v>200</v>
      </c>
      <c r="G160" s="25" t="n">
        <f aca="false">G161</f>
        <v>403900</v>
      </c>
      <c r="H160" s="25" t="n">
        <f aca="false">H161</f>
        <v>292400</v>
      </c>
      <c r="I160" s="25" t="n">
        <f aca="false">I161</f>
        <v>292400</v>
      </c>
    </row>
    <row r="161" customFormat="false" ht="30" hidden="false" customHeight="false" outlineLevel="0" collapsed="false">
      <c r="A161" s="53" t="s">
        <v>146</v>
      </c>
      <c r="B161" s="54" t="s">
        <v>133</v>
      </c>
      <c r="C161" s="55" t="s">
        <v>50</v>
      </c>
      <c r="D161" s="55" t="s">
        <v>25</v>
      </c>
      <c r="E161" s="56" t="s">
        <v>145</v>
      </c>
      <c r="F161" s="56" t="n">
        <v>240</v>
      </c>
      <c r="G161" s="25" t="n">
        <v>403900</v>
      </c>
      <c r="H161" s="25" t="n">
        <v>292400</v>
      </c>
      <c r="I161" s="25" t="n">
        <v>292400</v>
      </c>
    </row>
    <row r="162" customFormat="false" ht="15" hidden="false" customHeight="false" outlineLevel="0" collapsed="false">
      <c r="A162" s="18" t="s">
        <v>147</v>
      </c>
      <c r="B162" s="19" t="s">
        <v>133</v>
      </c>
      <c r="C162" s="19" t="s">
        <v>50</v>
      </c>
      <c r="D162" s="19" t="s">
        <v>148</v>
      </c>
      <c r="E162" s="56"/>
      <c r="F162" s="56"/>
      <c r="G162" s="23" t="n">
        <f aca="false">G163</f>
        <v>300000</v>
      </c>
      <c r="H162" s="23" t="n">
        <f aca="false">H163</f>
        <v>100000</v>
      </c>
      <c r="I162" s="23" t="n">
        <f aca="false">I163</f>
        <v>100000</v>
      </c>
    </row>
    <row r="163" customFormat="false" ht="15" hidden="false" customHeight="false" outlineLevel="0" collapsed="false">
      <c r="A163" s="24" t="s">
        <v>149</v>
      </c>
      <c r="B163" s="8" t="s">
        <v>133</v>
      </c>
      <c r="C163" s="8" t="s">
        <v>50</v>
      </c>
      <c r="D163" s="8" t="s">
        <v>148</v>
      </c>
      <c r="E163" s="8" t="s">
        <v>150</v>
      </c>
      <c r="F163" s="8"/>
      <c r="G163" s="25" t="n">
        <f aca="false">G164</f>
        <v>300000</v>
      </c>
      <c r="H163" s="25" t="n">
        <f aca="false">H164</f>
        <v>100000</v>
      </c>
      <c r="I163" s="25" t="n">
        <f aca="false">I164</f>
        <v>100000</v>
      </c>
    </row>
    <row r="164" customFormat="false" ht="30" hidden="false" customHeight="false" outlineLevel="0" collapsed="false">
      <c r="A164" s="26" t="s">
        <v>32</v>
      </c>
      <c r="B164" s="8" t="s">
        <v>133</v>
      </c>
      <c r="C164" s="8" t="s">
        <v>50</v>
      </c>
      <c r="D164" s="8" t="s">
        <v>148</v>
      </c>
      <c r="E164" s="8" t="s">
        <v>150</v>
      </c>
      <c r="F164" s="8" t="n">
        <v>200</v>
      </c>
      <c r="G164" s="25" t="n">
        <f aca="false">G165</f>
        <v>300000</v>
      </c>
      <c r="H164" s="25" t="n">
        <f aca="false">H165</f>
        <v>100000</v>
      </c>
      <c r="I164" s="25" t="n">
        <f aca="false">I165</f>
        <v>100000</v>
      </c>
    </row>
    <row r="165" customFormat="false" ht="30" hidden="false" customHeight="false" outlineLevel="0" collapsed="false">
      <c r="A165" s="26" t="s">
        <v>33</v>
      </c>
      <c r="B165" s="8" t="s">
        <v>133</v>
      </c>
      <c r="C165" s="8" t="s">
        <v>50</v>
      </c>
      <c r="D165" s="8" t="s">
        <v>148</v>
      </c>
      <c r="E165" s="8" t="s">
        <v>150</v>
      </c>
      <c r="F165" s="8" t="n">
        <v>240</v>
      </c>
      <c r="G165" s="25" t="n">
        <v>300000</v>
      </c>
      <c r="H165" s="25" t="n">
        <v>100000</v>
      </c>
      <c r="I165" s="25" t="n">
        <v>100000</v>
      </c>
    </row>
    <row r="166" customFormat="false" ht="14.25" hidden="false" customHeight="false" outlineLevel="0" collapsed="false">
      <c r="A166" s="13" t="s">
        <v>151</v>
      </c>
      <c r="B166" s="14" t="s">
        <v>133</v>
      </c>
      <c r="C166" s="14" t="s">
        <v>152</v>
      </c>
      <c r="D166" s="14"/>
      <c r="E166" s="14"/>
      <c r="F166" s="14"/>
      <c r="G166" s="17" t="n">
        <f aca="false">G167</f>
        <v>1050000</v>
      </c>
      <c r="H166" s="17" t="n">
        <f aca="false">H167</f>
        <v>580000</v>
      </c>
      <c r="I166" s="17" t="n">
        <f aca="false">I167</f>
        <v>580000</v>
      </c>
    </row>
    <row r="167" customFormat="false" ht="15" hidden="false" customHeight="false" outlineLevel="0" collapsed="false">
      <c r="A167" s="18" t="s">
        <v>153</v>
      </c>
      <c r="B167" s="19" t="s">
        <v>133</v>
      </c>
      <c r="C167" s="19" t="s">
        <v>152</v>
      </c>
      <c r="D167" s="19" t="s">
        <v>23</v>
      </c>
      <c r="E167" s="19"/>
      <c r="F167" s="19"/>
      <c r="G167" s="23" t="n">
        <f aca="false">G168+G171+G174</f>
        <v>1050000</v>
      </c>
      <c r="H167" s="23" t="n">
        <f aca="false">H168+H171+H174</f>
        <v>580000</v>
      </c>
      <c r="I167" s="23" t="n">
        <f aca="false">I168+I171+I174</f>
        <v>580000</v>
      </c>
    </row>
    <row r="168" customFormat="false" ht="45" hidden="false" customHeight="false" outlineLevel="0" collapsed="false">
      <c r="A168" s="24" t="s">
        <v>154</v>
      </c>
      <c r="B168" s="8" t="s">
        <v>133</v>
      </c>
      <c r="C168" s="8" t="s">
        <v>152</v>
      </c>
      <c r="D168" s="8" t="s">
        <v>23</v>
      </c>
      <c r="E168" s="16" t="s">
        <v>155</v>
      </c>
      <c r="F168" s="8"/>
      <c r="G168" s="25" t="n">
        <f aca="false">G169</f>
        <v>580000</v>
      </c>
      <c r="H168" s="25" t="n">
        <f aca="false">H169</f>
        <v>580000</v>
      </c>
      <c r="I168" s="25" t="n">
        <f aca="false">I169</f>
        <v>580000</v>
      </c>
    </row>
    <row r="169" customFormat="false" ht="30" hidden="false" customHeight="false" outlineLevel="0" collapsed="false">
      <c r="A169" s="26" t="s">
        <v>32</v>
      </c>
      <c r="B169" s="8" t="s">
        <v>133</v>
      </c>
      <c r="C169" s="8" t="s">
        <v>152</v>
      </c>
      <c r="D169" s="8" t="s">
        <v>23</v>
      </c>
      <c r="E169" s="16" t="s">
        <v>155</v>
      </c>
      <c r="F169" s="8" t="n">
        <v>200</v>
      </c>
      <c r="G169" s="25" t="n">
        <f aca="false">G170</f>
        <v>580000</v>
      </c>
      <c r="H169" s="25" t="n">
        <f aca="false">H170</f>
        <v>580000</v>
      </c>
      <c r="I169" s="25" t="n">
        <f aca="false">I170</f>
        <v>580000</v>
      </c>
    </row>
    <row r="170" customFormat="false" ht="30" hidden="false" customHeight="false" outlineLevel="0" collapsed="false">
      <c r="A170" s="26" t="s">
        <v>33</v>
      </c>
      <c r="B170" s="8" t="s">
        <v>133</v>
      </c>
      <c r="C170" s="8" t="s">
        <v>152</v>
      </c>
      <c r="D170" s="8" t="s">
        <v>23</v>
      </c>
      <c r="E170" s="16" t="s">
        <v>155</v>
      </c>
      <c r="F170" s="8" t="n">
        <v>240</v>
      </c>
      <c r="G170" s="25" t="n">
        <v>580000</v>
      </c>
      <c r="H170" s="25" t="n">
        <v>580000</v>
      </c>
      <c r="I170" s="25" t="n">
        <v>580000</v>
      </c>
    </row>
    <row r="171" customFormat="false" ht="15" hidden="false" customHeight="false" outlineLevel="0" collapsed="false">
      <c r="A171" s="26" t="s">
        <v>156</v>
      </c>
      <c r="B171" s="8" t="s">
        <v>133</v>
      </c>
      <c r="C171" s="8" t="s">
        <v>152</v>
      </c>
      <c r="D171" s="8" t="s">
        <v>23</v>
      </c>
      <c r="E171" s="16" t="s">
        <v>157</v>
      </c>
      <c r="F171" s="8"/>
      <c r="G171" s="25" t="n">
        <f aca="false">G172</f>
        <v>320000</v>
      </c>
      <c r="H171" s="25" t="n">
        <f aca="false">H172</f>
        <v>0</v>
      </c>
      <c r="I171" s="25" t="n">
        <f aca="false">I172</f>
        <v>0</v>
      </c>
    </row>
    <row r="172" customFormat="false" ht="30" hidden="false" customHeight="false" outlineLevel="0" collapsed="false">
      <c r="A172" s="26" t="s">
        <v>32</v>
      </c>
      <c r="B172" s="8" t="s">
        <v>133</v>
      </c>
      <c r="C172" s="8" t="s">
        <v>152</v>
      </c>
      <c r="D172" s="8" t="s">
        <v>23</v>
      </c>
      <c r="E172" s="16" t="s">
        <v>157</v>
      </c>
      <c r="F172" s="8" t="s">
        <v>137</v>
      </c>
      <c r="G172" s="25" t="n">
        <f aca="false">G173</f>
        <v>320000</v>
      </c>
      <c r="H172" s="25" t="n">
        <f aca="false">H173</f>
        <v>0</v>
      </c>
      <c r="I172" s="25" t="n">
        <f aca="false">I173</f>
        <v>0</v>
      </c>
    </row>
    <row r="173" customFormat="false" ht="30" hidden="false" customHeight="false" outlineLevel="0" collapsed="false">
      <c r="A173" s="26" t="s">
        <v>33</v>
      </c>
      <c r="B173" s="8" t="s">
        <v>133</v>
      </c>
      <c r="C173" s="8" t="s">
        <v>152</v>
      </c>
      <c r="D173" s="8" t="s">
        <v>23</v>
      </c>
      <c r="E173" s="16" t="s">
        <v>157</v>
      </c>
      <c r="F173" s="8" t="s">
        <v>138</v>
      </c>
      <c r="G173" s="25" t="n">
        <v>320000</v>
      </c>
      <c r="H173" s="25"/>
      <c r="I173" s="25"/>
    </row>
    <row r="174" customFormat="false" ht="30" hidden="false" customHeight="false" outlineLevel="0" collapsed="false">
      <c r="A174" s="26" t="s">
        <v>158</v>
      </c>
      <c r="B174" s="8" t="s">
        <v>133</v>
      </c>
      <c r="C174" s="8" t="s">
        <v>152</v>
      </c>
      <c r="D174" s="8" t="s">
        <v>23</v>
      </c>
      <c r="E174" s="16" t="s">
        <v>159</v>
      </c>
      <c r="F174" s="16"/>
      <c r="G174" s="25" t="n">
        <f aca="false">G175</f>
        <v>150000</v>
      </c>
      <c r="H174" s="25" t="n">
        <f aca="false">H175</f>
        <v>0</v>
      </c>
      <c r="I174" s="25" t="n">
        <f aca="false">I175</f>
        <v>0</v>
      </c>
    </row>
    <row r="175" customFormat="false" ht="30" hidden="false" customHeight="false" outlineLevel="0" collapsed="false">
      <c r="A175" s="26" t="s">
        <v>32</v>
      </c>
      <c r="B175" s="8" t="s">
        <v>133</v>
      </c>
      <c r="C175" s="8" t="s">
        <v>152</v>
      </c>
      <c r="D175" s="8" t="s">
        <v>23</v>
      </c>
      <c r="E175" s="16" t="s">
        <v>159</v>
      </c>
      <c r="F175" s="8" t="n">
        <v>200</v>
      </c>
      <c r="G175" s="25" t="n">
        <f aca="false">G176</f>
        <v>150000</v>
      </c>
      <c r="H175" s="25" t="n">
        <f aca="false">H176</f>
        <v>0</v>
      </c>
      <c r="I175" s="25" t="n">
        <f aca="false">I176</f>
        <v>0</v>
      </c>
    </row>
    <row r="176" customFormat="false" ht="30" hidden="false" customHeight="false" outlineLevel="0" collapsed="false">
      <c r="A176" s="26" t="s">
        <v>33</v>
      </c>
      <c r="B176" s="8" t="s">
        <v>133</v>
      </c>
      <c r="C176" s="8" t="s">
        <v>152</v>
      </c>
      <c r="D176" s="8" t="s">
        <v>23</v>
      </c>
      <c r="E176" s="16" t="s">
        <v>159</v>
      </c>
      <c r="F176" s="8" t="n">
        <v>240</v>
      </c>
      <c r="G176" s="25" t="n">
        <v>150000</v>
      </c>
      <c r="H176" s="25"/>
      <c r="I176" s="25"/>
    </row>
    <row r="177" customFormat="false" ht="28.5" hidden="false" customHeight="false" outlineLevel="0" collapsed="false">
      <c r="A177" s="57" t="s">
        <v>160</v>
      </c>
      <c r="B177" s="10" t="s">
        <v>161</v>
      </c>
      <c r="C177" s="58"/>
      <c r="D177" s="58"/>
      <c r="E177" s="59"/>
      <c r="F177" s="60"/>
      <c r="G177" s="12" t="n">
        <f aca="false">G178+G252+G259+G272+G301+G342+G347+G367+G396+G421</f>
        <v>535691743.23</v>
      </c>
      <c r="H177" s="12" t="n">
        <f aca="false">H178+H252+H259+H272+H301+H342+H347+H367+H396+H421</f>
        <v>417239480.21</v>
      </c>
      <c r="I177" s="12" t="n">
        <f aca="false">I178+I252+I259+I272+I301+I342+I347+I367+I396+I421</f>
        <v>438224088.28</v>
      </c>
    </row>
    <row r="178" customFormat="false" ht="15" hidden="false" customHeight="false" outlineLevel="0" collapsed="false">
      <c r="A178" s="13" t="s">
        <v>22</v>
      </c>
      <c r="B178" s="10" t="s">
        <v>161</v>
      </c>
      <c r="C178" s="15" t="s">
        <v>23</v>
      </c>
      <c r="D178" s="61"/>
      <c r="E178" s="62"/>
      <c r="F178" s="40"/>
      <c r="G178" s="17" t="n">
        <f aca="false">G179+G218+G222+G226</f>
        <v>69127975</v>
      </c>
      <c r="H178" s="17" t="n">
        <f aca="false">H179+H218+H222+H226</f>
        <v>67454063</v>
      </c>
      <c r="I178" s="17" t="n">
        <f aca="false">I179+I218+I222+I226</f>
        <v>67373952</v>
      </c>
    </row>
    <row r="179" customFormat="false" ht="46.5" hidden="false" customHeight="true" outlineLevel="0" collapsed="false">
      <c r="A179" s="18" t="s">
        <v>162</v>
      </c>
      <c r="B179" s="63" t="s">
        <v>161</v>
      </c>
      <c r="C179" s="19" t="s">
        <v>23</v>
      </c>
      <c r="D179" s="19" t="s">
        <v>50</v>
      </c>
      <c r="E179" s="64"/>
      <c r="F179" s="40"/>
      <c r="G179" s="23" t="n">
        <f aca="false">G180+G185+G190+G193+G198+G203+G208+G211</f>
        <v>54424106</v>
      </c>
      <c r="H179" s="23" t="n">
        <f aca="false">H180+H185+H190+H193+H198+H203+H208+H211</f>
        <v>54083807</v>
      </c>
      <c r="I179" s="23" t="n">
        <f aca="false">I180+I185+I190+I193+I198+I203+I208+I211</f>
        <v>54083807</v>
      </c>
    </row>
    <row r="180" customFormat="false" ht="150" hidden="false" customHeight="false" outlineLevel="0" collapsed="false">
      <c r="A180" s="39" t="s">
        <v>163</v>
      </c>
      <c r="B180" s="8" t="s">
        <v>161</v>
      </c>
      <c r="C180" s="8" t="s">
        <v>23</v>
      </c>
      <c r="D180" s="8" t="s">
        <v>50</v>
      </c>
      <c r="E180" s="8" t="s">
        <v>164</v>
      </c>
      <c r="F180" s="8"/>
      <c r="G180" s="25" t="n">
        <f aca="false">G181+G183</f>
        <v>1603268</v>
      </c>
      <c r="H180" s="25" t="n">
        <f aca="false">H181+H183</f>
        <v>1603268</v>
      </c>
      <c r="I180" s="25" t="n">
        <f aca="false">I181+I183</f>
        <v>1603268</v>
      </c>
    </row>
    <row r="181" customFormat="false" ht="60" hidden="false" customHeight="false" outlineLevel="0" collapsed="false">
      <c r="A181" s="26" t="s">
        <v>28</v>
      </c>
      <c r="B181" s="8" t="s">
        <v>161</v>
      </c>
      <c r="C181" s="8" t="s">
        <v>23</v>
      </c>
      <c r="D181" s="8" t="s">
        <v>50</v>
      </c>
      <c r="E181" s="8" t="s">
        <v>164</v>
      </c>
      <c r="F181" s="8" t="n">
        <v>100</v>
      </c>
      <c r="G181" s="25" t="n">
        <f aca="false">G182</f>
        <v>1495000</v>
      </c>
      <c r="H181" s="25" t="n">
        <f aca="false">H182</f>
        <v>1495000</v>
      </c>
      <c r="I181" s="25" t="n">
        <f aca="false">I182</f>
        <v>1495000</v>
      </c>
    </row>
    <row r="182" customFormat="false" ht="30" hidden="false" customHeight="false" outlineLevel="0" collapsed="false">
      <c r="A182" s="26" t="s">
        <v>30</v>
      </c>
      <c r="B182" s="8" t="s">
        <v>161</v>
      </c>
      <c r="C182" s="8" t="s">
        <v>23</v>
      </c>
      <c r="D182" s="8" t="s">
        <v>50</v>
      </c>
      <c r="E182" s="8" t="s">
        <v>164</v>
      </c>
      <c r="F182" s="8" t="n">
        <v>120</v>
      </c>
      <c r="G182" s="25" t="n">
        <v>1495000</v>
      </c>
      <c r="H182" s="25" t="n">
        <v>1495000</v>
      </c>
      <c r="I182" s="25" t="n">
        <v>1495000</v>
      </c>
    </row>
    <row r="183" customFormat="false" ht="30" hidden="false" customHeight="false" outlineLevel="0" collapsed="false">
      <c r="A183" s="26" t="s">
        <v>32</v>
      </c>
      <c r="B183" s="8" t="s">
        <v>161</v>
      </c>
      <c r="C183" s="8" t="s">
        <v>23</v>
      </c>
      <c r="D183" s="8" t="s">
        <v>50</v>
      </c>
      <c r="E183" s="8" t="s">
        <v>164</v>
      </c>
      <c r="F183" s="8" t="n">
        <v>200</v>
      </c>
      <c r="G183" s="25" t="n">
        <f aca="false">G184</f>
        <v>108268</v>
      </c>
      <c r="H183" s="25" t="n">
        <f aca="false">H184</f>
        <v>108268</v>
      </c>
      <c r="I183" s="25" t="n">
        <f aca="false">I184</f>
        <v>108268</v>
      </c>
    </row>
    <row r="184" customFormat="false" ht="30" hidden="false" customHeight="false" outlineLevel="0" collapsed="false">
      <c r="A184" s="26" t="s">
        <v>33</v>
      </c>
      <c r="B184" s="8" t="s">
        <v>161</v>
      </c>
      <c r="C184" s="8" t="s">
        <v>23</v>
      </c>
      <c r="D184" s="8" t="s">
        <v>50</v>
      </c>
      <c r="E184" s="8" t="s">
        <v>164</v>
      </c>
      <c r="F184" s="8" t="n">
        <v>240</v>
      </c>
      <c r="G184" s="25" t="n">
        <v>108268</v>
      </c>
      <c r="H184" s="25" t="n">
        <v>108268</v>
      </c>
      <c r="I184" s="25" t="n">
        <v>108268</v>
      </c>
    </row>
    <row r="185" customFormat="false" ht="135" hidden="false" customHeight="false" outlineLevel="0" collapsed="false">
      <c r="A185" s="39" t="s">
        <v>165</v>
      </c>
      <c r="B185" s="8" t="s">
        <v>161</v>
      </c>
      <c r="C185" s="8" t="s">
        <v>23</v>
      </c>
      <c r="D185" s="8" t="s">
        <v>50</v>
      </c>
      <c r="E185" s="8" t="s">
        <v>166</v>
      </c>
      <c r="F185" s="8"/>
      <c r="G185" s="25" t="n">
        <f aca="false">G186+G188</f>
        <v>641307</v>
      </c>
      <c r="H185" s="25" t="n">
        <f aca="false">H186+H188</f>
        <v>641307</v>
      </c>
      <c r="I185" s="25" t="n">
        <f aca="false">I186+I188</f>
        <v>641307</v>
      </c>
    </row>
    <row r="186" customFormat="false" ht="60" hidden="false" customHeight="false" outlineLevel="0" collapsed="false">
      <c r="A186" s="26" t="s">
        <v>28</v>
      </c>
      <c r="B186" s="8" t="s">
        <v>161</v>
      </c>
      <c r="C186" s="8" t="s">
        <v>23</v>
      </c>
      <c r="D186" s="8" t="s">
        <v>50</v>
      </c>
      <c r="E186" s="8" t="s">
        <v>166</v>
      </c>
      <c r="F186" s="8" t="n">
        <v>100</v>
      </c>
      <c r="G186" s="25" t="n">
        <f aca="false">G187</f>
        <v>579800</v>
      </c>
      <c r="H186" s="25" t="n">
        <f aca="false">H187</f>
        <v>579800</v>
      </c>
      <c r="I186" s="25" t="n">
        <f aca="false">I187</f>
        <v>579800</v>
      </c>
    </row>
    <row r="187" customFormat="false" ht="30" hidden="false" customHeight="false" outlineLevel="0" collapsed="false">
      <c r="A187" s="26" t="s">
        <v>30</v>
      </c>
      <c r="B187" s="8" t="s">
        <v>161</v>
      </c>
      <c r="C187" s="8" t="s">
        <v>23</v>
      </c>
      <c r="D187" s="8" t="s">
        <v>50</v>
      </c>
      <c r="E187" s="8" t="s">
        <v>166</v>
      </c>
      <c r="F187" s="8" t="n">
        <v>120</v>
      </c>
      <c r="G187" s="25" t="n">
        <v>579800</v>
      </c>
      <c r="H187" s="25" t="n">
        <v>579800</v>
      </c>
      <c r="I187" s="25" t="n">
        <v>579800</v>
      </c>
    </row>
    <row r="188" customFormat="false" ht="30" hidden="false" customHeight="false" outlineLevel="0" collapsed="false">
      <c r="A188" s="26" t="s">
        <v>32</v>
      </c>
      <c r="B188" s="8" t="s">
        <v>161</v>
      </c>
      <c r="C188" s="8" t="s">
        <v>23</v>
      </c>
      <c r="D188" s="8" t="s">
        <v>50</v>
      </c>
      <c r="E188" s="8" t="s">
        <v>166</v>
      </c>
      <c r="F188" s="8" t="n">
        <v>200</v>
      </c>
      <c r="G188" s="25" t="n">
        <f aca="false">G189</f>
        <v>61507</v>
      </c>
      <c r="H188" s="25" t="n">
        <f aca="false">H189</f>
        <v>61507</v>
      </c>
      <c r="I188" s="25" t="n">
        <f aca="false">I189</f>
        <v>61507</v>
      </c>
    </row>
    <row r="189" customFormat="false" ht="30" hidden="false" customHeight="false" outlineLevel="0" collapsed="false">
      <c r="A189" s="26" t="s">
        <v>33</v>
      </c>
      <c r="B189" s="8" t="s">
        <v>161</v>
      </c>
      <c r="C189" s="8" t="s">
        <v>23</v>
      </c>
      <c r="D189" s="8" t="s">
        <v>50</v>
      </c>
      <c r="E189" s="8" t="s">
        <v>166</v>
      </c>
      <c r="F189" s="8" t="n">
        <v>240</v>
      </c>
      <c r="G189" s="25" t="n">
        <v>61507</v>
      </c>
      <c r="H189" s="25" t="n">
        <v>61507</v>
      </c>
      <c r="I189" s="25" t="n">
        <v>61507</v>
      </c>
    </row>
    <row r="190" customFormat="false" ht="165" hidden="false" customHeight="false" outlineLevel="0" collapsed="false">
      <c r="A190" s="39" t="s">
        <v>167</v>
      </c>
      <c r="B190" s="8" t="s">
        <v>161</v>
      </c>
      <c r="C190" s="8" t="s">
        <v>23</v>
      </c>
      <c r="D190" s="8" t="s">
        <v>50</v>
      </c>
      <c r="E190" s="8" t="s">
        <v>168</v>
      </c>
      <c r="F190" s="8"/>
      <c r="G190" s="25" t="n">
        <f aca="false">G191</f>
        <v>200</v>
      </c>
      <c r="H190" s="25" t="n">
        <f aca="false">H191</f>
        <v>200</v>
      </c>
      <c r="I190" s="25" t="n">
        <f aca="false">I191</f>
        <v>200</v>
      </c>
    </row>
    <row r="191" customFormat="false" ht="30" hidden="false" customHeight="false" outlineLevel="0" collapsed="false">
      <c r="A191" s="26" t="s">
        <v>32</v>
      </c>
      <c r="B191" s="8" t="s">
        <v>161</v>
      </c>
      <c r="C191" s="8" t="s">
        <v>23</v>
      </c>
      <c r="D191" s="8" t="s">
        <v>50</v>
      </c>
      <c r="E191" s="8" t="s">
        <v>168</v>
      </c>
      <c r="F191" s="8" t="n">
        <v>200</v>
      </c>
      <c r="G191" s="25" t="n">
        <f aca="false">G192</f>
        <v>200</v>
      </c>
      <c r="H191" s="25" t="n">
        <f aca="false">H192</f>
        <v>200</v>
      </c>
      <c r="I191" s="25" t="n">
        <f aca="false">I192</f>
        <v>200</v>
      </c>
    </row>
    <row r="192" customFormat="false" ht="30" hidden="false" customHeight="false" outlineLevel="0" collapsed="false">
      <c r="A192" s="26" t="s">
        <v>33</v>
      </c>
      <c r="B192" s="8" t="s">
        <v>161</v>
      </c>
      <c r="C192" s="8" t="s">
        <v>23</v>
      </c>
      <c r="D192" s="8" t="s">
        <v>50</v>
      </c>
      <c r="E192" s="8" t="s">
        <v>168</v>
      </c>
      <c r="F192" s="8" t="n">
        <v>240</v>
      </c>
      <c r="G192" s="25" t="n">
        <v>200</v>
      </c>
      <c r="H192" s="25" t="n">
        <v>200</v>
      </c>
      <c r="I192" s="25" t="n">
        <v>200</v>
      </c>
    </row>
    <row r="193" customFormat="false" ht="45" hidden="false" customHeight="false" outlineLevel="0" collapsed="false">
      <c r="A193" s="65" t="s">
        <v>169</v>
      </c>
      <c r="B193" s="66" t="s">
        <v>161</v>
      </c>
      <c r="C193" s="8" t="s">
        <v>23</v>
      </c>
      <c r="D193" s="8" t="s">
        <v>50</v>
      </c>
      <c r="E193" s="67" t="s">
        <v>170</v>
      </c>
      <c r="F193" s="68"/>
      <c r="G193" s="69" t="n">
        <f aca="false">G194+G196</f>
        <v>1923921</v>
      </c>
      <c r="H193" s="69" t="n">
        <f aca="false">H194+H196</f>
        <v>1923921</v>
      </c>
      <c r="I193" s="69" t="n">
        <f aca="false">I194+I196</f>
        <v>1923921</v>
      </c>
    </row>
    <row r="194" customFormat="false" ht="60" hidden="false" customHeight="false" outlineLevel="0" collapsed="false">
      <c r="A194" s="26" t="s">
        <v>28</v>
      </c>
      <c r="B194" s="8" t="s">
        <v>161</v>
      </c>
      <c r="C194" s="8" t="s">
        <v>23</v>
      </c>
      <c r="D194" s="8" t="s">
        <v>50</v>
      </c>
      <c r="E194" s="67" t="s">
        <v>170</v>
      </c>
      <c r="F194" s="70" t="s">
        <v>29</v>
      </c>
      <c r="G194" s="25" t="n">
        <f aca="false">G195</f>
        <v>1898000</v>
      </c>
      <c r="H194" s="25" t="n">
        <f aca="false">H195</f>
        <v>1898000</v>
      </c>
      <c r="I194" s="25" t="n">
        <f aca="false">I195</f>
        <v>1898000</v>
      </c>
    </row>
    <row r="195" customFormat="false" ht="30" hidden="false" customHeight="false" outlineLevel="0" collapsed="false">
      <c r="A195" s="26" t="s">
        <v>30</v>
      </c>
      <c r="B195" s="8" t="s">
        <v>161</v>
      </c>
      <c r="C195" s="8" t="s">
        <v>23</v>
      </c>
      <c r="D195" s="8" t="s">
        <v>50</v>
      </c>
      <c r="E195" s="67" t="s">
        <v>170</v>
      </c>
      <c r="F195" s="70" t="s">
        <v>31</v>
      </c>
      <c r="G195" s="25" t="n">
        <v>1898000</v>
      </c>
      <c r="H195" s="25" t="n">
        <v>1898000</v>
      </c>
      <c r="I195" s="25" t="n">
        <v>1898000</v>
      </c>
    </row>
    <row r="196" customFormat="false" ht="30" hidden="false" customHeight="false" outlineLevel="0" collapsed="false">
      <c r="A196" s="26" t="s">
        <v>32</v>
      </c>
      <c r="B196" s="8" t="s">
        <v>161</v>
      </c>
      <c r="C196" s="8" t="s">
        <v>23</v>
      </c>
      <c r="D196" s="8" t="s">
        <v>50</v>
      </c>
      <c r="E196" s="67" t="s">
        <v>170</v>
      </c>
      <c r="F196" s="70" t="s">
        <v>137</v>
      </c>
      <c r="G196" s="25" t="n">
        <f aca="false">G197</f>
        <v>25921</v>
      </c>
      <c r="H196" s="25" t="n">
        <f aca="false">H197</f>
        <v>25921</v>
      </c>
      <c r="I196" s="25" t="n">
        <f aca="false">I197</f>
        <v>25921</v>
      </c>
    </row>
    <row r="197" customFormat="false" ht="30" hidden="false" customHeight="false" outlineLevel="0" collapsed="false">
      <c r="A197" s="71" t="s">
        <v>33</v>
      </c>
      <c r="B197" s="72" t="s">
        <v>161</v>
      </c>
      <c r="C197" s="72" t="s">
        <v>23</v>
      </c>
      <c r="D197" s="72" t="s">
        <v>50</v>
      </c>
      <c r="E197" s="73" t="s">
        <v>170</v>
      </c>
      <c r="F197" s="74" t="s">
        <v>138</v>
      </c>
      <c r="G197" s="75" t="n">
        <v>25921</v>
      </c>
      <c r="H197" s="75" t="n">
        <v>25921</v>
      </c>
      <c r="I197" s="75" t="n">
        <v>25921</v>
      </c>
    </row>
    <row r="198" customFormat="false" ht="64.5" hidden="false" customHeight="true" outlineLevel="0" collapsed="false">
      <c r="A198" s="76" t="s">
        <v>171</v>
      </c>
      <c r="B198" s="8" t="s">
        <v>161</v>
      </c>
      <c r="C198" s="8" t="s">
        <v>23</v>
      </c>
      <c r="D198" s="8" t="s">
        <v>50</v>
      </c>
      <c r="E198" s="16" t="s">
        <v>172</v>
      </c>
      <c r="F198" s="8"/>
      <c r="G198" s="25" t="n">
        <f aca="false">G199+G201</f>
        <v>64131</v>
      </c>
      <c r="H198" s="25" t="n">
        <f aca="false">H199+H201</f>
        <v>64131</v>
      </c>
      <c r="I198" s="25" t="n">
        <f aca="false">I199+I201</f>
        <v>64131</v>
      </c>
    </row>
    <row r="199" customFormat="false" ht="60" hidden="false" customHeight="false" outlineLevel="0" collapsed="false">
      <c r="A199" s="26" t="s">
        <v>28</v>
      </c>
      <c r="B199" s="8" t="s">
        <v>161</v>
      </c>
      <c r="C199" s="8" t="s">
        <v>23</v>
      </c>
      <c r="D199" s="8" t="s">
        <v>50</v>
      </c>
      <c r="E199" s="16" t="s">
        <v>172</v>
      </c>
      <c r="F199" s="70" t="s">
        <v>29</v>
      </c>
      <c r="G199" s="25" t="n">
        <f aca="false">G200</f>
        <v>46930</v>
      </c>
      <c r="H199" s="25" t="n">
        <f aca="false">H200</f>
        <v>46930</v>
      </c>
      <c r="I199" s="25" t="n">
        <f aca="false">I200</f>
        <v>46930</v>
      </c>
    </row>
    <row r="200" customFormat="false" ht="30" hidden="false" customHeight="false" outlineLevel="0" collapsed="false">
      <c r="A200" s="26" t="s">
        <v>30</v>
      </c>
      <c r="B200" s="8" t="s">
        <v>161</v>
      </c>
      <c r="C200" s="8" t="s">
        <v>23</v>
      </c>
      <c r="D200" s="8" t="s">
        <v>50</v>
      </c>
      <c r="E200" s="16" t="s">
        <v>172</v>
      </c>
      <c r="F200" s="70" t="s">
        <v>31</v>
      </c>
      <c r="G200" s="25" t="n">
        <v>46930</v>
      </c>
      <c r="H200" s="25" t="n">
        <v>46930</v>
      </c>
      <c r="I200" s="25" t="n">
        <v>46930</v>
      </c>
    </row>
    <row r="201" customFormat="false" ht="30" hidden="false" customHeight="false" outlineLevel="0" collapsed="false">
      <c r="A201" s="26" t="s">
        <v>32</v>
      </c>
      <c r="B201" s="8" t="s">
        <v>161</v>
      </c>
      <c r="C201" s="8" t="s">
        <v>23</v>
      </c>
      <c r="D201" s="8" t="s">
        <v>50</v>
      </c>
      <c r="E201" s="16" t="s">
        <v>172</v>
      </c>
      <c r="F201" s="8" t="s">
        <v>137</v>
      </c>
      <c r="G201" s="25" t="n">
        <f aca="false">G202</f>
        <v>17201</v>
      </c>
      <c r="H201" s="25" t="n">
        <f aca="false">H202</f>
        <v>17201</v>
      </c>
      <c r="I201" s="25" t="n">
        <f aca="false">I202</f>
        <v>17201</v>
      </c>
    </row>
    <row r="202" customFormat="false" ht="30" hidden="false" customHeight="false" outlineLevel="0" collapsed="false">
      <c r="A202" s="71" t="s">
        <v>33</v>
      </c>
      <c r="B202" s="8" t="s">
        <v>161</v>
      </c>
      <c r="C202" s="8" t="s">
        <v>23</v>
      </c>
      <c r="D202" s="8" t="s">
        <v>50</v>
      </c>
      <c r="E202" s="16" t="s">
        <v>172</v>
      </c>
      <c r="F202" s="8" t="s">
        <v>138</v>
      </c>
      <c r="G202" s="25" t="n">
        <v>17201</v>
      </c>
      <c r="H202" s="25" t="n">
        <v>17201</v>
      </c>
      <c r="I202" s="25" t="n">
        <v>17201</v>
      </c>
    </row>
    <row r="203" customFormat="false" ht="45" hidden="false" customHeight="false" outlineLevel="0" collapsed="false">
      <c r="A203" s="39" t="s">
        <v>173</v>
      </c>
      <c r="B203" s="8" t="s">
        <v>161</v>
      </c>
      <c r="C203" s="8" t="s">
        <v>23</v>
      </c>
      <c r="D203" s="8" t="s">
        <v>50</v>
      </c>
      <c r="E203" s="8" t="s">
        <v>174</v>
      </c>
      <c r="F203" s="8"/>
      <c r="G203" s="25" t="n">
        <f aca="false">G204+G206</f>
        <v>480980</v>
      </c>
      <c r="H203" s="25" t="n">
        <f aca="false">H204+H206</f>
        <v>480980</v>
      </c>
      <c r="I203" s="25" t="n">
        <f aca="false">I204+I206</f>
        <v>480980</v>
      </c>
    </row>
    <row r="204" customFormat="false" ht="60" hidden="false" customHeight="false" outlineLevel="0" collapsed="false">
      <c r="A204" s="26" t="s">
        <v>28</v>
      </c>
      <c r="B204" s="8" t="s">
        <v>161</v>
      </c>
      <c r="C204" s="8" t="s">
        <v>23</v>
      </c>
      <c r="D204" s="8" t="s">
        <v>50</v>
      </c>
      <c r="E204" s="8" t="s">
        <v>174</v>
      </c>
      <c r="F204" s="8" t="n">
        <v>100</v>
      </c>
      <c r="G204" s="25" t="n">
        <f aca="false">G205</f>
        <v>385392</v>
      </c>
      <c r="H204" s="25" t="n">
        <f aca="false">H205</f>
        <v>385392</v>
      </c>
      <c r="I204" s="25" t="n">
        <f aca="false">I205</f>
        <v>385392</v>
      </c>
    </row>
    <row r="205" customFormat="false" ht="30" hidden="false" customHeight="false" outlineLevel="0" collapsed="false">
      <c r="A205" s="26" t="s">
        <v>30</v>
      </c>
      <c r="B205" s="8" t="s">
        <v>161</v>
      </c>
      <c r="C205" s="8" t="s">
        <v>23</v>
      </c>
      <c r="D205" s="8" t="s">
        <v>50</v>
      </c>
      <c r="E205" s="8" t="s">
        <v>174</v>
      </c>
      <c r="F205" s="8" t="n">
        <v>120</v>
      </c>
      <c r="G205" s="25" t="n">
        <v>385392</v>
      </c>
      <c r="H205" s="25" t="n">
        <v>385392</v>
      </c>
      <c r="I205" s="25" t="n">
        <v>385392</v>
      </c>
    </row>
    <row r="206" customFormat="false" ht="30" hidden="false" customHeight="false" outlineLevel="0" collapsed="false">
      <c r="A206" s="26" t="s">
        <v>32</v>
      </c>
      <c r="B206" s="8" t="s">
        <v>161</v>
      </c>
      <c r="C206" s="8" t="s">
        <v>23</v>
      </c>
      <c r="D206" s="8" t="s">
        <v>50</v>
      </c>
      <c r="E206" s="8" t="s">
        <v>174</v>
      </c>
      <c r="F206" s="8" t="s">
        <v>137</v>
      </c>
      <c r="G206" s="25" t="n">
        <f aca="false">G207</f>
        <v>95588</v>
      </c>
      <c r="H206" s="25" t="n">
        <f aca="false">H207</f>
        <v>95588</v>
      </c>
      <c r="I206" s="25" t="n">
        <f aca="false">I207</f>
        <v>95588</v>
      </c>
    </row>
    <row r="207" customFormat="false" ht="30" hidden="false" customHeight="false" outlineLevel="0" collapsed="false">
      <c r="A207" s="26" t="s">
        <v>33</v>
      </c>
      <c r="B207" s="8" t="s">
        <v>161</v>
      </c>
      <c r="C207" s="8" t="s">
        <v>23</v>
      </c>
      <c r="D207" s="8" t="s">
        <v>50</v>
      </c>
      <c r="E207" s="8" t="s">
        <v>174</v>
      </c>
      <c r="F207" s="8" t="s">
        <v>138</v>
      </c>
      <c r="G207" s="25" t="n">
        <v>95588</v>
      </c>
      <c r="H207" s="25" t="n">
        <v>95588</v>
      </c>
      <c r="I207" s="25" t="n">
        <v>95588</v>
      </c>
    </row>
    <row r="208" customFormat="false" ht="45" hidden="false" customHeight="false" outlineLevel="0" collapsed="false">
      <c r="A208" s="24" t="s">
        <v>175</v>
      </c>
      <c r="B208" s="8" t="s">
        <v>161</v>
      </c>
      <c r="C208" s="8" t="s">
        <v>23</v>
      </c>
      <c r="D208" s="8" t="s">
        <v>50</v>
      </c>
      <c r="E208" s="8" t="s">
        <v>176</v>
      </c>
      <c r="F208" s="41"/>
      <c r="G208" s="25" t="n">
        <f aca="false">G209</f>
        <v>2254100</v>
      </c>
      <c r="H208" s="25" t="n">
        <f aca="false">H209</f>
        <v>2238600</v>
      </c>
      <c r="I208" s="25" t="n">
        <f aca="false">I209</f>
        <v>2238600</v>
      </c>
    </row>
    <row r="209" customFormat="false" ht="60" hidden="false" customHeight="false" outlineLevel="0" collapsed="false">
      <c r="A209" s="39" t="s">
        <v>28</v>
      </c>
      <c r="B209" s="8" t="s">
        <v>161</v>
      </c>
      <c r="C209" s="8" t="s">
        <v>23</v>
      </c>
      <c r="D209" s="8" t="s">
        <v>50</v>
      </c>
      <c r="E209" s="8" t="s">
        <v>176</v>
      </c>
      <c r="F209" s="8" t="n">
        <v>100</v>
      </c>
      <c r="G209" s="25" t="n">
        <f aca="false">G210</f>
        <v>2254100</v>
      </c>
      <c r="H209" s="25" t="n">
        <f aca="false">H210</f>
        <v>2238600</v>
      </c>
      <c r="I209" s="25" t="n">
        <f aca="false">I210</f>
        <v>2238600</v>
      </c>
    </row>
    <row r="210" customFormat="false" ht="30" hidden="false" customHeight="false" outlineLevel="0" collapsed="false">
      <c r="A210" s="39" t="s">
        <v>30</v>
      </c>
      <c r="B210" s="8" t="s">
        <v>161</v>
      </c>
      <c r="C210" s="8" t="s">
        <v>23</v>
      </c>
      <c r="D210" s="8" t="s">
        <v>50</v>
      </c>
      <c r="E210" s="8" t="s">
        <v>176</v>
      </c>
      <c r="F210" s="8" t="n">
        <v>120</v>
      </c>
      <c r="G210" s="25" t="n">
        <v>2254100</v>
      </c>
      <c r="H210" s="25" t="n">
        <v>2238600</v>
      </c>
      <c r="I210" s="25" t="n">
        <v>2238600</v>
      </c>
    </row>
    <row r="211" customFormat="false" ht="30" hidden="false" customHeight="false" outlineLevel="0" collapsed="false">
      <c r="A211" s="24" t="s">
        <v>26</v>
      </c>
      <c r="B211" s="8" t="s">
        <v>161</v>
      </c>
      <c r="C211" s="8" t="s">
        <v>23</v>
      </c>
      <c r="D211" s="8" t="s">
        <v>50</v>
      </c>
      <c r="E211" s="8" t="s">
        <v>177</v>
      </c>
      <c r="F211" s="8"/>
      <c r="G211" s="25" t="n">
        <f aca="false">G212+G214+G216</f>
        <v>47456199</v>
      </c>
      <c r="H211" s="25" t="n">
        <f aca="false">H212+H214+H216</f>
        <v>47131400</v>
      </c>
      <c r="I211" s="25" t="n">
        <f aca="false">I212+I214+I216</f>
        <v>47131400</v>
      </c>
    </row>
    <row r="212" customFormat="false" ht="60" hidden="false" customHeight="false" outlineLevel="0" collapsed="false">
      <c r="A212" s="39" t="s">
        <v>28</v>
      </c>
      <c r="B212" s="8" t="s">
        <v>161</v>
      </c>
      <c r="C212" s="8" t="s">
        <v>23</v>
      </c>
      <c r="D212" s="8" t="s">
        <v>50</v>
      </c>
      <c r="E212" s="8" t="s">
        <v>177</v>
      </c>
      <c r="F212" s="8" t="s">
        <v>29</v>
      </c>
      <c r="G212" s="25" t="n">
        <f aca="false">G213</f>
        <v>40495480</v>
      </c>
      <c r="H212" s="25" t="n">
        <f aca="false">H213</f>
        <v>40317400</v>
      </c>
      <c r="I212" s="25" t="n">
        <f aca="false">I213</f>
        <v>40317400</v>
      </c>
    </row>
    <row r="213" customFormat="false" ht="30" hidden="false" customHeight="false" outlineLevel="0" collapsed="false">
      <c r="A213" s="39" t="s">
        <v>30</v>
      </c>
      <c r="B213" s="8" t="s">
        <v>161</v>
      </c>
      <c r="C213" s="8" t="s">
        <v>23</v>
      </c>
      <c r="D213" s="8" t="s">
        <v>50</v>
      </c>
      <c r="E213" s="8" t="s">
        <v>177</v>
      </c>
      <c r="F213" s="8" t="s">
        <v>31</v>
      </c>
      <c r="G213" s="25" t="n">
        <v>40495480</v>
      </c>
      <c r="H213" s="25" t="n">
        <v>40317400</v>
      </c>
      <c r="I213" s="25" t="n">
        <v>40317400</v>
      </c>
    </row>
    <row r="214" customFormat="false" ht="30" hidden="false" customHeight="false" outlineLevel="0" collapsed="false">
      <c r="A214" s="39" t="s">
        <v>32</v>
      </c>
      <c r="B214" s="8" t="s">
        <v>161</v>
      </c>
      <c r="C214" s="8" t="s">
        <v>23</v>
      </c>
      <c r="D214" s="8" t="s">
        <v>50</v>
      </c>
      <c r="E214" s="8" t="s">
        <v>177</v>
      </c>
      <c r="F214" s="8" t="n">
        <v>200</v>
      </c>
      <c r="G214" s="25" t="n">
        <f aca="false">G215</f>
        <v>6761339</v>
      </c>
      <c r="H214" s="25" t="n">
        <f aca="false">H215</f>
        <v>6614620</v>
      </c>
      <c r="I214" s="25" t="n">
        <f aca="false">I215</f>
        <v>6614620</v>
      </c>
    </row>
    <row r="215" customFormat="false" ht="30" hidden="false" customHeight="false" outlineLevel="0" collapsed="false">
      <c r="A215" s="39" t="s">
        <v>33</v>
      </c>
      <c r="B215" s="8" t="s">
        <v>161</v>
      </c>
      <c r="C215" s="8" t="s">
        <v>23</v>
      </c>
      <c r="D215" s="8" t="s">
        <v>50</v>
      </c>
      <c r="E215" s="8" t="s">
        <v>177</v>
      </c>
      <c r="F215" s="8" t="n">
        <v>240</v>
      </c>
      <c r="G215" s="25" t="n">
        <v>6761339</v>
      </c>
      <c r="H215" s="25" t="n">
        <v>6614620</v>
      </c>
      <c r="I215" s="25" t="n">
        <v>6614620</v>
      </c>
    </row>
    <row r="216" customFormat="false" ht="15" hidden="false" customHeight="false" outlineLevel="0" collapsed="false">
      <c r="A216" s="26" t="s">
        <v>38</v>
      </c>
      <c r="B216" s="8" t="s">
        <v>161</v>
      </c>
      <c r="C216" s="8" t="s">
        <v>23</v>
      </c>
      <c r="D216" s="8" t="s">
        <v>50</v>
      </c>
      <c r="E216" s="8" t="s">
        <v>177</v>
      </c>
      <c r="F216" s="8" t="n">
        <v>800</v>
      </c>
      <c r="G216" s="25" t="n">
        <f aca="false">G217</f>
        <v>199380</v>
      </c>
      <c r="H216" s="25" t="n">
        <f aca="false">H217</f>
        <v>199380</v>
      </c>
      <c r="I216" s="25" t="n">
        <f aca="false">I217</f>
        <v>199380</v>
      </c>
    </row>
    <row r="217" customFormat="false" ht="15" hidden="false" customHeight="false" outlineLevel="0" collapsed="false">
      <c r="A217" s="26" t="s">
        <v>178</v>
      </c>
      <c r="B217" s="8" t="s">
        <v>161</v>
      </c>
      <c r="C217" s="8" t="s">
        <v>23</v>
      </c>
      <c r="D217" s="8" t="s">
        <v>50</v>
      </c>
      <c r="E217" s="8" t="s">
        <v>177</v>
      </c>
      <c r="F217" s="8" t="n">
        <v>850</v>
      </c>
      <c r="G217" s="25" t="n">
        <v>199380</v>
      </c>
      <c r="H217" s="25" t="n">
        <v>199380</v>
      </c>
      <c r="I217" s="25" t="n">
        <v>199380</v>
      </c>
    </row>
    <row r="218" customFormat="false" ht="15" hidden="false" customHeight="false" outlineLevel="0" collapsed="false">
      <c r="A218" s="77" t="s">
        <v>179</v>
      </c>
      <c r="B218" s="19" t="s">
        <v>161</v>
      </c>
      <c r="C218" s="28" t="s">
        <v>23</v>
      </c>
      <c r="D218" s="28" t="s">
        <v>152</v>
      </c>
      <c r="E218" s="28"/>
      <c r="F218" s="28"/>
      <c r="G218" s="23" t="n">
        <f aca="false">G219</f>
        <v>10615</v>
      </c>
      <c r="H218" s="23" t="n">
        <f aca="false">H219</f>
        <v>90256</v>
      </c>
      <c r="I218" s="23" t="n">
        <f aca="false">I219</f>
        <v>10145</v>
      </c>
    </row>
    <row r="219" customFormat="false" ht="45" hidden="false" customHeight="false" outlineLevel="0" collapsed="false">
      <c r="A219" s="39" t="s">
        <v>180</v>
      </c>
      <c r="B219" s="8" t="s">
        <v>161</v>
      </c>
      <c r="C219" s="29" t="s">
        <v>23</v>
      </c>
      <c r="D219" s="29" t="s">
        <v>152</v>
      </c>
      <c r="E219" s="7" t="s">
        <v>181</v>
      </c>
      <c r="F219" s="29"/>
      <c r="G219" s="25" t="n">
        <f aca="false">G220</f>
        <v>10615</v>
      </c>
      <c r="H219" s="25" t="n">
        <f aca="false">H220</f>
        <v>90256</v>
      </c>
      <c r="I219" s="25" t="n">
        <f aca="false">I220</f>
        <v>10145</v>
      </c>
    </row>
    <row r="220" customFormat="false" ht="30" hidden="false" customHeight="false" outlineLevel="0" collapsed="false">
      <c r="A220" s="39" t="s">
        <v>32</v>
      </c>
      <c r="B220" s="8" t="s">
        <v>161</v>
      </c>
      <c r="C220" s="29" t="s">
        <v>23</v>
      </c>
      <c r="D220" s="29" t="s">
        <v>152</v>
      </c>
      <c r="E220" s="7" t="s">
        <v>181</v>
      </c>
      <c r="F220" s="29" t="s">
        <v>137</v>
      </c>
      <c r="G220" s="25" t="n">
        <f aca="false">G221</f>
        <v>10615</v>
      </c>
      <c r="H220" s="25" t="n">
        <f aca="false">H221</f>
        <v>90256</v>
      </c>
      <c r="I220" s="25" t="n">
        <f aca="false">I221</f>
        <v>10145</v>
      </c>
    </row>
    <row r="221" customFormat="false" ht="30" hidden="false" customHeight="false" outlineLevel="0" collapsed="false">
      <c r="A221" s="26" t="s">
        <v>33</v>
      </c>
      <c r="B221" s="8" t="s">
        <v>161</v>
      </c>
      <c r="C221" s="29" t="s">
        <v>23</v>
      </c>
      <c r="D221" s="29" t="s">
        <v>152</v>
      </c>
      <c r="E221" s="7" t="s">
        <v>181</v>
      </c>
      <c r="F221" s="29" t="s">
        <v>138</v>
      </c>
      <c r="G221" s="78" t="n">
        <v>10615</v>
      </c>
      <c r="H221" s="78" t="n">
        <v>90256</v>
      </c>
      <c r="I221" s="78" t="n">
        <v>10145</v>
      </c>
    </row>
    <row r="222" customFormat="false" ht="15" hidden="false" customHeight="false" outlineLevel="0" collapsed="false">
      <c r="A222" s="18" t="s">
        <v>182</v>
      </c>
      <c r="B222" s="19" t="s">
        <v>161</v>
      </c>
      <c r="C222" s="28" t="s">
        <v>23</v>
      </c>
      <c r="D222" s="28" t="s">
        <v>58</v>
      </c>
      <c r="E222" s="79"/>
      <c r="F222" s="28"/>
      <c r="G222" s="80" t="n">
        <f aca="false">G223</f>
        <v>1300000</v>
      </c>
      <c r="H222" s="80" t="n">
        <f aca="false">H223</f>
        <v>0</v>
      </c>
      <c r="I222" s="80" t="n">
        <f aca="false">I223</f>
        <v>0</v>
      </c>
    </row>
    <row r="223" customFormat="false" ht="15" hidden="false" customHeight="false" outlineLevel="0" collapsed="false">
      <c r="A223" s="26" t="s">
        <v>183</v>
      </c>
      <c r="B223" s="8" t="s">
        <v>161</v>
      </c>
      <c r="C223" s="29" t="s">
        <v>23</v>
      </c>
      <c r="D223" s="29" t="s">
        <v>58</v>
      </c>
      <c r="E223" s="7" t="s">
        <v>184</v>
      </c>
      <c r="F223" s="29"/>
      <c r="G223" s="78" t="n">
        <f aca="false">G224</f>
        <v>1300000</v>
      </c>
      <c r="H223" s="78" t="n">
        <f aca="false">H224</f>
        <v>0</v>
      </c>
      <c r="I223" s="78" t="n">
        <f aca="false">I224</f>
        <v>0</v>
      </c>
    </row>
    <row r="224" customFormat="false" ht="30" hidden="false" customHeight="false" outlineLevel="0" collapsed="false">
      <c r="A224" s="39" t="s">
        <v>32</v>
      </c>
      <c r="B224" s="8" t="s">
        <v>161</v>
      </c>
      <c r="C224" s="29" t="s">
        <v>23</v>
      </c>
      <c r="D224" s="29" t="s">
        <v>58</v>
      </c>
      <c r="E224" s="7" t="s">
        <v>184</v>
      </c>
      <c r="F224" s="29" t="s">
        <v>137</v>
      </c>
      <c r="G224" s="78" t="n">
        <f aca="false">G225</f>
        <v>1300000</v>
      </c>
      <c r="H224" s="78" t="n">
        <f aca="false">H225</f>
        <v>0</v>
      </c>
      <c r="I224" s="78" t="n">
        <f aca="false">I225</f>
        <v>0</v>
      </c>
    </row>
    <row r="225" customFormat="false" ht="30" hidden="false" customHeight="false" outlineLevel="0" collapsed="false">
      <c r="A225" s="26" t="s">
        <v>33</v>
      </c>
      <c r="B225" s="8" t="s">
        <v>161</v>
      </c>
      <c r="C225" s="29" t="s">
        <v>23</v>
      </c>
      <c r="D225" s="29" t="s">
        <v>58</v>
      </c>
      <c r="E225" s="7" t="s">
        <v>184</v>
      </c>
      <c r="F225" s="29" t="s">
        <v>138</v>
      </c>
      <c r="G225" s="78" t="n">
        <v>1300000</v>
      </c>
      <c r="H225" s="78"/>
      <c r="I225" s="78"/>
    </row>
    <row r="226" customFormat="false" ht="15" hidden="false" customHeight="false" outlineLevel="0" collapsed="false">
      <c r="A226" s="18" t="s">
        <v>40</v>
      </c>
      <c r="B226" s="19" t="s">
        <v>161</v>
      </c>
      <c r="C226" s="19" t="s">
        <v>23</v>
      </c>
      <c r="D226" s="19" t="s">
        <v>41</v>
      </c>
      <c r="E226" s="19"/>
      <c r="F226" s="19"/>
      <c r="G226" s="23" t="n">
        <f aca="false">G227+G230+G237+G240+G243+G246+G249</f>
        <v>13393254</v>
      </c>
      <c r="H226" s="23" t="n">
        <f aca="false">H227+H230+H237+H240+H243+H246+H249</f>
        <v>13280000</v>
      </c>
      <c r="I226" s="23" t="n">
        <f aca="false">I227+I230+I237+I240+I243+I246+I249</f>
        <v>13280000</v>
      </c>
    </row>
    <row r="227" customFormat="false" ht="31.5" hidden="false" customHeight="true" outlineLevel="0" collapsed="false">
      <c r="A227" s="24" t="s">
        <v>185</v>
      </c>
      <c r="B227" s="8" t="s">
        <v>161</v>
      </c>
      <c r="C227" s="29" t="s">
        <v>23</v>
      </c>
      <c r="D227" s="29" t="s">
        <v>41</v>
      </c>
      <c r="E227" s="29" t="s">
        <v>186</v>
      </c>
      <c r="F227" s="29"/>
      <c r="G227" s="25" t="n">
        <f aca="false">G228</f>
        <v>100000</v>
      </c>
      <c r="H227" s="25" t="n">
        <f aca="false">H228</f>
        <v>100000</v>
      </c>
      <c r="I227" s="25" t="n">
        <f aca="false">I228</f>
        <v>100000</v>
      </c>
    </row>
    <row r="228" customFormat="false" ht="30" hidden="false" customHeight="false" outlineLevel="0" collapsed="false">
      <c r="A228" s="26" t="s">
        <v>32</v>
      </c>
      <c r="B228" s="8" t="s">
        <v>161</v>
      </c>
      <c r="C228" s="29" t="s">
        <v>23</v>
      </c>
      <c r="D228" s="29" t="s">
        <v>41</v>
      </c>
      <c r="E228" s="29" t="s">
        <v>186</v>
      </c>
      <c r="F228" s="29" t="n">
        <v>200</v>
      </c>
      <c r="G228" s="25" t="n">
        <f aca="false">G229</f>
        <v>100000</v>
      </c>
      <c r="H228" s="25" t="n">
        <f aca="false">H229</f>
        <v>100000</v>
      </c>
      <c r="I228" s="25" t="n">
        <f aca="false">I229</f>
        <v>100000</v>
      </c>
    </row>
    <row r="229" customFormat="false" ht="30" hidden="false" customHeight="false" outlineLevel="0" collapsed="false">
      <c r="A229" s="26" t="s">
        <v>33</v>
      </c>
      <c r="B229" s="8" t="s">
        <v>161</v>
      </c>
      <c r="C229" s="29" t="s">
        <v>23</v>
      </c>
      <c r="D229" s="29" t="s">
        <v>41</v>
      </c>
      <c r="E229" s="29" t="s">
        <v>186</v>
      </c>
      <c r="F229" s="29" t="n">
        <v>240</v>
      </c>
      <c r="G229" s="25" t="n">
        <v>100000</v>
      </c>
      <c r="H229" s="25" t="n">
        <v>100000</v>
      </c>
      <c r="I229" s="25" t="n">
        <v>100000</v>
      </c>
    </row>
    <row r="230" customFormat="false" ht="30" hidden="false" customHeight="false" outlineLevel="0" collapsed="false">
      <c r="A230" s="24" t="s">
        <v>42</v>
      </c>
      <c r="B230" s="8" t="s">
        <v>161</v>
      </c>
      <c r="C230" s="29" t="s">
        <v>23</v>
      </c>
      <c r="D230" s="29" t="s">
        <v>41</v>
      </c>
      <c r="E230" s="31" t="s">
        <v>187</v>
      </c>
      <c r="F230" s="32"/>
      <c r="G230" s="25" t="n">
        <f aca="false">G231+G233+G235</f>
        <v>5445000</v>
      </c>
      <c r="H230" s="25" t="n">
        <f aca="false">H231+H233+H235</f>
        <v>5445000</v>
      </c>
      <c r="I230" s="25" t="n">
        <f aca="false">I231+I233+I235</f>
        <v>5445000</v>
      </c>
    </row>
    <row r="231" customFormat="false" ht="60" hidden="false" customHeight="false" outlineLevel="0" collapsed="false">
      <c r="A231" s="30" t="s">
        <v>28</v>
      </c>
      <c r="B231" s="8" t="s">
        <v>161</v>
      </c>
      <c r="C231" s="29" t="s">
        <v>23</v>
      </c>
      <c r="D231" s="29" t="s">
        <v>41</v>
      </c>
      <c r="E231" s="31" t="s">
        <v>187</v>
      </c>
      <c r="F231" s="29" t="n">
        <v>100</v>
      </c>
      <c r="G231" s="25" t="n">
        <f aca="false">G232</f>
        <v>4762000</v>
      </c>
      <c r="H231" s="25" t="n">
        <f aca="false">H232</f>
        <v>4762000</v>
      </c>
      <c r="I231" s="25" t="n">
        <f aca="false">I232</f>
        <v>4762000</v>
      </c>
    </row>
    <row r="232" customFormat="false" ht="15" hidden="false" customHeight="false" outlineLevel="0" collapsed="false">
      <c r="A232" s="30" t="s">
        <v>44</v>
      </c>
      <c r="B232" s="8" t="s">
        <v>161</v>
      </c>
      <c r="C232" s="29" t="s">
        <v>23</v>
      </c>
      <c r="D232" s="29" t="s">
        <v>41</v>
      </c>
      <c r="E232" s="31" t="s">
        <v>187</v>
      </c>
      <c r="F232" s="29" t="n">
        <v>110</v>
      </c>
      <c r="G232" s="25" t="n">
        <v>4762000</v>
      </c>
      <c r="H232" s="25" t="n">
        <v>4762000</v>
      </c>
      <c r="I232" s="25" t="n">
        <v>4762000</v>
      </c>
    </row>
    <row r="233" customFormat="false" ht="30" hidden="false" customHeight="false" outlineLevel="0" collapsed="false">
      <c r="A233" s="30" t="s">
        <v>32</v>
      </c>
      <c r="B233" s="8" t="s">
        <v>161</v>
      </c>
      <c r="C233" s="29" t="s">
        <v>23</v>
      </c>
      <c r="D233" s="29" t="s">
        <v>41</v>
      </c>
      <c r="E233" s="31" t="s">
        <v>187</v>
      </c>
      <c r="F233" s="29" t="n">
        <v>200</v>
      </c>
      <c r="G233" s="25" t="n">
        <f aca="false">G234</f>
        <v>675000</v>
      </c>
      <c r="H233" s="25" t="n">
        <f aca="false">H234</f>
        <v>675000</v>
      </c>
      <c r="I233" s="25" t="n">
        <f aca="false">I234</f>
        <v>675000</v>
      </c>
    </row>
    <row r="234" customFormat="false" ht="30" hidden="false" customHeight="false" outlineLevel="0" collapsed="false">
      <c r="A234" s="30" t="s">
        <v>33</v>
      </c>
      <c r="B234" s="8" t="s">
        <v>161</v>
      </c>
      <c r="C234" s="29" t="s">
        <v>23</v>
      </c>
      <c r="D234" s="29" t="s">
        <v>41</v>
      </c>
      <c r="E234" s="31" t="s">
        <v>187</v>
      </c>
      <c r="F234" s="29" t="n">
        <v>240</v>
      </c>
      <c r="G234" s="25" t="n">
        <v>675000</v>
      </c>
      <c r="H234" s="25" t="n">
        <v>675000</v>
      </c>
      <c r="I234" s="25" t="n">
        <v>675000</v>
      </c>
    </row>
    <row r="235" customFormat="false" ht="15" hidden="false" customHeight="false" outlineLevel="0" collapsed="false">
      <c r="A235" s="26" t="s">
        <v>38</v>
      </c>
      <c r="B235" s="8" t="s">
        <v>161</v>
      </c>
      <c r="C235" s="29" t="s">
        <v>23</v>
      </c>
      <c r="D235" s="29" t="s">
        <v>41</v>
      </c>
      <c r="E235" s="31" t="s">
        <v>187</v>
      </c>
      <c r="F235" s="29" t="s">
        <v>188</v>
      </c>
      <c r="G235" s="25" t="n">
        <f aca="false">G236</f>
        <v>8000</v>
      </c>
      <c r="H235" s="25" t="n">
        <f aca="false">H236</f>
        <v>8000</v>
      </c>
      <c r="I235" s="25" t="n">
        <f aca="false">I236</f>
        <v>8000</v>
      </c>
    </row>
    <row r="236" customFormat="false" ht="15" hidden="false" customHeight="false" outlineLevel="0" collapsed="false">
      <c r="A236" s="26" t="s">
        <v>178</v>
      </c>
      <c r="B236" s="8" t="s">
        <v>161</v>
      </c>
      <c r="C236" s="29" t="s">
        <v>23</v>
      </c>
      <c r="D236" s="29" t="s">
        <v>41</v>
      </c>
      <c r="E236" s="31" t="s">
        <v>187</v>
      </c>
      <c r="F236" s="29" t="s">
        <v>189</v>
      </c>
      <c r="G236" s="25" t="n">
        <v>8000</v>
      </c>
      <c r="H236" s="25" t="n">
        <v>8000</v>
      </c>
      <c r="I236" s="25" t="n">
        <v>8000</v>
      </c>
    </row>
    <row r="237" customFormat="false" ht="15" hidden="false" customHeight="false" outlineLevel="0" collapsed="false">
      <c r="A237" s="24" t="s">
        <v>190</v>
      </c>
      <c r="B237" s="8" t="s">
        <v>161</v>
      </c>
      <c r="C237" s="29" t="s">
        <v>23</v>
      </c>
      <c r="D237" s="29" t="s">
        <v>41</v>
      </c>
      <c r="E237" s="29" t="s">
        <v>191</v>
      </c>
      <c r="F237" s="29"/>
      <c r="G237" s="25" t="n">
        <f aca="false">G238</f>
        <v>84000</v>
      </c>
      <c r="H237" s="25" t="n">
        <f aca="false">H238</f>
        <v>84000</v>
      </c>
      <c r="I237" s="25" t="n">
        <f aca="false">I238</f>
        <v>84000</v>
      </c>
    </row>
    <row r="238" customFormat="false" ht="15" hidden="false" customHeight="false" outlineLevel="0" collapsed="false">
      <c r="A238" s="26" t="s">
        <v>38</v>
      </c>
      <c r="B238" s="8" t="s">
        <v>161</v>
      </c>
      <c r="C238" s="29" t="s">
        <v>23</v>
      </c>
      <c r="D238" s="29" t="s">
        <v>41</v>
      </c>
      <c r="E238" s="29" t="s">
        <v>191</v>
      </c>
      <c r="F238" s="29" t="s">
        <v>188</v>
      </c>
      <c r="G238" s="25" t="n">
        <f aca="false">G239</f>
        <v>84000</v>
      </c>
      <c r="H238" s="25" t="n">
        <f aca="false">H239</f>
        <v>84000</v>
      </c>
      <c r="I238" s="25" t="n">
        <f aca="false">I239</f>
        <v>84000</v>
      </c>
    </row>
    <row r="239" customFormat="false" ht="15" hidden="false" customHeight="false" outlineLevel="0" collapsed="false">
      <c r="A239" s="26" t="s">
        <v>178</v>
      </c>
      <c r="B239" s="8" t="s">
        <v>161</v>
      </c>
      <c r="C239" s="29" t="s">
        <v>23</v>
      </c>
      <c r="D239" s="29" t="s">
        <v>41</v>
      </c>
      <c r="E239" s="29" t="s">
        <v>191</v>
      </c>
      <c r="F239" s="29" t="s">
        <v>189</v>
      </c>
      <c r="G239" s="25" t="n">
        <v>84000</v>
      </c>
      <c r="H239" s="25" t="n">
        <v>84000</v>
      </c>
      <c r="I239" s="25" t="n">
        <v>84000</v>
      </c>
    </row>
    <row r="240" customFormat="false" ht="30" hidden="false" customHeight="false" outlineLevel="0" collapsed="false">
      <c r="A240" s="81" t="s">
        <v>192</v>
      </c>
      <c r="B240" s="8" t="s">
        <v>161</v>
      </c>
      <c r="C240" s="8" t="s">
        <v>23</v>
      </c>
      <c r="D240" s="8" t="s">
        <v>41</v>
      </c>
      <c r="E240" s="8" t="s">
        <v>193</v>
      </c>
      <c r="F240" s="8"/>
      <c r="G240" s="25" t="n">
        <f aca="false">G241</f>
        <v>4953000</v>
      </c>
      <c r="H240" s="25" t="n">
        <f aca="false">H241</f>
        <v>4953000</v>
      </c>
      <c r="I240" s="25" t="n">
        <f aca="false">I241</f>
        <v>4953000</v>
      </c>
    </row>
    <row r="241" customFormat="false" ht="30" hidden="false" customHeight="false" outlineLevel="0" collapsed="false">
      <c r="A241" s="26" t="s">
        <v>54</v>
      </c>
      <c r="B241" s="8" t="s">
        <v>161</v>
      </c>
      <c r="C241" s="8" t="s">
        <v>23</v>
      </c>
      <c r="D241" s="8" t="s">
        <v>41</v>
      </c>
      <c r="E241" s="8" t="s">
        <v>193</v>
      </c>
      <c r="F241" s="8" t="s">
        <v>62</v>
      </c>
      <c r="G241" s="25" t="n">
        <f aca="false">G242</f>
        <v>4953000</v>
      </c>
      <c r="H241" s="25" t="n">
        <f aca="false">H242</f>
        <v>4953000</v>
      </c>
      <c r="I241" s="25" t="n">
        <f aca="false">I242</f>
        <v>4953000</v>
      </c>
    </row>
    <row r="242" customFormat="false" ht="15" hidden="false" customHeight="false" outlineLevel="0" collapsed="false">
      <c r="A242" s="26" t="s">
        <v>71</v>
      </c>
      <c r="B242" s="8" t="s">
        <v>161</v>
      </c>
      <c r="C242" s="8" t="s">
        <v>23</v>
      </c>
      <c r="D242" s="8" t="s">
        <v>41</v>
      </c>
      <c r="E242" s="8" t="s">
        <v>193</v>
      </c>
      <c r="F242" s="8" t="s">
        <v>63</v>
      </c>
      <c r="G242" s="25" t="n">
        <v>4953000</v>
      </c>
      <c r="H242" s="25" t="n">
        <v>4953000</v>
      </c>
      <c r="I242" s="25" t="n">
        <v>4953000</v>
      </c>
    </row>
    <row r="243" customFormat="false" ht="30" hidden="false" customHeight="false" outlineLevel="0" collapsed="false">
      <c r="A243" s="43" t="s">
        <v>139</v>
      </c>
      <c r="B243" s="8" t="s">
        <v>161</v>
      </c>
      <c r="C243" s="8" t="s">
        <v>23</v>
      </c>
      <c r="D243" s="8" t="s">
        <v>41</v>
      </c>
      <c r="E243" s="8" t="s">
        <v>140</v>
      </c>
      <c r="F243" s="8"/>
      <c r="G243" s="25" t="n">
        <f aca="false">G244</f>
        <v>2788754</v>
      </c>
      <c r="H243" s="25" t="n">
        <f aca="false">H244</f>
        <v>2688000</v>
      </c>
      <c r="I243" s="25" t="n">
        <f aca="false">I244</f>
        <v>2688000</v>
      </c>
    </row>
    <row r="244" customFormat="false" ht="30" hidden="false" customHeight="false" outlineLevel="0" collapsed="false">
      <c r="A244" s="49" t="s">
        <v>32</v>
      </c>
      <c r="B244" s="8" t="s">
        <v>161</v>
      </c>
      <c r="C244" s="8" t="s">
        <v>23</v>
      </c>
      <c r="D244" s="8" t="s">
        <v>41</v>
      </c>
      <c r="E244" s="8" t="s">
        <v>140</v>
      </c>
      <c r="F244" s="8" t="n">
        <v>200</v>
      </c>
      <c r="G244" s="25" t="n">
        <f aca="false">G245</f>
        <v>2788754</v>
      </c>
      <c r="H244" s="25" t="n">
        <f aca="false">H245</f>
        <v>2688000</v>
      </c>
      <c r="I244" s="25" t="n">
        <f aca="false">I245</f>
        <v>2688000</v>
      </c>
    </row>
    <row r="245" customFormat="false" ht="30" hidden="false" customHeight="false" outlineLevel="0" collapsed="false">
      <c r="A245" s="49" t="s">
        <v>33</v>
      </c>
      <c r="B245" s="8" t="s">
        <v>161</v>
      </c>
      <c r="C245" s="8" t="s">
        <v>23</v>
      </c>
      <c r="D245" s="8" t="s">
        <v>41</v>
      </c>
      <c r="E245" s="8" t="s">
        <v>140</v>
      </c>
      <c r="F245" s="8" t="n">
        <v>240</v>
      </c>
      <c r="G245" s="25" t="n">
        <v>2788754</v>
      </c>
      <c r="H245" s="25" t="n">
        <v>2688000</v>
      </c>
      <c r="I245" s="25" t="n">
        <v>2688000</v>
      </c>
    </row>
    <row r="246" customFormat="false" ht="30" hidden="false" customHeight="false" outlineLevel="0" collapsed="false">
      <c r="A246" s="65" t="s">
        <v>194</v>
      </c>
      <c r="B246" s="8" t="s">
        <v>161</v>
      </c>
      <c r="C246" s="8" t="s">
        <v>23</v>
      </c>
      <c r="D246" s="8" t="s">
        <v>41</v>
      </c>
      <c r="E246" s="8" t="s">
        <v>195</v>
      </c>
      <c r="F246" s="8"/>
      <c r="G246" s="25" t="n">
        <f aca="false">G247</f>
        <v>12500</v>
      </c>
      <c r="H246" s="25" t="n">
        <f aca="false">H247</f>
        <v>0</v>
      </c>
      <c r="I246" s="25" t="n">
        <f aca="false">I247</f>
        <v>0</v>
      </c>
    </row>
    <row r="247" customFormat="false" ht="15" hidden="false" customHeight="false" outlineLevel="0" collapsed="false">
      <c r="A247" s="26" t="s">
        <v>38</v>
      </c>
      <c r="B247" s="8" t="s">
        <v>161</v>
      </c>
      <c r="C247" s="8" t="s">
        <v>23</v>
      </c>
      <c r="D247" s="8" t="s">
        <v>41</v>
      </c>
      <c r="E247" s="8" t="s">
        <v>195</v>
      </c>
      <c r="F247" s="8" t="s">
        <v>188</v>
      </c>
      <c r="G247" s="25" t="n">
        <f aca="false">G248</f>
        <v>12500</v>
      </c>
      <c r="H247" s="25" t="n">
        <f aca="false">H248</f>
        <v>0</v>
      </c>
      <c r="I247" s="25" t="n">
        <f aca="false">I248</f>
        <v>0</v>
      </c>
    </row>
    <row r="248" customFormat="false" ht="15" hidden="false" customHeight="false" outlineLevel="0" collapsed="false">
      <c r="A248" s="26" t="s">
        <v>141</v>
      </c>
      <c r="B248" s="8" t="s">
        <v>161</v>
      </c>
      <c r="C248" s="8" t="s">
        <v>23</v>
      </c>
      <c r="D248" s="8" t="s">
        <v>41</v>
      </c>
      <c r="E248" s="8" t="s">
        <v>195</v>
      </c>
      <c r="F248" s="8" t="s">
        <v>142</v>
      </c>
      <c r="G248" s="25" t="n">
        <v>12500</v>
      </c>
      <c r="H248" s="25"/>
      <c r="I248" s="25"/>
    </row>
    <row r="249" customFormat="false" ht="60" hidden="false" customHeight="false" outlineLevel="0" collapsed="false">
      <c r="A249" s="43" t="s">
        <v>196</v>
      </c>
      <c r="B249" s="8" t="s">
        <v>161</v>
      </c>
      <c r="C249" s="8" t="s">
        <v>23</v>
      </c>
      <c r="D249" s="8" t="s">
        <v>41</v>
      </c>
      <c r="E249" s="8" t="s">
        <v>197</v>
      </c>
      <c r="F249" s="8"/>
      <c r="G249" s="25" t="n">
        <f aca="false">G250</f>
        <v>10000</v>
      </c>
      <c r="H249" s="25" t="n">
        <f aca="false">H250</f>
        <v>10000</v>
      </c>
      <c r="I249" s="25" t="n">
        <f aca="false">I250</f>
        <v>10000</v>
      </c>
    </row>
    <row r="250" customFormat="false" ht="30" hidden="false" customHeight="false" outlineLevel="0" collapsed="false">
      <c r="A250" s="49" t="s">
        <v>32</v>
      </c>
      <c r="B250" s="8" t="s">
        <v>161</v>
      </c>
      <c r="C250" s="8" t="s">
        <v>23</v>
      </c>
      <c r="D250" s="8" t="s">
        <v>41</v>
      </c>
      <c r="E250" s="8" t="s">
        <v>197</v>
      </c>
      <c r="F250" s="8" t="n">
        <v>200</v>
      </c>
      <c r="G250" s="25" t="n">
        <f aca="false">G251</f>
        <v>10000</v>
      </c>
      <c r="H250" s="25" t="n">
        <f aca="false">H251</f>
        <v>10000</v>
      </c>
      <c r="I250" s="25" t="n">
        <f aca="false">I251</f>
        <v>10000</v>
      </c>
    </row>
    <row r="251" customFormat="false" ht="30" hidden="false" customHeight="false" outlineLevel="0" collapsed="false">
      <c r="A251" s="49" t="s">
        <v>33</v>
      </c>
      <c r="B251" s="8" t="s">
        <v>161</v>
      </c>
      <c r="C251" s="8" t="s">
        <v>23</v>
      </c>
      <c r="D251" s="8" t="s">
        <v>41</v>
      </c>
      <c r="E251" s="8" t="s">
        <v>197</v>
      </c>
      <c r="F251" s="8" t="n">
        <v>240</v>
      </c>
      <c r="G251" s="25" t="n">
        <v>10000</v>
      </c>
      <c r="H251" s="25" t="n">
        <v>10000</v>
      </c>
      <c r="I251" s="25" t="n">
        <v>10000</v>
      </c>
    </row>
    <row r="252" customFormat="false" ht="14.25" hidden="false" customHeight="false" outlineLevel="0" collapsed="false">
      <c r="A252" s="82" t="s">
        <v>198</v>
      </c>
      <c r="B252" s="14" t="s">
        <v>161</v>
      </c>
      <c r="C252" s="14" t="s">
        <v>78</v>
      </c>
      <c r="D252" s="14"/>
      <c r="E252" s="14"/>
      <c r="F252" s="14"/>
      <c r="G252" s="17" t="n">
        <f aca="false">G253</f>
        <v>815230</v>
      </c>
      <c r="H252" s="17" t="n">
        <f aca="false">H253</f>
        <v>889788</v>
      </c>
      <c r="I252" s="17" t="n">
        <f aca="false">I253</f>
        <v>921009</v>
      </c>
    </row>
    <row r="253" customFormat="false" ht="15" hidden="false" customHeight="false" outlineLevel="0" collapsed="false">
      <c r="A253" s="83" t="s">
        <v>199</v>
      </c>
      <c r="B253" s="19" t="s">
        <v>161</v>
      </c>
      <c r="C253" s="19" t="s">
        <v>78</v>
      </c>
      <c r="D253" s="19" t="s">
        <v>96</v>
      </c>
      <c r="E253" s="19"/>
      <c r="F253" s="19"/>
      <c r="G253" s="23" t="n">
        <f aca="false">G254</f>
        <v>815230</v>
      </c>
      <c r="H253" s="23" t="n">
        <f aca="false">H254</f>
        <v>889788</v>
      </c>
      <c r="I253" s="23" t="n">
        <f aca="false">I254</f>
        <v>921009</v>
      </c>
    </row>
    <row r="254" customFormat="false" ht="45" hidden="false" customHeight="false" outlineLevel="0" collapsed="false">
      <c r="A254" s="26" t="s">
        <v>200</v>
      </c>
      <c r="B254" s="8" t="s">
        <v>161</v>
      </c>
      <c r="C254" s="8" t="s">
        <v>78</v>
      </c>
      <c r="D254" s="8" t="s">
        <v>96</v>
      </c>
      <c r="E254" s="8" t="s">
        <v>201</v>
      </c>
      <c r="F254" s="8"/>
      <c r="G254" s="25" t="n">
        <f aca="false">G255+G257</f>
        <v>815230</v>
      </c>
      <c r="H254" s="25" t="n">
        <f aca="false">H255+H257</f>
        <v>889788</v>
      </c>
      <c r="I254" s="25" t="n">
        <f aca="false">I255+I257</f>
        <v>921009</v>
      </c>
    </row>
    <row r="255" customFormat="false" ht="60" hidden="false" customHeight="false" outlineLevel="0" collapsed="false">
      <c r="A255" s="26" t="s">
        <v>28</v>
      </c>
      <c r="B255" s="8" t="s">
        <v>161</v>
      </c>
      <c r="C255" s="8" t="s">
        <v>78</v>
      </c>
      <c r="D255" s="8" t="s">
        <v>96</v>
      </c>
      <c r="E255" s="8" t="s">
        <v>201</v>
      </c>
      <c r="F255" s="8" t="s">
        <v>29</v>
      </c>
      <c r="G255" s="25" t="n">
        <f aca="false">G256</f>
        <v>701160</v>
      </c>
      <c r="H255" s="25" t="n">
        <f aca="false">H256</f>
        <v>701160</v>
      </c>
      <c r="I255" s="25" t="n">
        <f aca="false">I256</f>
        <v>701160</v>
      </c>
    </row>
    <row r="256" customFormat="false" ht="30" hidden="false" customHeight="false" outlineLevel="0" collapsed="false">
      <c r="A256" s="26" t="s">
        <v>30</v>
      </c>
      <c r="B256" s="8" t="s">
        <v>161</v>
      </c>
      <c r="C256" s="8" t="s">
        <v>78</v>
      </c>
      <c r="D256" s="8" t="s">
        <v>96</v>
      </c>
      <c r="E256" s="8" t="s">
        <v>201</v>
      </c>
      <c r="F256" s="8" t="s">
        <v>31</v>
      </c>
      <c r="G256" s="25" t="n">
        <v>701160</v>
      </c>
      <c r="H256" s="25" t="n">
        <v>701160</v>
      </c>
      <c r="I256" s="25" t="n">
        <v>701160</v>
      </c>
    </row>
    <row r="257" customFormat="false" ht="30" hidden="false" customHeight="false" outlineLevel="0" collapsed="false">
      <c r="A257" s="26" t="s">
        <v>32</v>
      </c>
      <c r="B257" s="8" t="s">
        <v>161</v>
      </c>
      <c r="C257" s="8" t="s">
        <v>78</v>
      </c>
      <c r="D257" s="8" t="s">
        <v>96</v>
      </c>
      <c r="E257" s="8" t="s">
        <v>201</v>
      </c>
      <c r="F257" s="8" t="s">
        <v>137</v>
      </c>
      <c r="G257" s="25" t="n">
        <f aca="false">G258</f>
        <v>114070</v>
      </c>
      <c r="H257" s="25" t="n">
        <f aca="false">H258</f>
        <v>188628</v>
      </c>
      <c r="I257" s="25" t="n">
        <f aca="false">I258</f>
        <v>219849</v>
      </c>
    </row>
    <row r="258" customFormat="false" ht="30" hidden="false" customHeight="false" outlineLevel="0" collapsed="false">
      <c r="A258" s="26" t="s">
        <v>33</v>
      </c>
      <c r="B258" s="8" t="s">
        <v>161</v>
      </c>
      <c r="C258" s="8" t="s">
        <v>78</v>
      </c>
      <c r="D258" s="8" t="s">
        <v>96</v>
      </c>
      <c r="E258" s="8" t="s">
        <v>201</v>
      </c>
      <c r="F258" s="8" t="s">
        <v>138</v>
      </c>
      <c r="G258" s="25" t="n">
        <v>114070</v>
      </c>
      <c r="H258" s="25" t="n">
        <v>188628</v>
      </c>
      <c r="I258" s="25" t="n">
        <v>219849</v>
      </c>
    </row>
    <row r="259" customFormat="false" ht="28.5" hidden="false" customHeight="false" outlineLevel="0" collapsed="false">
      <c r="A259" s="13" t="s">
        <v>202</v>
      </c>
      <c r="B259" s="14" t="s">
        <v>161</v>
      </c>
      <c r="C259" s="14" t="s">
        <v>96</v>
      </c>
      <c r="D259" s="14"/>
      <c r="E259" s="14"/>
      <c r="F259" s="14"/>
      <c r="G259" s="17" t="n">
        <f aca="false">G260</f>
        <v>5778750</v>
      </c>
      <c r="H259" s="17" t="n">
        <f aca="false">H260</f>
        <v>5653300</v>
      </c>
      <c r="I259" s="17" t="n">
        <f aca="false">I260</f>
        <v>5653300</v>
      </c>
    </row>
    <row r="260" customFormat="false" ht="45" hidden="false" customHeight="false" outlineLevel="0" collapsed="false">
      <c r="A260" s="84" t="s">
        <v>203</v>
      </c>
      <c r="B260" s="19" t="s">
        <v>161</v>
      </c>
      <c r="C260" s="19" t="s">
        <v>96</v>
      </c>
      <c r="D260" s="19" t="s">
        <v>116</v>
      </c>
      <c r="E260" s="19"/>
      <c r="F260" s="19"/>
      <c r="G260" s="23" t="n">
        <f aca="false">G261+G266+G269</f>
        <v>5778750</v>
      </c>
      <c r="H260" s="23" t="n">
        <f aca="false">H261+H266+H269</f>
        <v>5653300</v>
      </c>
      <c r="I260" s="23" t="n">
        <f aca="false">I261+I266+I269</f>
        <v>5653300</v>
      </c>
    </row>
    <row r="261" customFormat="false" ht="15" hidden="false" customHeight="false" outlineLevel="0" collapsed="false">
      <c r="A261" s="24" t="s">
        <v>204</v>
      </c>
      <c r="B261" s="8" t="s">
        <v>161</v>
      </c>
      <c r="C261" s="8" t="s">
        <v>96</v>
      </c>
      <c r="D261" s="8" t="s">
        <v>116</v>
      </c>
      <c r="E261" s="8" t="s">
        <v>205</v>
      </c>
      <c r="F261" s="8"/>
      <c r="G261" s="25" t="n">
        <f aca="false">G262+G264</f>
        <v>5192450</v>
      </c>
      <c r="H261" s="25" t="n">
        <f aca="false">H262+H264</f>
        <v>5067000</v>
      </c>
      <c r="I261" s="25" t="n">
        <f aca="false">I262+I264</f>
        <v>5067000</v>
      </c>
    </row>
    <row r="262" customFormat="false" ht="60" hidden="false" customHeight="false" outlineLevel="0" collapsed="false">
      <c r="A262" s="26" t="s">
        <v>28</v>
      </c>
      <c r="B262" s="8" t="s">
        <v>161</v>
      </c>
      <c r="C262" s="8" t="s">
        <v>96</v>
      </c>
      <c r="D262" s="8" t="s">
        <v>116</v>
      </c>
      <c r="E262" s="8" t="s">
        <v>205</v>
      </c>
      <c r="F262" s="8" t="n">
        <v>100</v>
      </c>
      <c r="G262" s="25" t="n">
        <f aca="false">G263</f>
        <v>4170000</v>
      </c>
      <c r="H262" s="25" t="n">
        <f aca="false">H263</f>
        <v>4170000</v>
      </c>
      <c r="I262" s="25" t="n">
        <f aca="false">I263</f>
        <v>4170000</v>
      </c>
    </row>
    <row r="263" customFormat="false" ht="15" hidden="false" customHeight="false" outlineLevel="0" collapsed="false">
      <c r="A263" s="26" t="s">
        <v>44</v>
      </c>
      <c r="B263" s="8" t="s">
        <v>161</v>
      </c>
      <c r="C263" s="8" t="s">
        <v>96</v>
      </c>
      <c r="D263" s="8" t="s">
        <v>116</v>
      </c>
      <c r="E263" s="8" t="s">
        <v>205</v>
      </c>
      <c r="F263" s="8" t="n">
        <v>110</v>
      </c>
      <c r="G263" s="25" t="n">
        <v>4170000</v>
      </c>
      <c r="H263" s="25" t="n">
        <v>4170000</v>
      </c>
      <c r="I263" s="25" t="n">
        <v>4170000</v>
      </c>
    </row>
    <row r="264" customFormat="false" ht="30" hidden="false" customHeight="false" outlineLevel="0" collapsed="false">
      <c r="A264" s="30" t="s">
        <v>32</v>
      </c>
      <c r="B264" s="8" t="s">
        <v>161</v>
      </c>
      <c r="C264" s="29" t="s">
        <v>96</v>
      </c>
      <c r="D264" s="8" t="s">
        <v>116</v>
      </c>
      <c r="E264" s="8" t="s">
        <v>205</v>
      </c>
      <c r="F264" s="29" t="n">
        <v>200</v>
      </c>
      <c r="G264" s="25" t="n">
        <f aca="false">G265</f>
        <v>1022450</v>
      </c>
      <c r="H264" s="25" t="n">
        <f aca="false">H265</f>
        <v>897000</v>
      </c>
      <c r="I264" s="25" t="n">
        <f aca="false">I265</f>
        <v>897000</v>
      </c>
    </row>
    <row r="265" customFormat="false" ht="30" hidden="false" customHeight="false" outlineLevel="0" collapsed="false">
      <c r="A265" s="30" t="s">
        <v>33</v>
      </c>
      <c r="B265" s="8" t="s">
        <v>161</v>
      </c>
      <c r="C265" s="29" t="s">
        <v>96</v>
      </c>
      <c r="D265" s="8" t="s">
        <v>116</v>
      </c>
      <c r="E265" s="8" t="s">
        <v>205</v>
      </c>
      <c r="F265" s="29" t="n">
        <v>240</v>
      </c>
      <c r="G265" s="25" t="n">
        <v>1022450</v>
      </c>
      <c r="H265" s="25" t="n">
        <v>897000</v>
      </c>
      <c r="I265" s="25" t="n">
        <v>897000</v>
      </c>
    </row>
    <row r="266" customFormat="false" ht="15" hidden="false" customHeight="false" outlineLevel="0" collapsed="false">
      <c r="A266" s="26" t="s">
        <v>206</v>
      </c>
      <c r="B266" s="8" t="s">
        <v>161</v>
      </c>
      <c r="C266" s="8" t="s">
        <v>96</v>
      </c>
      <c r="D266" s="8" t="s">
        <v>116</v>
      </c>
      <c r="E266" s="8" t="s">
        <v>207</v>
      </c>
      <c r="F266" s="16"/>
      <c r="G266" s="25" t="n">
        <f aca="false">G267</f>
        <v>395200</v>
      </c>
      <c r="H266" s="25" t="n">
        <f aca="false">H267</f>
        <v>395200</v>
      </c>
      <c r="I266" s="25" t="n">
        <f aca="false">I267</f>
        <v>395200</v>
      </c>
    </row>
    <row r="267" customFormat="false" ht="30" hidden="false" customHeight="false" outlineLevel="0" collapsed="false">
      <c r="A267" s="26" t="s">
        <v>32</v>
      </c>
      <c r="B267" s="8" t="s">
        <v>161</v>
      </c>
      <c r="C267" s="8" t="s">
        <v>96</v>
      </c>
      <c r="D267" s="8" t="s">
        <v>116</v>
      </c>
      <c r="E267" s="8" t="s">
        <v>207</v>
      </c>
      <c r="F267" s="8" t="n">
        <v>200</v>
      </c>
      <c r="G267" s="25" t="n">
        <f aca="false">G268</f>
        <v>395200</v>
      </c>
      <c r="H267" s="25" t="n">
        <f aca="false">H268</f>
        <v>395200</v>
      </c>
      <c r="I267" s="25" t="n">
        <f aca="false">I268</f>
        <v>395200</v>
      </c>
    </row>
    <row r="268" customFormat="false" ht="30" hidden="false" customHeight="false" outlineLevel="0" collapsed="false">
      <c r="A268" s="26" t="s">
        <v>33</v>
      </c>
      <c r="B268" s="8" t="s">
        <v>161</v>
      </c>
      <c r="C268" s="8" t="s">
        <v>96</v>
      </c>
      <c r="D268" s="8" t="s">
        <v>116</v>
      </c>
      <c r="E268" s="8" t="s">
        <v>207</v>
      </c>
      <c r="F268" s="8" t="n">
        <v>240</v>
      </c>
      <c r="G268" s="25" t="n">
        <v>395200</v>
      </c>
      <c r="H268" s="25" t="n">
        <v>395200</v>
      </c>
      <c r="I268" s="25" t="n">
        <v>395200</v>
      </c>
    </row>
    <row r="269" customFormat="false" ht="45" hidden="false" customHeight="false" outlineLevel="0" collapsed="false">
      <c r="A269" s="26" t="s">
        <v>208</v>
      </c>
      <c r="B269" s="8" t="s">
        <v>161</v>
      </c>
      <c r="C269" s="8" t="s">
        <v>96</v>
      </c>
      <c r="D269" s="8" t="s">
        <v>116</v>
      </c>
      <c r="E269" s="8" t="s">
        <v>209</v>
      </c>
      <c r="F269" s="8"/>
      <c r="G269" s="25" t="n">
        <f aca="false">G270</f>
        <v>191100</v>
      </c>
      <c r="H269" s="25" t="n">
        <f aca="false">H270</f>
        <v>191100</v>
      </c>
      <c r="I269" s="25" t="n">
        <f aca="false">I270</f>
        <v>191100</v>
      </c>
    </row>
    <row r="270" customFormat="false" ht="30" hidden="false" customHeight="false" outlineLevel="0" collapsed="false">
      <c r="A270" s="30" t="s">
        <v>32</v>
      </c>
      <c r="B270" s="8" t="s">
        <v>161</v>
      </c>
      <c r="C270" s="8" t="s">
        <v>96</v>
      </c>
      <c r="D270" s="8" t="s">
        <v>116</v>
      </c>
      <c r="E270" s="8" t="s">
        <v>209</v>
      </c>
      <c r="F270" s="8" t="s">
        <v>137</v>
      </c>
      <c r="G270" s="25" t="n">
        <f aca="false">G271</f>
        <v>191100</v>
      </c>
      <c r="H270" s="25" t="n">
        <f aca="false">H271</f>
        <v>191100</v>
      </c>
      <c r="I270" s="25" t="n">
        <f aca="false">I271</f>
        <v>191100</v>
      </c>
    </row>
    <row r="271" customFormat="false" ht="30" hidden="false" customHeight="false" outlineLevel="0" collapsed="false">
      <c r="A271" s="30" t="s">
        <v>33</v>
      </c>
      <c r="B271" s="8" t="s">
        <v>161</v>
      </c>
      <c r="C271" s="8" t="s">
        <v>96</v>
      </c>
      <c r="D271" s="8" t="s">
        <v>116</v>
      </c>
      <c r="E271" s="8" t="s">
        <v>209</v>
      </c>
      <c r="F271" s="8" t="s">
        <v>138</v>
      </c>
      <c r="G271" s="25" t="n">
        <v>191100</v>
      </c>
      <c r="H271" s="25" t="n">
        <v>191100</v>
      </c>
      <c r="I271" s="25" t="n">
        <v>191100</v>
      </c>
    </row>
    <row r="272" customFormat="false" ht="15" hidden="false" customHeight="false" outlineLevel="0" collapsed="false">
      <c r="A272" s="13" t="s">
        <v>49</v>
      </c>
      <c r="B272" s="14" t="s">
        <v>161</v>
      </c>
      <c r="C272" s="33" t="s">
        <v>50</v>
      </c>
      <c r="D272" s="8"/>
      <c r="E272" s="8"/>
      <c r="F272" s="8"/>
      <c r="G272" s="17" t="n">
        <f aca="false">G273+G277+G287+G297</f>
        <v>61628091.78</v>
      </c>
      <c r="H272" s="17" t="n">
        <f aca="false">H273+H277+H287+H297</f>
        <v>56005094.5</v>
      </c>
      <c r="I272" s="17" t="n">
        <f aca="false">I273+I277+I287+I297</f>
        <v>61555825.05</v>
      </c>
    </row>
    <row r="273" customFormat="false" ht="15" hidden="false" customHeight="false" outlineLevel="0" collapsed="false">
      <c r="A273" s="18" t="s">
        <v>210</v>
      </c>
      <c r="B273" s="19" t="s">
        <v>161</v>
      </c>
      <c r="C273" s="20" t="s">
        <v>50</v>
      </c>
      <c r="D273" s="20" t="s">
        <v>152</v>
      </c>
      <c r="E273" s="85"/>
      <c r="F273" s="85"/>
      <c r="G273" s="23" t="n">
        <f aca="false">G274</f>
        <v>574843.95</v>
      </c>
      <c r="H273" s="23" t="n">
        <f aca="false">H274</f>
        <v>638715.5</v>
      </c>
      <c r="I273" s="23" t="n">
        <f aca="false">I274</f>
        <v>702587.05</v>
      </c>
    </row>
    <row r="274" customFormat="false" ht="105" hidden="false" customHeight="false" outlineLevel="0" collapsed="false">
      <c r="A274" s="39" t="s">
        <v>211</v>
      </c>
      <c r="B274" s="8" t="s">
        <v>161</v>
      </c>
      <c r="C274" s="8" t="s">
        <v>50</v>
      </c>
      <c r="D274" s="8" t="s">
        <v>152</v>
      </c>
      <c r="E274" s="8" t="s">
        <v>212</v>
      </c>
      <c r="F274" s="8"/>
      <c r="G274" s="25" t="n">
        <f aca="false">G275</f>
        <v>574843.95</v>
      </c>
      <c r="H274" s="25" t="n">
        <f aca="false">H275</f>
        <v>638715.5</v>
      </c>
      <c r="I274" s="25" t="n">
        <f aca="false">I275</f>
        <v>702587.05</v>
      </c>
    </row>
    <row r="275" customFormat="false" ht="30" hidden="false" customHeight="false" outlineLevel="0" collapsed="false">
      <c r="A275" s="26" t="s">
        <v>32</v>
      </c>
      <c r="B275" s="8" t="s">
        <v>161</v>
      </c>
      <c r="C275" s="8" t="s">
        <v>50</v>
      </c>
      <c r="D275" s="8" t="s">
        <v>152</v>
      </c>
      <c r="E275" s="8" t="s">
        <v>212</v>
      </c>
      <c r="F275" s="8" t="s">
        <v>137</v>
      </c>
      <c r="G275" s="25" t="n">
        <f aca="false">G276</f>
        <v>574843.95</v>
      </c>
      <c r="H275" s="25" t="n">
        <f aca="false">H276</f>
        <v>638715.5</v>
      </c>
      <c r="I275" s="25" t="n">
        <f aca="false">I276</f>
        <v>702587.05</v>
      </c>
    </row>
    <row r="276" customFormat="false" ht="30" hidden="false" customHeight="false" outlineLevel="0" collapsed="false">
      <c r="A276" s="26" t="s">
        <v>33</v>
      </c>
      <c r="B276" s="8" t="s">
        <v>161</v>
      </c>
      <c r="C276" s="8" t="s">
        <v>50</v>
      </c>
      <c r="D276" s="8" t="s">
        <v>152</v>
      </c>
      <c r="E276" s="8" t="s">
        <v>212</v>
      </c>
      <c r="F276" s="8" t="s">
        <v>138</v>
      </c>
      <c r="G276" s="25" t="n">
        <v>574843.95</v>
      </c>
      <c r="H276" s="25" t="n">
        <v>638715.5</v>
      </c>
      <c r="I276" s="25" t="n">
        <v>702587.05</v>
      </c>
    </row>
    <row r="277" customFormat="false" ht="15" hidden="false" customHeight="false" outlineLevel="0" collapsed="false">
      <c r="A277" s="18" t="s">
        <v>213</v>
      </c>
      <c r="B277" s="19" t="s">
        <v>161</v>
      </c>
      <c r="C277" s="19" t="s">
        <v>50</v>
      </c>
      <c r="D277" s="19" t="s">
        <v>214</v>
      </c>
      <c r="E277" s="19"/>
      <c r="F277" s="19"/>
      <c r="G277" s="23" t="n">
        <f aca="false">G278+G281+G284</f>
        <v>12732250</v>
      </c>
      <c r="H277" s="23" t="n">
        <f aca="false">H278+H281+H284</f>
        <v>12732250</v>
      </c>
      <c r="I277" s="23" t="n">
        <f aca="false">I278+I281+I284</f>
        <v>12732250</v>
      </c>
    </row>
    <row r="278" customFormat="false" ht="15" hidden="false" customHeight="false" outlineLevel="0" collapsed="false">
      <c r="A278" s="86" t="s">
        <v>215</v>
      </c>
      <c r="B278" s="8" t="s">
        <v>161</v>
      </c>
      <c r="C278" s="29" t="s">
        <v>50</v>
      </c>
      <c r="D278" s="29" t="s">
        <v>214</v>
      </c>
      <c r="E278" s="29" t="s">
        <v>216</v>
      </c>
      <c r="F278" s="29"/>
      <c r="G278" s="25" t="n">
        <f aca="false">G279</f>
        <v>56650</v>
      </c>
      <c r="H278" s="25" t="n">
        <f aca="false">H279</f>
        <v>56650</v>
      </c>
      <c r="I278" s="25" t="n">
        <f aca="false">I279</f>
        <v>56650</v>
      </c>
    </row>
    <row r="279" customFormat="false" ht="15" hidden="false" customHeight="false" outlineLevel="0" collapsed="false">
      <c r="A279" s="30" t="s">
        <v>38</v>
      </c>
      <c r="B279" s="8" t="s">
        <v>161</v>
      </c>
      <c r="C279" s="29" t="s">
        <v>50</v>
      </c>
      <c r="D279" s="29" t="s">
        <v>214</v>
      </c>
      <c r="E279" s="29" t="s">
        <v>216</v>
      </c>
      <c r="F279" s="29" t="n">
        <v>800</v>
      </c>
      <c r="G279" s="25" t="n">
        <f aca="false">G280</f>
        <v>56650</v>
      </c>
      <c r="H279" s="25" t="n">
        <f aca="false">H280</f>
        <v>56650</v>
      </c>
      <c r="I279" s="25" t="n">
        <f aca="false">I280</f>
        <v>56650</v>
      </c>
    </row>
    <row r="280" customFormat="false" ht="15" hidden="false" customHeight="false" outlineLevel="0" collapsed="false">
      <c r="A280" s="30" t="s">
        <v>178</v>
      </c>
      <c r="B280" s="8" t="s">
        <v>161</v>
      </c>
      <c r="C280" s="29" t="s">
        <v>50</v>
      </c>
      <c r="D280" s="29" t="s">
        <v>214</v>
      </c>
      <c r="E280" s="29" t="s">
        <v>216</v>
      </c>
      <c r="F280" s="29" t="n">
        <v>850</v>
      </c>
      <c r="G280" s="25" t="n">
        <v>56650</v>
      </c>
      <c r="H280" s="25" t="n">
        <v>56650</v>
      </c>
      <c r="I280" s="25" t="n">
        <v>56650</v>
      </c>
    </row>
    <row r="281" customFormat="false" ht="75" hidden="false" customHeight="false" outlineLevel="0" collapsed="false">
      <c r="A281" s="24" t="s">
        <v>217</v>
      </c>
      <c r="B281" s="8" t="s">
        <v>161</v>
      </c>
      <c r="C281" s="8" t="s">
        <v>50</v>
      </c>
      <c r="D281" s="8" t="s">
        <v>214</v>
      </c>
      <c r="E281" s="8" t="s">
        <v>218</v>
      </c>
      <c r="F281" s="8"/>
      <c r="G281" s="25" t="n">
        <f aca="false">G282</f>
        <v>1028496</v>
      </c>
      <c r="H281" s="25" t="n">
        <f aca="false">H282</f>
        <v>0</v>
      </c>
      <c r="I281" s="25" t="n">
        <f aca="false">I282</f>
        <v>0</v>
      </c>
    </row>
    <row r="282" customFormat="false" ht="15" hidden="false" customHeight="false" outlineLevel="0" collapsed="false">
      <c r="A282" s="26" t="s">
        <v>38</v>
      </c>
      <c r="B282" s="8" t="s">
        <v>161</v>
      </c>
      <c r="C282" s="8" t="s">
        <v>50</v>
      </c>
      <c r="D282" s="8" t="s">
        <v>214</v>
      </c>
      <c r="E282" s="8" t="s">
        <v>218</v>
      </c>
      <c r="F282" s="8" t="n">
        <v>800</v>
      </c>
      <c r="G282" s="25" t="n">
        <f aca="false">G283</f>
        <v>1028496</v>
      </c>
      <c r="H282" s="25" t="n">
        <f aca="false">H283</f>
        <v>0</v>
      </c>
      <c r="I282" s="25" t="n">
        <f aca="false">I283</f>
        <v>0</v>
      </c>
    </row>
    <row r="283" customFormat="false" ht="45" hidden="false" customHeight="false" outlineLevel="0" collapsed="false">
      <c r="A283" s="26" t="s">
        <v>219</v>
      </c>
      <c r="B283" s="8" t="s">
        <v>161</v>
      </c>
      <c r="C283" s="8" t="s">
        <v>50</v>
      </c>
      <c r="D283" s="8" t="s">
        <v>214</v>
      </c>
      <c r="E283" s="8" t="s">
        <v>218</v>
      </c>
      <c r="F283" s="8" t="n">
        <v>810</v>
      </c>
      <c r="G283" s="25" t="n">
        <v>1028496</v>
      </c>
      <c r="H283" s="25"/>
      <c r="I283" s="25"/>
    </row>
    <row r="284" customFormat="false" ht="45" hidden="false" customHeight="false" outlineLevel="0" collapsed="false">
      <c r="A284" s="26" t="s">
        <v>220</v>
      </c>
      <c r="B284" s="8" t="s">
        <v>161</v>
      </c>
      <c r="C284" s="8" t="s">
        <v>50</v>
      </c>
      <c r="D284" s="8" t="s">
        <v>214</v>
      </c>
      <c r="E284" s="8" t="s">
        <v>221</v>
      </c>
      <c r="F284" s="8"/>
      <c r="G284" s="25" t="n">
        <f aca="false">G285</f>
        <v>11647104</v>
      </c>
      <c r="H284" s="25" t="n">
        <f aca="false">H285</f>
        <v>12675600</v>
      </c>
      <c r="I284" s="25" t="n">
        <f aca="false">I285</f>
        <v>12675600</v>
      </c>
    </row>
    <row r="285" customFormat="false" ht="30" hidden="false" customHeight="false" outlineLevel="0" collapsed="false">
      <c r="A285" s="26" t="s">
        <v>32</v>
      </c>
      <c r="B285" s="8" t="s">
        <v>161</v>
      </c>
      <c r="C285" s="8" t="s">
        <v>50</v>
      </c>
      <c r="D285" s="8" t="s">
        <v>214</v>
      </c>
      <c r="E285" s="8" t="s">
        <v>221</v>
      </c>
      <c r="F285" s="8" t="s">
        <v>137</v>
      </c>
      <c r="G285" s="25" t="n">
        <f aca="false">G286</f>
        <v>11647104</v>
      </c>
      <c r="H285" s="25" t="n">
        <f aca="false">H286</f>
        <v>12675600</v>
      </c>
      <c r="I285" s="25" t="n">
        <f aca="false">I286</f>
        <v>12675600</v>
      </c>
    </row>
    <row r="286" customFormat="false" ht="30" hidden="false" customHeight="false" outlineLevel="0" collapsed="false">
      <c r="A286" s="26" t="s">
        <v>33</v>
      </c>
      <c r="B286" s="8" t="s">
        <v>161</v>
      </c>
      <c r="C286" s="8" t="s">
        <v>50</v>
      </c>
      <c r="D286" s="8" t="s">
        <v>214</v>
      </c>
      <c r="E286" s="8" t="s">
        <v>221</v>
      </c>
      <c r="F286" s="8" t="s">
        <v>138</v>
      </c>
      <c r="G286" s="25" t="n">
        <v>11647104</v>
      </c>
      <c r="H286" s="25" t="n">
        <v>12675600</v>
      </c>
      <c r="I286" s="25" t="n">
        <v>12675600</v>
      </c>
    </row>
    <row r="287" customFormat="false" ht="15" hidden="false" customHeight="false" outlineLevel="0" collapsed="false">
      <c r="A287" s="18" t="s">
        <v>222</v>
      </c>
      <c r="B287" s="19" t="s">
        <v>161</v>
      </c>
      <c r="C287" s="19" t="s">
        <v>50</v>
      </c>
      <c r="D287" s="19" t="s">
        <v>102</v>
      </c>
      <c r="E287" s="19"/>
      <c r="F287" s="19"/>
      <c r="G287" s="23" t="n">
        <f aca="false">G288+G291+G294</f>
        <v>48320997.83</v>
      </c>
      <c r="H287" s="23" t="n">
        <f aca="false">H288+H291+H294</f>
        <v>42155718</v>
      </c>
      <c r="I287" s="23" t="n">
        <f aca="false">I288+I291+I294</f>
        <v>48120988</v>
      </c>
    </row>
    <row r="288" customFormat="false" ht="30" hidden="false" customHeight="false" outlineLevel="0" collapsed="false">
      <c r="A288" s="24" t="s">
        <v>223</v>
      </c>
      <c r="B288" s="8" t="s">
        <v>161</v>
      </c>
      <c r="C288" s="8" t="s">
        <v>50</v>
      </c>
      <c r="D288" s="8" t="s">
        <v>102</v>
      </c>
      <c r="E288" s="8" t="s">
        <v>224</v>
      </c>
      <c r="F288" s="8"/>
      <c r="G288" s="25" t="n">
        <f aca="false">G289</f>
        <v>24892241.83</v>
      </c>
      <c r="H288" s="25" t="n">
        <f aca="false">H289</f>
        <v>18726962</v>
      </c>
      <c r="I288" s="25" t="n">
        <f aca="false">I289</f>
        <v>24692232</v>
      </c>
    </row>
    <row r="289" customFormat="false" ht="30" hidden="false" customHeight="false" outlineLevel="0" collapsed="false">
      <c r="A289" s="26" t="s">
        <v>32</v>
      </c>
      <c r="B289" s="8" t="s">
        <v>161</v>
      </c>
      <c r="C289" s="8" t="s">
        <v>50</v>
      </c>
      <c r="D289" s="8" t="s">
        <v>102</v>
      </c>
      <c r="E289" s="8" t="s">
        <v>224</v>
      </c>
      <c r="F289" s="8" t="n">
        <v>200</v>
      </c>
      <c r="G289" s="25" t="n">
        <f aca="false">G290</f>
        <v>24892241.83</v>
      </c>
      <c r="H289" s="25" t="n">
        <f aca="false">H290</f>
        <v>18726962</v>
      </c>
      <c r="I289" s="25" t="n">
        <f aca="false">I290</f>
        <v>24692232</v>
      </c>
    </row>
    <row r="290" customFormat="false" ht="30" hidden="false" customHeight="false" outlineLevel="0" collapsed="false">
      <c r="A290" s="26" t="s">
        <v>33</v>
      </c>
      <c r="B290" s="8" t="s">
        <v>161</v>
      </c>
      <c r="C290" s="8" t="s">
        <v>50</v>
      </c>
      <c r="D290" s="8" t="s">
        <v>102</v>
      </c>
      <c r="E290" s="8" t="s">
        <v>224</v>
      </c>
      <c r="F290" s="8" t="n">
        <v>240</v>
      </c>
      <c r="G290" s="25" t="n">
        <v>24892241.83</v>
      </c>
      <c r="H290" s="25" t="n">
        <v>18726962</v>
      </c>
      <c r="I290" s="25" t="n">
        <v>24692232</v>
      </c>
    </row>
    <row r="291" customFormat="false" ht="30" hidden="false" customHeight="false" outlineLevel="0" collapsed="false">
      <c r="A291" s="24" t="s">
        <v>223</v>
      </c>
      <c r="B291" s="8" t="s">
        <v>161</v>
      </c>
      <c r="C291" s="8" t="s">
        <v>50</v>
      </c>
      <c r="D291" s="8" t="s">
        <v>102</v>
      </c>
      <c r="E291" s="8" t="s">
        <v>225</v>
      </c>
      <c r="F291" s="8"/>
      <c r="G291" s="25" t="n">
        <f aca="false">G292</f>
        <v>22228756</v>
      </c>
      <c r="H291" s="25" t="n">
        <f aca="false">H292</f>
        <v>22228756</v>
      </c>
      <c r="I291" s="25" t="n">
        <f aca="false">I292</f>
        <v>22228756</v>
      </c>
    </row>
    <row r="292" customFormat="false" ht="30" hidden="false" customHeight="false" outlineLevel="0" collapsed="false">
      <c r="A292" s="26" t="s">
        <v>32</v>
      </c>
      <c r="B292" s="8" t="s">
        <v>161</v>
      </c>
      <c r="C292" s="8" t="s">
        <v>50</v>
      </c>
      <c r="D292" s="8" t="s">
        <v>102</v>
      </c>
      <c r="E292" s="8" t="s">
        <v>225</v>
      </c>
      <c r="F292" s="8" t="n">
        <v>200</v>
      </c>
      <c r="G292" s="25" t="n">
        <f aca="false">G293</f>
        <v>22228756</v>
      </c>
      <c r="H292" s="25" t="n">
        <f aca="false">H293</f>
        <v>22228756</v>
      </c>
      <c r="I292" s="25" t="n">
        <f aca="false">I293</f>
        <v>22228756</v>
      </c>
    </row>
    <row r="293" customFormat="false" ht="30" hidden="false" customHeight="false" outlineLevel="0" collapsed="false">
      <c r="A293" s="26" t="s">
        <v>33</v>
      </c>
      <c r="B293" s="8" t="s">
        <v>161</v>
      </c>
      <c r="C293" s="8" t="s">
        <v>50</v>
      </c>
      <c r="D293" s="8" t="s">
        <v>102</v>
      </c>
      <c r="E293" s="8" t="s">
        <v>225</v>
      </c>
      <c r="F293" s="8" t="n">
        <v>240</v>
      </c>
      <c r="G293" s="25" t="n">
        <v>22228756</v>
      </c>
      <c r="H293" s="25" t="n">
        <v>22228756</v>
      </c>
      <c r="I293" s="25" t="n">
        <v>22228756</v>
      </c>
    </row>
    <row r="294" customFormat="false" ht="15" hidden="false" customHeight="false" outlineLevel="0" collapsed="false">
      <c r="A294" s="26" t="s">
        <v>226</v>
      </c>
      <c r="B294" s="8" t="s">
        <v>161</v>
      </c>
      <c r="C294" s="8" t="s">
        <v>50</v>
      </c>
      <c r="D294" s="8" t="s">
        <v>102</v>
      </c>
      <c r="E294" s="8" t="s">
        <v>227</v>
      </c>
      <c r="F294" s="8"/>
      <c r="G294" s="25" t="n">
        <f aca="false">G295</f>
        <v>1200000</v>
      </c>
      <c r="H294" s="25" t="n">
        <f aca="false">H295</f>
        <v>1200000</v>
      </c>
      <c r="I294" s="25" t="n">
        <f aca="false">I295</f>
        <v>1200000</v>
      </c>
    </row>
    <row r="295" customFormat="false" ht="30" hidden="false" customHeight="false" outlineLevel="0" collapsed="false">
      <c r="A295" s="26" t="s">
        <v>32</v>
      </c>
      <c r="B295" s="8" t="s">
        <v>161</v>
      </c>
      <c r="C295" s="8" t="s">
        <v>50</v>
      </c>
      <c r="D295" s="8" t="s">
        <v>102</v>
      </c>
      <c r="E295" s="8" t="s">
        <v>227</v>
      </c>
      <c r="F295" s="8" t="s">
        <v>137</v>
      </c>
      <c r="G295" s="25" t="n">
        <f aca="false">G296</f>
        <v>1200000</v>
      </c>
      <c r="H295" s="25" t="n">
        <f aca="false">H296</f>
        <v>1200000</v>
      </c>
      <c r="I295" s="25" t="n">
        <f aca="false">I296</f>
        <v>1200000</v>
      </c>
    </row>
    <row r="296" customFormat="false" ht="30" hidden="false" customHeight="false" outlineLevel="0" collapsed="false">
      <c r="A296" s="26" t="s">
        <v>33</v>
      </c>
      <c r="B296" s="8" t="s">
        <v>161</v>
      </c>
      <c r="C296" s="8" t="s">
        <v>50</v>
      </c>
      <c r="D296" s="8" t="s">
        <v>102</v>
      </c>
      <c r="E296" s="8" t="s">
        <v>227</v>
      </c>
      <c r="F296" s="8" t="s">
        <v>138</v>
      </c>
      <c r="G296" s="25" t="n">
        <v>1200000</v>
      </c>
      <c r="H296" s="25" t="n">
        <v>1200000</v>
      </c>
      <c r="I296" s="25" t="n">
        <v>1200000</v>
      </c>
    </row>
    <row r="297" customFormat="false" ht="15" hidden="false" customHeight="false" outlineLevel="0" collapsed="false">
      <c r="A297" s="18" t="s">
        <v>147</v>
      </c>
      <c r="B297" s="19" t="s">
        <v>161</v>
      </c>
      <c r="C297" s="19" t="s">
        <v>50</v>
      </c>
      <c r="D297" s="19" t="s">
        <v>148</v>
      </c>
      <c r="E297" s="56"/>
      <c r="F297" s="56"/>
      <c r="G297" s="23" t="n">
        <f aca="false">G298</f>
        <v>0</v>
      </c>
      <c r="H297" s="23" t="n">
        <f aca="false">H298</f>
        <v>478411</v>
      </c>
      <c r="I297" s="23" t="n">
        <f aca="false">I298</f>
        <v>0</v>
      </c>
    </row>
    <row r="298" customFormat="false" ht="15" hidden="false" customHeight="false" outlineLevel="0" collapsed="false">
      <c r="A298" s="87" t="s">
        <v>228</v>
      </c>
      <c r="B298" s="8" t="s">
        <v>161</v>
      </c>
      <c r="C298" s="8" t="s">
        <v>50</v>
      </c>
      <c r="D298" s="8" t="s">
        <v>148</v>
      </c>
      <c r="E298" s="8" t="s">
        <v>229</v>
      </c>
      <c r="F298" s="8"/>
      <c r="G298" s="25" t="n">
        <f aca="false">G299</f>
        <v>0</v>
      </c>
      <c r="H298" s="25" t="n">
        <f aca="false">H299</f>
        <v>478411</v>
      </c>
      <c r="I298" s="25" t="n">
        <f aca="false">I299</f>
        <v>0</v>
      </c>
    </row>
    <row r="299" customFormat="false" ht="30" hidden="false" customHeight="false" outlineLevel="0" collapsed="false">
      <c r="A299" s="26" t="s">
        <v>32</v>
      </c>
      <c r="B299" s="8" t="s">
        <v>161</v>
      </c>
      <c r="C299" s="8" t="s">
        <v>50</v>
      </c>
      <c r="D299" s="8" t="s">
        <v>148</v>
      </c>
      <c r="E299" s="8" t="s">
        <v>229</v>
      </c>
      <c r="F299" s="8" t="s">
        <v>137</v>
      </c>
      <c r="G299" s="25" t="n">
        <f aca="false">G300</f>
        <v>0</v>
      </c>
      <c r="H299" s="25" t="n">
        <f aca="false">H300</f>
        <v>478411</v>
      </c>
      <c r="I299" s="25" t="n">
        <f aca="false">I300</f>
        <v>0</v>
      </c>
    </row>
    <row r="300" customFormat="false" ht="30" hidden="false" customHeight="false" outlineLevel="0" collapsed="false">
      <c r="A300" s="26" t="s">
        <v>33</v>
      </c>
      <c r="B300" s="8" t="s">
        <v>161</v>
      </c>
      <c r="C300" s="8" t="s">
        <v>50</v>
      </c>
      <c r="D300" s="8" t="s">
        <v>148</v>
      </c>
      <c r="E300" s="8" t="s">
        <v>229</v>
      </c>
      <c r="F300" s="8" t="s">
        <v>138</v>
      </c>
      <c r="G300" s="25"/>
      <c r="H300" s="25" t="n">
        <v>478411</v>
      </c>
      <c r="I300" s="25"/>
    </row>
    <row r="301" customFormat="false" ht="14.25" hidden="false" customHeight="false" outlineLevel="0" collapsed="false">
      <c r="A301" s="13" t="s">
        <v>151</v>
      </c>
      <c r="B301" s="14" t="s">
        <v>161</v>
      </c>
      <c r="C301" s="14" t="s">
        <v>152</v>
      </c>
      <c r="D301" s="14"/>
      <c r="E301" s="14"/>
      <c r="F301" s="14"/>
      <c r="G301" s="17" t="n">
        <f aca="false">G302+G318</f>
        <v>95244646.9</v>
      </c>
      <c r="H301" s="17" t="n">
        <f aca="false">H302+H318</f>
        <v>28131121.09</v>
      </c>
      <c r="I301" s="17" t="n">
        <f aca="false">I302+I318</f>
        <v>29001520.93</v>
      </c>
    </row>
    <row r="302" customFormat="false" ht="15" hidden="false" customHeight="false" outlineLevel="0" collapsed="false">
      <c r="A302" s="18" t="s">
        <v>230</v>
      </c>
      <c r="B302" s="19" t="s">
        <v>161</v>
      </c>
      <c r="C302" s="19" t="s">
        <v>152</v>
      </c>
      <c r="D302" s="19" t="s">
        <v>78</v>
      </c>
      <c r="E302" s="20"/>
      <c r="F302" s="19"/>
      <c r="G302" s="23" t="n">
        <f aca="false">G303+G306+G309+G312+G315</f>
        <v>54713022.63</v>
      </c>
      <c r="H302" s="23" t="n">
        <f aca="false">H303+H306+H309+H312+H315</f>
        <v>981819</v>
      </c>
      <c r="I302" s="23" t="n">
        <f aca="false">I303+I306+I309+I312+I315</f>
        <v>2353536</v>
      </c>
    </row>
    <row r="303" customFormat="false" ht="15" hidden="false" customHeight="false" outlineLevel="0" collapsed="false">
      <c r="A303" s="26" t="s">
        <v>231</v>
      </c>
      <c r="B303" s="8" t="s">
        <v>161</v>
      </c>
      <c r="C303" s="8" t="s">
        <v>152</v>
      </c>
      <c r="D303" s="8" t="s">
        <v>78</v>
      </c>
      <c r="E303" s="16" t="s">
        <v>232</v>
      </c>
      <c r="F303" s="8"/>
      <c r="G303" s="25" t="n">
        <f aca="false">G304</f>
        <v>35962012.53</v>
      </c>
      <c r="H303" s="25" t="n">
        <f aca="false">H304</f>
        <v>0</v>
      </c>
      <c r="I303" s="25" t="n">
        <f aca="false">I304</f>
        <v>0</v>
      </c>
    </row>
    <row r="304" customFormat="false" ht="30" hidden="false" customHeight="false" outlineLevel="0" collapsed="false">
      <c r="A304" s="26" t="s">
        <v>233</v>
      </c>
      <c r="B304" s="8" t="s">
        <v>161</v>
      </c>
      <c r="C304" s="8" t="s">
        <v>152</v>
      </c>
      <c r="D304" s="8" t="s">
        <v>78</v>
      </c>
      <c r="E304" s="16" t="s">
        <v>232</v>
      </c>
      <c r="F304" s="8" t="s">
        <v>234</v>
      </c>
      <c r="G304" s="25" t="n">
        <f aca="false">G305</f>
        <v>35962012.53</v>
      </c>
      <c r="H304" s="25" t="n">
        <f aca="false">H305</f>
        <v>0</v>
      </c>
      <c r="I304" s="25" t="n">
        <f aca="false">I305</f>
        <v>0</v>
      </c>
    </row>
    <row r="305" customFormat="false" ht="15" hidden="false" customHeight="false" outlineLevel="0" collapsed="false">
      <c r="A305" s="30" t="s">
        <v>235</v>
      </c>
      <c r="B305" s="8" t="s">
        <v>161</v>
      </c>
      <c r="C305" s="8" t="s">
        <v>152</v>
      </c>
      <c r="D305" s="8" t="s">
        <v>78</v>
      </c>
      <c r="E305" s="16" t="s">
        <v>232</v>
      </c>
      <c r="F305" s="8" t="s">
        <v>236</v>
      </c>
      <c r="G305" s="25" t="n">
        <v>35962012.53</v>
      </c>
      <c r="H305" s="25"/>
      <c r="I305" s="25"/>
    </row>
    <row r="306" customFormat="false" ht="30" hidden="false" customHeight="false" outlineLevel="0" collapsed="false">
      <c r="A306" s="30" t="s">
        <v>237</v>
      </c>
      <c r="B306" s="8" t="s">
        <v>161</v>
      </c>
      <c r="C306" s="8" t="s">
        <v>152</v>
      </c>
      <c r="D306" s="8" t="s">
        <v>78</v>
      </c>
      <c r="E306" s="16" t="s">
        <v>238</v>
      </c>
      <c r="F306" s="8"/>
      <c r="G306" s="25" t="n">
        <f aca="false">G307</f>
        <v>8500000</v>
      </c>
      <c r="H306" s="25" t="n">
        <f aca="false">H307</f>
        <v>0</v>
      </c>
      <c r="I306" s="25" t="n">
        <f aca="false">I307</f>
        <v>0</v>
      </c>
    </row>
    <row r="307" customFormat="false" ht="30" hidden="false" customHeight="false" outlineLevel="0" collapsed="false">
      <c r="A307" s="26" t="s">
        <v>233</v>
      </c>
      <c r="B307" s="8" t="s">
        <v>161</v>
      </c>
      <c r="C307" s="8" t="s">
        <v>152</v>
      </c>
      <c r="D307" s="8" t="s">
        <v>78</v>
      </c>
      <c r="E307" s="16" t="s">
        <v>238</v>
      </c>
      <c r="F307" s="8" t="s">
        <v>234</v>
      </c>
      <c r="G307" s="25" t="n">
        <f aca="false">G308</f>
        <v>8500000</v>
      </c>
      <c r="H307" s="25" t="n">
        <f aca="false">H308</f>
        <v>0</v>
      </c>
      <c r="I307" s="25" t="n">
        <f aca="false">I308</f>
        <v>0</v>
      </c>
    </row>
    <row r="308" customFormat="false" ht="15" hidden="false" customHeight="false" outlineLevel="0" collapsed="false">
      <c r="A308" s="88" t="s">
        <v>235</v>
      </c>
      <c r="B308" s="8" t="s">
        <v>161</v>
      </c>
      <c r="C308" s="8" t="s">
        <v>152</v>
      </c>
      <c r="D308" s="8" t="s">
        <v>78</v>
      </c>
      <c r="E308" s="16" t="s">
        <v>238</v>
      </c>
      <c r="F308" s="8" t="s">
        <v>236</v>
      </c>
      <c r="G308" s="25" t="n">
        <v>8500000</v>
      </c>
      <c r="H308" s="25"/>
      <c r="I308" s="25"/>
    </row>
    <row r="309" customFormat="false" ht="15" hidden="false" customHeight="false" outlineLevel="0" collapsed="false">
      <c r="A309" s="26" t="s">
        <v>239</v>
      </c>
      <c r="B309" s="8" t="s">
        <v>161</v>
      </c>
      <c r="C309" s="8" t="s">
        <v>152</v>
      </c>
      <c r="D309" s="8" t="s">
        <v>78</v>
      </c>
      <c r="E309" s="16" t="s">
        <v>240</v>
      </c>
      <c r="F309" s="16"/>
      <c r="G309" s="25" t="n">
        <f aca="false">G310</f>
        <v>150000</v>
      </c>
      <c r="H309" s="25" t="n">
        <f aca="false">H310</f>
        <v>100000</v>
      </c>
      <c r="I309" s="25" t="n">
        <f aca="false">I310</f>
        <v>100000</v>
      </c>
    </row>
    <row r="310" customFormat="false" ht="30" hidden="false" customHeight="false" outlineLevel="0" collapsed="false">
      <c r="A310" s="26" t="s">
        <v>32</v>
      </c>
      <c r="B310" s="8" t="s">
        <v>161</v>
      </c>
      <c r="C310" s="8" t="s">
        <v>152</v>
      </c>
      <c r="D310" s="8" t="s">
        <v>78</v>
      </c>
      <c r="E310" s="16" t="s">
        <v>240</v>
      </c>
      <c r="F310" s="29" t="s">
        <v>137</v>
      </c>
      <c r="G310" s="25" t="n">
        <f aca="false">G311</f>
        <v>150000</v>
      </c>
      <c r="H310" s="25" t="n">
        <f aca="false">H311</f>
        <v>100000</v>
      </c>
      <c r="I310" s="25" t="n">
        <f aca="false">I311</f>
        <v>100000</v>
      </c>
    </row>
    <row r="311" customFormat="false" ht="30" hidden="false" customHeight="false" outlineLevel="0" collapsed="false">
      <c r="A311" s="26" t="s">
        <v>33</v>
      </c>
      <c r="B311" s="8" t="s">
        <v>161</v>
      </c>
      <c r="C311" s="8" t="s">
        <v>241</v>
      </c>
      <c r="D311" s="8" t="s">
        <v>78</v>
      </c>
      <c r="E311" s="16" t="s">
        <v>240</v>
      </c>
      <c r="F311" s="29" t="s">
        <v>138</v>
      </c>
      <c r="G311" s="25" t="n">
        <v>150000</v>
      </c>
      <c r="H311" s="25" t="n">
        <v>100000</v>
      </c>
      <c r="I311" s="25" t="n">
        <v>100000</v>
      </c>
    </row>
    <row r="312" customFormat="false" ht="30" hidden="false" customHeight="false" outlineLevel="0" collapsed="false">
      <c r="A312" s="30" t="s">
        <v>242</v>
      </c>
      <c r="B312" s="8" t="s">
        <v>161</v>
      </c>
      <c r="C312" s="29" t="s">
        <v>152</v>
      </c>
      <c r="D312" s="29" t="s">
        <v>78</v>
      </c>
      <c r="E312" s="31" t="s">
        <v>243</v>
      </c>
      <c r="F312" s="29"/>
      <c r="G312" s="25" t="n">
        <f aca="false">G313</f>
        <v>0</v>
      </c>
      <c r="H312" s="25" t="n">
        <f aca="false">H313</f>
        <v>881819</v>
      </c>
      <c r="I312" s="25" t="n">
        <f aca="false">I313</f>
        <v>2253536</v>
      </c>
    </row>
    <row r="313" customFormat="false" ht="30" hidden="false" customHeight="false" outlineLevel="0" collapsed="false">
      <c r="A313" s="26" t="s">
        <v>32</v>
      </c>
      <c r="B313" s="8" t="s">
        <v>161</v>
      </c>
      <c r="C313" s="29" t="s">
        <v>152</v>
      </c>
      <c r="D313" s="29" t="s">
        <v>78</v>
      </c>
      <c r="E313" s="31" t="s">
        <v>243</v>
      </c>
      <c r="F313" s="29" t="s">
        <v>137</v>
      </c>
      <c r="G313" s="25" t="n">
        <f aca="false">G314</f>
        <v>0</v>
      </c>
      <c r="H313" s="25" t="n">
        <f aca="false">H314</f>
        <v>881819</v>
      </c>
      <c r="I313" s="25" t="n">
        <f aca="false">I314</f>
        <v>2253536</v>
      </c>
    </row>
    <row r="314" customFormat="false" ht="30" hidden="false" customHeight="false" outlineLevel="0" collapsed="false">
      <c r="A314" s="26" t="s">
        <v>33</v>
      </c>
      <c r="B314" s="8" t="s">
        <v>161</v>
      </c>
      <c r="C314" s="29" t="s">
        <v>152</v>
      </c>
      <c r="D314" s="29" t="s">
        <v>78</v>
      </c>
      <c r="E314" s="31" t="s">
        <v>243</v>
      </c>
      <c r="F314" s="29" t="s">
        <v>138</v>
      </c>
      <c r="G314" s="25"/>
      <c r="H314" s="25" t="n">
        <v>881819</v>
      </c>
      <c r="I314" s="25" t="n">
        <v>2253536</v>
      </c>
    </row>
    <row r="315" customFormat="false" ht="30" hidden="false" customHeight="false" outlineLevel="0" collapsed="false">
      <c r="A315" s="30" t="s">
        <v>244</v>
      </c>
      <c r="B315" s="8" t="s">
        <v>161</v>
      </c>
      <c r="C315" s="29" t="s">
        <v>152</v>
      </c>
      <c r="D315" s="29" t="s">
        <v>78</v>
      </c>
      <c r="E315" s="31" t="s">
        <v>245</v>
      </c>
      <c r="F315" s="29"/>
      <c r="G315" s="25" t="n">
        <f aca="false">G316</f>
        <v>10101010.1</v>
      </c>
      <c r="H315" s="25" t="n">
        <f aca="false">H316</f>
        <v>0</v>
      </c>
      <c r="I315" s="25" t="n">
        <f aca="false">I316</f>
        <v>0</v>
      </c>
    </row>
    <row r="316" customFormat="false" ht="30" hidden="false" customHeight="false" outlineLevel="0" collapsed="false">
      <c r="A316" s="26" t="s">
        <v>32</v>
      </c>
      <c r="B316" s="8" t="s">
        <v>161</v>
      </c>
      <c r="C316" s="29" t="s">
        <v>152</v>
      </c>
      <c r="D316" s="29" t="s">
        <v>78</v>
      </c>
      <c r="E316" s="31" t="s">
        <v>245</v>
      </c>
      <c r="F316" s="29" t="s">
        <v>137</v>
      </c>
      <c r="G316" s="25" t="n">
        <f aca="false">G317</f>
        <v>10101010.1</v>
      </c>
      <c r="H316" s="25" t="n">
        <f aca="false">H317</f>
        <v>0</v>
      </c>
      <c r="I316" s="25" t="n">
        <f aca="false">I317</f>
        <v>0</v>
      </c>
    </row>
    <row r="317" customFormat="false" ht="30" hidden="false" customHeight="false" outlineLevel="0" collapsed="false">
      <c r="A317" s="26" t="s">
        <v>33</v>
      </c>
      <c r="B317" s="8" t="s">
        <v>161</v>
      </c>
      <c r="C317" s="29" t="s">
        <v>152</v>
      </c>
      <c r="D317" s="29" t="s">
        <v>78</v>
      </c>
      <c r="E317" s="31" t="s">
        <v>245</v>
      </c>
      <c r="F317" s="29" t="s">
        <v>138</v>
      </c>
      <c r="G317" s="25" t="n">
        <v>10101010.1</v>
      </c>
      <c r="H317" s="25"/>
      <c r="I317" s="25"/>
    </row>
    <row r="318" customFormat="false" ht="15" hidden="false" customHeight="false" outlineLevel="0" collapsed="false">
      <c r="A318" s="18" t="s">
        <v>246</v>
      </c>
      <c r="B318" s="19" t="s">
        <v>161</v>
      </c>
      <c r="C318" s="19" t="s">
        <v>152</v>
      </c>
      <c r="D318" s="19" t="s">
        <v>96</v>
      </c>
      <c r="E318" s="20"/>
      <c r="F318" s="20"/>
      <c r="G318" s="23" t="n">
        <f aca="false">G319+G322+G325+G328+G333+G336+G339</f>
        <v>40531624.27</v>
      </c>
      <c r="H318" s="23" t="n">
        <f aca="false">H319+H322+H325+H328+H333+H336+H339</f>
        <v>27149302.09</v>
      </c>
      <c r="I318" s="23" t="n">
        <f aca="false">I319+I322+I325+I328+I333+I336+I339</f>
        <v>26647984.93</v>
      </c>
    </row>
    <row r="319" customFormat="false" ht="30" hidden="false" customHeight="false" outlineLevel="0" collapsed="false">
      <c r="A319" s="89" t="s">
        <v>247</v>
      </c>
      <c r="B319" s="8" t="s">
        <v>161</v>
      </c>
      <c r="C319" s="8" t="s">
        <v>152</v>
      </c>
      <c r="D319" s="8" t="s">
        <v>96</v>
      </c>
      <c r="E319" s="37" t="s">
        <v>248</v>
      </c>
      <c r="F319" s="16"/>
      <c r="G319" s="25" t="n">
        <f aca="false">G320</f>
        <v>333690</v>
      </c>
      <c r="H319" s="25" t="n">
        <f aca="false">H320</f>
        <v>0</v>
      </c>
      <c r="I319" s="25" t="n">
        <f aca="false">I320</f>
        <v>0</v>
      </c>
    </row>
    <row r="320" customFormat="false" ht="30" hidden="false" customHeight="false" outlineLevel="0" collapsed="false">
      <c r="A320" s="89" t="s">
        <v>32</v>
      </c>
      <c r="B320" s="8" t="s">
        <v>161</v>
      </c>
      <c r="C320" s="8" t="s">
        <v>152</v>
      </c>
      <c r="D320" s="8" t="s">
        <v>96</v>
      </c>
      <c r="E320" s="37" t="s">
        <v>248</v>
      </c>
      <c r="F320" s="8" t="n">
        <v>200</v>
      </c>
      <c r="G320" s="25" t="n">
        <f aca="false">G321</f>
        <v>333690</v>
      </c>
      <c r="H320" s="25" t="n">
        <f aca="false">H321</f>
        <v>0</v>
      </c>
      <c r="I320" s="25" t="n">
        <f aca="false">I321</f>
        <v>0</v>
      </c>
    </row>
    <row r="321" customFormat="false" ht="30" hidden="false" customHeight="false" outlineLevel="0" collapsed="false">
      <c r="A321" s="89" t="s">
        <v>33</v>
      </c>
      <c r="B321" s="8" t="s">
        <v>161</v>
      </c>
      <c r="C321" s="8" t="s">
        <v>241</v>
      </c>
      <c r="D321" s="8" t="s">
        <v>96</v>
      </c>
      <c r="E321" s="37" t="s">
        <v>248</v>
      </c>
      <c r="F321" s="8" t="n">
        <v>240</v>
      </c>
      <c r="G321" s="25" t="n">
        <v>333690</v>
      </c>
      <c r="H321" s="25"/>
      <c r="I321" s="25"/>
    </row>
    <row r="322" customFormat="false" ht="15" hidden="false" customHeight="false" outlineLevel="0" collapsed="false">
      <c r="A322" s="26" t="s">
        <v>249</v>
      </c>
      <c r="B322" s="8" t="s">
        <v>161</v>
      </c>
      <c r="C322" s="8" t="s">
        <v>152</v>
      </c>
      <c r="D322" s="8" t="s">
        <v>96</v>
      </c>
      <c r="E322" s="16" t="s">
        <v>250</v>
      </c>
      <c r="F322" s="16"/>
      <c r="G322" s="25" t="n">
        <f aca="false">G323</f>
        <v>13490171</v>
      </c>
      <c r="H322" s="25" t="n">
        <f aca="false">H323</f>
        <v>10600000</v>
      </c>
      <c r="I322" s="25" t="n">
        <f aca="false">I323</f>
        <v>10600000</v>
      </c>
    </row>
    <row r="323" customFormat="false" ht="30" hidden="false" customHeight="false" outlineLevel="0" collapsed="false">
      <c r="A323" s="26" t="s">
        <v>32</v>
      </c>
      <c r="B323" s="8" t="s">
        <v>161</v>
      </c>
      <c r="C323" s="8" t="s">
        <v>152</v>
      </c>
      <c r="D323" s="8" t="s">
        <v>96</v>
      </c>
      <c r="E323" s="16" t="s">
        <v>250</v>
      </c>
      <c r="F323" s="8" t="n">
        <v>200</v>
      </c>
      <c r="G323" s="25" t="n">
        <f aca="false">G324</f>
        <v>13490171</v>
      </c>
      <c r="H323" s="25" t="n">
        <f aca="false">H324</f>
        <v>10600000</v>
      </c>
      <c r="I323" s="25" t="n">
        <f aca="false">I324</f>
        <v>10600000</v>
      </c>
    </row>
    <row r="324" customFormat="false" ht="30" hidden="false" customHeight="false" outlineLevel="0" collapsed="false">
      <c r="A324" s="26" t="s">
        <v>33</v>
      </c>
      <c r="B324" s="8" t="s">
        <v>161</v>
      </c>
      <c r="C324" s="8" t="s">
        <v>241</v>
      </c>
      <c r="D324" s="8" t="s">
        <v>96</v>
      </c>
      <c r="E324" s="16" t="s">
        <v>250</v>
      </c>
      <c r="F324" s="8" t="n">
        <v>240</v>
      </c>
      <c r="G324" s="25" t="n">
        <v>13490171</v>
      </c>
      <c r="H324" s="25" t="n">
        <v>10600000</v>
      </c>
      <c r="I324" s="25" t="n">
        <v>10600000</v>
      </c>
    </row>
    <row r="325" customFormat="false" ht="15" hidden="false" customHeight="false" outlineLevel="0" collapsed="false">
      <c r="A325" s="26" t="s">
        <v>251</v>
      </c>
      <c r="B325" s="8" t="s">
        <v>161</v>
      </c>
      <c r="C325" s="8" t="s">
        <v>241</v>
      </c>
      <c r="D325" s="8" t="s">
        <v>96</v>
      </c>
      <c r="E325" s="16" t="s">
        <v>252</v>
      </c>
      <c r="F325" s="8"/>
      <c r="G325" s="25" t="n">
        <f aca="false">G326</f>
        <v>800000</v>
      </c>
      <c r="H325" s="25" t="n">
        <f aca="false">H326</f>
        <v>800000</v>
      </c>
      <c r="I325" s="25" t="n">
        <f aca="false">I326</f>
        <v>800000</v>
      </c>
    </row>
    <row r="326" customFormat="false" ht="30" hidden="false" customHeight="false" outlineLevel="0" collapsed="false">
      <c r="A326" s="26" t="s">
        <v>32</v>
      </c>
      <c r="B326" s="8" t="s">
        <v>161</v>
      </c>
      <c r="C326" s="8" t="s">
        <v>241</v>
      </c>
      <c r="D326" s="8" t="s">
        <v>96</v>
      </c>
      <c r="E326" s="16" t="s">
        <v>252</v>
      </c>
      <c r="F326" s="8" t="s">
        <v>137</v>
      </c>
      <c r="G326" s="25" t="n">
        <f aca="false">G327</f>
        <v>800000</v>
      </c>
      <c r="H326" s="25" t="n">
        <f aca="false">H327</f>
        <v>800000</v>
      </c>
      <c r="I326" s="25" t="n">
        <f aca="false">I327</f>
        <v>800000</v>
      </c>
    </row>
    <row r="327" customFormat="false" ht="30" hidden="false" customHeight="false" outlineLevel="0" collapsed="false">
      <c r="A327" s="26" t="s">
        <v>33</v>
      </c>
      <c r="B327" s="8" t="s">
        <v>161</v>
      </c>
      <c r="C327" s="8" t="s">
        <v>241</v>
      </c>
      <c r="D327" s="8" t="s">
        <v>96</v>
      </c>
      <c r="E327" s="16" t="s">
        <v>252</v>
      </c>
      <c r="F327" s="8" t="s">
        <v>138</v>
      </c>
      <c r="G327" s="25" t="n">
        <v>800000</v>
      </c>
      <c r="H327" s="25" t="n">
        <v>800000</v>
      </c>
      <c r="I327" s="25" t="n">
        <v>800000</v>
      </c>
    </row>
    <row r="328" customFormat="false" ht="15" hidden="false" customHeight="false" outlineLevel="0" collapsed="false">
      <c r="A328" s="26" t="s">
        <v>253</v>
      </c>
      <c r="B328" s="8" t="s">
        <v>161</v>
      </c>
      <c r="C328" s="8" t="s">
        <v>152</v>
      </c>
      <c r="D328" s="8" t="s">
        <v>96</v>
      </c>
      <c r="E328" s="16" t="s">
        <v>254</v>
      </c>
      <c r="F328" s="8"/>
      <c r="G328" s="25" t="n">
        <f aca="false">G329+G331</f>
        <v>12937457</v>
      </c>
      <c r="H328" s="25" t="n">
        <f aca="false">H329+H331</f>
        <v>3686000</v>
      </c>
      <c r="I328" s="25" t="n">
        <f aca="false">I329+I331</f>
        <v>3685000</v>
      </c>
    </row>
    <row r="329" customFormat="false" ht="30" hidden="false" customHeight="false" outlineLevel="0" collapsed="false">
      <c r="A329" s="26" t="s">
        <v>32</v>
      </c>
      <c r="B329" s="8" t="s">
        <v>161</v>
      </c>
      <c r="C329" s="8" t="s">
        <v>152</v>
      </c>
      <c r="D329" s="8" t="s">
        <v>96</v>
      </c>
      <c r="E329" s="16" t="s">
        <v>254</v>
      </c>
      <c r="F329" s="8" t="n">
        <v>200</v>
      </c>
      <c r="G329" s="25" t="n">
        <f aca="false">G330</f>
        <v>12366457</v>
      </c>
      <c r="H329" s="25" t="n">
        <f aca="false">H330</f>
        <v>3115000</v>
      </c>
      <c r="I329" s="25" t="n">
        <f aca="false">I330</f>
        <v>3114000</v>
      </c>
    </row>
    <row r="330" customFormat="false" ht="30" hidden="false" customHeight="false" outlineLevel="0" collapsed="false">
      <c r="A330" s="26" t="s">
        <v>33</v>
      </c>
      <c r="B330" s="8" t="s">
        <v>161</v>
      </c>
      <c r="C330" s="8" t="s">
        <v>241</v>
      </c>
      <c r="D330" s="8" t="s">
        <v>96</v>
      </c>
      <c r="E330" s="16" t="s">
        <v>254</v>
      </c>
      <c r="F330" s="8" t="n">
        <v>240</v>
      </c>
      <c r="G330" s="25" t="n">
        <v>12366457</v>
      </c>
      <c r="H330" s="25" t="n">
        <v>3115000</v>
      </c>
      <c r="I330" s="25" t="n">
        <v>3114000</v>
      </c>
    </row>
    <row r="331" customFormat="false" ht="15" hidden="false" customHeight="false" outlineLevel="0" collapsed="false">
      <c r="A331" s="26" t="s">
        <v>38</v>
      </c>
      <c r="B331" s="8" t="s">
        <v>161</v>
      </c>
      <c r="C331" s="8" t="s">
        <v>241</v>
      </c>
      <c r="D331" s="8" t="s">
        <v>96</v>
      </c>
      <c r="E331" s="16" t="s">
        <v>254</v>
      </c>
      <c r="F331" s="8" t="s">
        <v>188</v>
      </c>
      <c r="G331" s="25" t="n">
        <f aca="false">G332</f>
        <v>571000</v>
      </c>
      <c r="H331" s="25" t="n">
        <f aca="false">H332</f>
        <v>571000</v>
      </c>
      <c r="I331" s="25" t="n">
        <f aca="false">I332</f>
        <v>571000</v>
      </c>
    </row>
    <row r="332" customFormat="false" ht="15" hidden="false" customHeight="false" outlineLevel="0" collapsed="false">
      <c r="A332" s="26" t="s">
        <v>178</v>
      </c>
      <c r="B332" s="8" t="s">
        <v>161</v>
      </c>
      <c r="C332" s="8" t="s">
        <v>241</v>
      </c>
      <c r="D332" s="8" t="s">
        <v>96</v>
      </c>
      <c r="E332" s="16" t="s">
        <v>254</v>
      </c>
      <c r="F332" s="8" t="s">
        <v>189</v>
      </c>
      <c r="G332" s="25" t="n">
        <v>571000</v>
      </c>
      <c r="H332" s="25" t="n">
        <v>571000</v>
      </c>
      <c r="I332" s="25" t="n">
        <v>571000</v>
      </c>
    </row>
    <row r="333" customFormat="false" ht="15" hidden="false" customHeight="false" outlineLevel="0" collapsed="false">
      <c r="A333" s="26" t="s">
        <v>255</v>
      </c>
      <c r="B333" s="8" t="s">
        <v>161</v>
      </c>
      <c r="C333" s="8" t="s">
        <v>152</v>
      </c>
      <c r="D333" s="8" t="s">
        <v>96</v>
      </c>
      <c r="E333" s="16" t="s">
        <v>256</v>
      </c>
      <c r="F333" s="8"/>
      <c r="G333" s="25" t="n">
        <f aca="false">G334</f>
        <v>320000</v>
      </c>
      <c r="H333" s="25" t="n">
        <f aca="false">H334</f>
        <v>220000</v>
      </c>
      <c r="I333" s="25" t="n">
        <f aca="false">I334</f>
        <v>220000</v>
      </c>
    </row>
    <row r="334" customFormat="false" ht="30" hidden="false" customHeight="false" outlineLevel="0" collapsed="false">
      <c r="A334" s="26" t="s">
        <v>32</v>
      </c>
      <c r="B334" s="8" t="s">
        <v>161</v>
      </c>
      <c r="C334" s="8" t="s">
        <v>152</v>
      </c>
      <c r="D334" s="8" t="s">
        <v>96</v>
      </c>
      <c r="E334" s="16" t="s">
        <v>256</v>
      </c>
      <c r="F334" s="8" t="n">
        <v>200</v>
      </c>
      <c r="G334" s="25" t="n">
        <f aca="false">G335</f>
        <v>320000</v>
      </c>
      <c r="H334" s="25" t="n">
        <f aca="false">H335</f>
        <v>220000</v>
      </c>
      <c r="I334" s="25" t="n">
        <f aca="false">I335</f>
        <v>220000</v>
      </c>
    </row>
    <row r="335" customFormat="false" ht="30" hidden="false" customHeight="false" outlineLevel="0" collapsed="false">
      <c r="A335" s="26" t="s">
        <v>33</v>
      </c>
      <c r="B335" s="8" t="s">
        <v>161</v>
      </c>
      <c r="C335" s="8" t="s">
        <v>241</v>
      </c>
      <c r="D335" s="8" t="s">
        <v>96</v>
      </c>
      <c r="E335" s="16" t="s">
        <v>256</v>
      </c>
      <c r="F335" s="8" t="n">
        <v>240</v>
      </c>
      <c r="G335" s="25" t="n">
        <v>320000</v>
      </c>
      <c r="H335" s="25" t="n">
        <v>220000</v>
      </c>
      <c r="I335" s="25" t="n">
        <v>220000</v>
      </c>
    </row>
    <row r="336" customFormat="false" ht="30" hidden="false" customHeight="false" outlineLevel="0" collapsed="false">
      <c r="A336" s="26" t="s">
        <v>257</v>
      </c>
      <c r="B336" s="8" t="s">
        <v>161</v>
      </c>
      <c r="C336" s="8" t="s">
        <v>152</v>
      </c>
      <c r="D336" s="8" t="s">
        <v>96</v>
      </c>
      <c r="E336" s="16" t="s">
        <v>258</v>
      </c>
      <c r="F336" s="8"/>
      <c r="G336" s="25" t="n">
        <f aca="false">G337</f>
        <v>12250306.27</v>
      </c>
      <c r="H336" s="25" t="n">
        <f aca="false">H337</f>
        <v>11743302.09</v>
      </c>
      <c r="I336" s="25" t="n">
        <f aca="false">I337</f>
        <v>11242984.93</v>
      </c>
    </row>
    <row r="337" customFormat="false" ht="30" hidden="false" customHeight="false" outlineLevel="0" collapsed="false">
      <c r="A337" s="26" t="s">
        <v>32</v>
      </c>
      <c r="B337" s="8" t="s">
        <v>161</v>
      </c>
      <c r="C337" s="8" t="s">
        <v>152</v>
      </c>
      <c r="D337" s="8" t="s">
        <v>96</v>
      </c>
      <c r="E337" s="16" t="s">
        <v>258</v>
      </c>
      <c r="F337" s="8" t="s">
        <v>137</v>
      </c>
      <c r="G337" s="25" t="n">
        <f aca="false">G338</f>
        <v>12250306.27</v>
      </c>
      <c r="H337" s="25" t="n">
        <f aca="false">H338</f>
        <v>11743302.09</v>
      </c>
      <c r="I337" s="25" t="n">
        <f aca="false">I338</f>
        <v>11242984.93</v>
      </c>
    </row>
    <row r="338" customFormat="false" ht="30" hidden="false" customHeight="false" outlineLevel="0" collapsed="false">
      <c r="A338" s="26" t="s">
        <v>33</v>
      </c>
      <c r="B338" s="8" t="s">
        <v>161</v>
      </c>
      <c r="C338" s="8" t="s">
        <v>152</v>
      </c>
      <c r="D338" s="8" t="s">
        <v>96</v>
      </c>
      <c r="E338" s="16" t="s">
        <v>258</v>
      </c>
      <c r="F338" s="8" t="s">
        <v>138</v>
      </c>
      <c r="G338" s="25" t="n">
        <v>12250306.27</v>
      </c>
      <c r="H338" s="25" t="n">
        <v>11743302.09</v>
      </c>
      <c r="I338" s="25" t="n">
        <v>11242984.93</v>
      </c>
    </row>
    <row r="339" customFormat="false" ht="23.25" hidden="false" customHeight="true" outlineLevel="0" collapsed="false">
      <c r="A339" s="26" t="s">
        <v>259</v>
      </c>
      <c r="B339" s="8" t="s">
        <v>161</v>
      </c>
      <c r="C339" s="8" t="s">
        <v>241</v>
      </c>
      <c r="D339" s="8" t="s">
        <v>96</v>
      </c>
      <c r="E339" s="16" t="s">
        <v>260</v>
      </c>
      <c r="F339" s="8"/>
      <c r="G339" s="25" t="n">
        <f aca="false">G340</f>
        <v>400000</v>
      </c>
      <c r="H339" s="25" t="n">
        <f aca="false">H340</f>
        <v>100000</v>
      </c>
      <c r="I339" s="25" t="n">
        <f aca="false">I340</f>
        <v>100000</v>
      </c>
    </row>
    <row r="340" customFormat="false" ht="30" hidden="false" customHeight="false" outlineLevel="0" collapsed="false">
      <c r="A340" s="26" t="s">
        <v>32</v>
      </c>
      <c r="B340" s="8" t="s">
        <v>161</v>
      </c>
      <c r="C340" s="8" t="s">
        <v>241</v>
      </c>
      <c r="D340" s="8" t="s">
        <v>96</v>
      </c>
      <c r="E340" s="16" t="s">
        <v>260</v>
      </c>
      <c r="F340" s="8" t="n">
        <v>200</v>
      </c>
      <c r="G340" s="25" t="n">
        <f aca="false">G341</f>
        <v>400000</v>
      </c>
      <c r="H340" s="25" t="n">
        <f aca="false">H341</f>
        <v>100000</v>
      </c>
      <c r="I340" s="25" t="n">
        <f aca="false">I341</f>
        <v>100000</v>
      </c>
    </row>
    <row r="341" customFormat="false" ht="30" hidden="false" customHeight="false" outlineLevel="0" collapsed="false">
      <c r="A341" s="26" t="s">
        <v>33</v>
      </c>
      <c r="B341" s="8" t="s">
        <v>161</v>
      </c>
      <c r="C341" s="8" t="s">
        <v>241</v>
      </c>
      <c r="D341" s="8" t="s">
        <v>96</v>
      </c>
      <c r="E341" s="16" t="s">
        <v>260</v>
      </c>
      <c r="F341" s="8" t="n">
        <v>240</v>
      </c>
      <c r="G341" s="25" t="n">
        <v>400000</v>
      </c>
      <c r="H341" s="25" t="n">
        <v>100000</v>
      </c>
      <c r="I341" s="25" t="n">
        <v>100000</v>
      </c>
    </row>
    <row r="342" customFormat="false" ht="14.25" hidden="false" customHeight="false" outlineLevel="0" collapsed="false">
      <c r="A342" s="13" t="s">
        <v>261</v>
      </c>
      <c r="B342" s="14" t="s">
        <v>161</v>
      </c>
      <c r="C342" s="14" t="s">
        <v>25</v>
      </c>
      <c r="D342" s="14"/>
      <c r="E342" s="33"/>
      <c r="F342" s="14"/>
      <c r="G342" s="17" t="n">
        <f aca="false">G343</f>
        <v>675000</v>
      </c>
      <c r="H342" s="17" t="n">
        <f aca="false">H343</f>
        <v>675000</v>
      </c>
      <c r="I342" s="17" t="n">
        <f aca="false">I343</f>
        <v>675000</v>
      </c>
    </row>
    <row r="343" customFormat="false" ht="15" hidden="false" customHeight="false" outlineLevel="0" collapsed="false">
      <c r="A343" s="18" t="s">
        <v>262</v>
      </c>
      <c r="B343" s="19" t="s">
        <v>161</v>
      </c>
      <c r="C343" s="19" t="s">
        <v>25</v>
      </c>
      <c r="D343" s="19" t="s">
        <v>152</v>
      </c>
      <c r="E343" s="20"/>
      <c r="F343" s="19"/>
      <c r="G343" s="23" t="n">
        <f aca="false">G344</f>
        <v>675000</v>
      </c>
      <c r="H343" s="23" t="n">
        <f aca="false">H344</f>
        <v>675000</v>
      </c>
      <c r="I343" s="23" t="n">
        <f aca="false">I344</f>
        <v>675000</v>
      </c>
    </row>
    <row r="344" customFormat="false" ht="15" hidden="false" customHeight="false" outlineLevel="0" collapsed="false">
      <c r="A344" s="42" t="s">
        <v>263</v>
      </c>
      <c r="B344" s="8" t="s">
        <v>161</v>
      </c>
      <c r="C344" s="8" t="s">
        <v>25</v>
      </c>
      <c r="D344" s="8" t="s">
        <v>152</v>
      </c>
      <c r="E344" s="16" t="s">
        <v>264</v>
      </c>
      <c r="F344" s="16"/>
      <c r="G344" s="25" t="n">
        <f aca="false">G345</f>
        <v>675000</v>
      </c>
      <c r="H344" s="25" t="n">
        <f aca="false">H345</f>
        <v>675000</v>
      </c>
      <c r="I344" s="25" t="n">
        <f aca="false">I345</f>
        <v>675000</v>
      </c>
    </row>
    <row r="345" customFormat="false" ht="30" hidden="false" customHeight="false" outlineLevel="0" collapsed="false">
      <c r="A345" s="42" t="s">
        <v>32</v>
      </c>
      <c r="B345" s="8" t="s">
        <v>161</v>
      </c>
      <c r="C345" s="8" t="s">
        <v>25</v>
      </c>
      <c r="D345" s="8" t="s">
        <v>152</v>
      </c>
      <c r="E345" s="16" t="s">
        <v>264</v>
      </c>
      <c r="F345" s="8" t="n">
        <v>200</v>
      </c>
      <c r="G345" s="25" t="n">
        <f aca="false">G346</f>
        <v>675000</v>
      </c>
      <c r="H345" s="25" t="n">
        <f aca="false">H346</f>
        <v>675000</v>
      </c>
      <c r="I345" s="25" t="n">
        <f aca="false">I346</f>
        <v>675000</v>
      </c>
    </row>
    <row r="346" customFormat="false" ht="30" hidden="false" customHeight="false" outlineLevel="0" collapsed="false">
      <c r="A346" s="26" t="s">
        <v>33</v>
      </c>
      <c r="B346" s="8" t="s">
        <v>161</v>
      </c>
      <c r="C346" s="8" t="s">
        <v>25</v>
      </c>
      <c r="D346" s="8" t="s">
        <v>152</v>
      </c>
      <c r="E346" s="16" t="s">
        <v>264</v>
      </c>
      <c r="F346" s="8" t="n">
        <v>240</v>
      </c>
      <c r="G346" s="25" t="n">
        <v>675000</v>
      </c>
      <c r="H346" s="25" t="n">
        <v>675000</v>
      </c>
      <c r="I346" s="25" t="n">
        <v>675000</v>
      </c>
    </row>
    <row r="347" customFormat="false" ht="15" hidden="false" customHeight="false" outlineLevel="0" collapsed="false">
      <c r="A347" s="13" t="s">
        <v>57</v>
      </c>
      <c r="B347" s="14" t="s">
        <v>161</v>
      </c>
      <c r="C347" s="14" t="s">
        <v>58</v>
      </c>
      <c r="D347" s="14"/>
      <c r="E347" s="33"/>
      <c r="F347" s="14"/>
      <c r="G347" s="23" t="n">
        <f aca="false">G348+G355+G359</f>
        <v>31312800</v>
      </c>
      <c r="H347" s="23" t="n">
        <f aca="false">H348+H355+H359</f>
        <v>31267083</v>
      </c>
      <c r="I347" s="23" t="n">
        <f aca="false">I348+I355+I359</f>
        <v>35509507.24</v>
      </c>
    </row>
    <row r="348" customFormat="false" ht="15" hidden="false" customHeight="false" outlineLevel="0" collapsed="false">
      <c r="A348" s="18" t="s">
        <v>95</v>
      </c>
      <c r="B348" s="8" t="s">
        <v>161</v>
      </c>
      <c r="C348" s="19" t="s">
        <v>58</v>
      </c>
      <c r="D348" s="19" t="s">
        <v>96</v>
      </c>
      <c r="E348" s="20"/>
      <c r="F348" s="19"/>
      <c r="G348" s="23" t="n">
        <f aca="false">G349+G352</f>
        <v>11455000</v>
      </c>
      <c r="H348" s="23" t="n">
        <f aca="false">H349+H352</f>
        <v>11420000</v>
      </c>
      <c r="I348" s="23" t="n">
        <f aca="false">I349+I352</f>
        <v>15662424.24</v>
      </c>
    </row>
    <row r="349" customFormat="false" ht="15" hidden="false" customHeight="false" outlineLevel="0" collapsed="false">
      <c r="A349" s="26" t="s">
        <v>265</v>
      </c>
      <c r="B349" s="8" t="s">
        <v>161</v>
      </c>
      <c r="C349" s="8" t="s">
        <v>58</v>
      </c>
      <c r="D349" s="8" t="s">
        <v>96</v>
      </c>
      <c r="E349" s="16" t="s">
        <v>266</v>
      </c>
      <c r="F349" s="8"/>
      <c r="G349" s="25" t="n">
        <f aca="false">G350</f>
        <v>0</v>
      </c>
      <c r="H349" s="25" t="n">
        <f aca="false">H350</f>
        <v>0</v>
      </c>
      <c r="I349" s="25" t="n">
        <f aca="false">I350</f>
        <v>4242424.24</v>
      </c>
    </row>
    <row r="350" customFormat="false" ht="30" hidden="false" customHeight="false" outlineLevel="0" collapsed="false">
      <c r="A350" s="26" t="s">
        <v>54</v>
      </c>
      <c r="B350" s="8" t="s">
        <v>161</v>
      </c>
      <c r="C350" s="8" t="s">
        <v>58</v>
      </c>
      <c r="D350" s="8" t="s">
        <v>96</v>
      </c>
      <c r="E350" s="16" t="s">
        <v>266</v>
      </c>
      <c r="F350" s="8" t="s">
        <v>62</v>
      </c>
      <c r="G350" s="25" t="n">
        <f aca="false">G351</f>
        <v>0</v>
      </c>
      <c r="H350" s="25" t="n">
        <f aca="false">H351</f>
        <v>0</v>
      </c>
      <c r="I350" s="25" t="n">
        <f aca="false">I351</f>
        <v>4242424.24</v>
      </c>
    </row>
    <row r="351" customFormat="false" ht="15" hidden="false" customHeight="false" outlineLevel="0" collapsed="false">
      <c r="A351" s="26" t="s">
        <v>76</v>
      </c>
      <c r="B351" s="8" t="s">
        <v>161</v>
      </c>
      <c r="C351" s="8" t="s">
        <v>58</v>
      </c>
      <c r="D351" s="8" t="s">
        <v>96</v>
      </c>
      <c r="E351" s="16" t="s">
        <v>266</v>
      </c>
      <c r="F351" s="8" t="s">
        <v>81</v>
      </c>
      <c r="G351" s="25"/>
      <c r="H351" s="25"/>
      <c r="I351" s="25" t="n">
        <v>4242424.24</v>
      </c>
    </row>
    <row r="352" customFormat="false" ht="15" hidden="false" customHeight="false" outlineLevel="0" collapsed="false">
      <c r="A352" s="24" t="s">
        <v>97</v>
      </c>
      <c r="B352" s="8" t="s">
        <v>161</v>
      </c>
      <c r="C352" s="8" t="s">
        <v>58</v>
      </c>
      <c r="D352" s="8" t="s">
        <v>96</v>
      </c>
      <c r="E352" s="16" t="s">
        <v>267</v>
      </c>
      <c r="F352" s="8"/>
      <c r="G352" s="25" t="n">
        <f aca="false">G353</f>
        <v>11455000</v>
      </c>
      <c r="H352" s="25" t="n">
        <f aca="false">H353</f>
        <v>11420000</v>
      </c>
      <c r="I352" s="25" t="n">
        <f aca="false">I353</f>
        <v>11420000</v>
      </c>
    </row>
    <row r="353" customFormat="false" ht="30" hidden="false" customHeight="false" outlineLevel="0" collapsed="false">
      <c r="A353" s="26" t="s">
        <v>54</v>
      </c>
      <c r="B353" s="8" t="s">
        <v>161</v>
      </c>
      <c r="C353" s="8" t="s">
        <v>58</v>
      </c>
      <c r="D353" s="8" t="s">
        <v>96</v>
      </c>
      <c r="E353" s="16" t="s">
        <v>267</v>
      </c>
      <c r="F353" s="8" t="n">
        <v>600</v>
      </c>
      <c r="G353" s="25" t="n">
        <f aca="false">G354</f>
        <v>11455000</v>
      </c>
      <c r="H353" s="25" t="n">
        <f aca="false">H354</f>
        <v>11420000</v>
      </c>
      <c r="I353" s="25" t="n">
        <f aca="false">I354</f>
        <v>11420000</v>
      </c>
    </row>
    <row r="354" customFormat="false" ht="15" hidden="false" customHeight="false" outlineLevel="0" collapsed="false">
      <c r="A354" s="26" t="s">
        <v>76</v>
      </c>
      <c r="B354" s="8" t="s">
        <v>161</v>
      </c>
      <c r="C354" s="8" t="s">
        <v>58</v>
      </c>
      <c r="D354" s="8" t="s">
        <v>96</v>
      </c>
      <c r="E354" s="16" t="s">
        <v>267</v>
      </c>
      <c r="F354" s="8" t="n">
        <v>610</v>
      </c>
      <c r="G354" s="25" t="n">
        <v>11455000</v>
      </c>
      <c r="H354" s="25" t="n">
        <v>11420000</v>
      </c>
      <c r="I354" s="25" t="n">
        <v>11420000</v>
      </c>
    </row>
    <row r="355" customFormat="false" ht="15" hidden="false" customHeight="false" outlineLevel="0" collapsed="false">
      <c r="A355" s="18" t="s">
        <v>268</v>
      </c>
      <c r="B355" s="19" t="s">
        <v>161</v>
      </c>
      <c r="C355" s="19" t="s">
        <v>58</v>
      </c>
      <c r="D355" s="19" t="s">
        <v>58</v>
      </c>
      <c r="E355" s="20"/>
      <c r="F355" s="19"/>
      <c r="G355" s="23" t="n">
        <f aca="false">G356</f>
        <v>30000</v>
      </c>
      <c r="H355" s="23" t="n">
        <f aca="false">H356</f>
        <v>19283</v>
      </c>
      <c r="I355" s="23" t="n">
        <f aca="false">I356</f>
        <v>19283</v>
      </c>
    </row>
    <row r="356" customFormat="false" ht="15" hidden="false" customHeight="false" outlineLevel="0" collapsed="false">
      <c r="A356" s="43" t="s">
        <v>269</v>
      </c>
      <c r="B356" s="8" t="s">
        <v>161</v>
      </c>
      <c r="C356" s="8" t="s">
        <v>58</v>
      </c>
      <c r="D356" s="8" t="s">
        <v>58</v>
      </c>
      <c r="E356" s="34" t="s">
        <v>270</v>
      </c>
      <c r="F356" s="8"/>
      <c r="G356" s="25" t="n">
        <f aca="false">G357</f>
        <v>30000</v>
      </c>
      <c r="H356" s="25" t="n">
        <f aca="false">H357</f>
        <v>19283</v>
      </c>
      <c r="I356" s="25" t="n">
        <f aca="false">I357</f>
        <v>19283</v>
      </c>
    </row>
    <row r="357" customFormat="false" ht="30" hidden="false" customHeight="false" outlineLevel="0" collapsed="false">
      <c r="A357" s="26" t="s">
        <v>32</v>
      </c>
      <c r="B357" s="8" t="s">
        <v>161</v>
      </c>
      <c r="C357" s="8" t="s">
        <v>58</v>
      </c>
      <c r="D357" s="8" t="s">
        <v>58</v>
      </c>
      <c r="E357" s="34" t="s">
        <v>270</v>
      </c>
      <c r="F357" s="8" t="n">
        <v>200</v>
      </c>
      <c r="G357" s="25" t="n">
        <f aca="false">G358</f>
        <v>30000</v>
      </c>
      <c r="H357" s="25" t="n">
        <f aca="false">H358</f>
        <v>19283</v>
      </c>
      <c r="I357" s="25" t="n">
        <f aca="false">I358</f>
        <v>19283</v>
      </c>
    </row>
    <row r="358" customFormat="false" ht="30" hidden="false" customHeight="false" outlineLevel="0" collapsed="false">
      <c r="A358" s="26" t="s">
        <v>33</v>
      </c>
      <c r="B358" s="8" t="s">
        <v>161</v>
      </c>
      <c r="C358" s="8" t="s">
        <v>58</v>
      </c>
      <c r="D358" s="8" t="s">
        <v>58</v>
      </c>
      <c r="E358" s="34" t="s">
        <v>270</v>
      </c>
      <c r="F358" s="8" t="n">
        <v>240</v>
      </c>
      <c r="G358" s="25" t="n">
        <v>30000</v>
      </c>
      <c r="H358" s="25" t="n">
        <v>19283</v>
      </c>
      <c r="I358" s="25" t="n">
        <v>19283</v>
      </c>
    </row>
    <row r="359" customFormat="false" ht="15" hidden="false" customHeight="false" outlineLevel="0" collapsed="false">
      <c r="A359" s="27" t="s">
        <v>101</v>
      </c>
      <c r="B359" s="19" t="s">
        <v>161</v>
      </c>
      <c r="C359" s="28" t="s">
        <v>58</v>
      </c>
      <c r="D359" s="28" t="s">
        <v>102</v>
      </c>
      <c r="E359" s="90"/>
      <c r="F359" s="28"/>
      <c r="G359" s="23" t="n">
        <f aca="false">G360</f>
        <v>19827800</v>
      </c>
      <c r="H359" s="23" t="n">
        <f aca="false">H360</f>
        <v>19827800</v>
      </c>
      <c r="I359" s="23" t="n">
        <f aca="false">I360</f>
        <v>19827800</v>
      </c>
    </row>
    <row r="360" customFormat="false" ht="30" hidden="false" customHeight="false" outlineLevel="0" collapsed="false">
      <c r="A360" s="43" t="s">
        <v>42</v>
      </c>
      <c r="B360" s="8" t="s">
        <v>161</v>
      </c>
      <c r="C360" s="29" t="s">
        <v>58</v>
      </c>
      <c r="D360" s="29" t="s">
        <v>102</v>
      </c>
      <c r="E360" s="31" t="s">
        <v>187</v>
      </c>
      <c r="F360" s="32"/>
      <c r="G360" s="25" t="n">
        <f aca="false">G361+G363+G365</f>
        <v>19827800</v>
      </c>
      <c r="H360" s="25" t="n">
        <f aca="false">H361+H363+H365</f>
        <v>19827800</v>
      </c>
      <c r="I360" s="25" t="n">
        <f aca="false">I361+I363+I365</f>
        <v>19827800</v>
      </c>
    </row>
    <row r="361" customFormat="false" ht="60" hidden="false" customHeight="false" outlineLevel="0" collapsed="false">
      <c r="A361" s="30" t="s">
        <v>28</v>
      </c>
      <c r="B361" s="8" t="s">
        <v>161</v>
      </c>
      <c r="C361" s="29" t="s">
        <v>58</v>
      </c>
      <c r="D361" s="29" t="s">
        <v>102</v>
      </c>
      <c r="E361" s="31" t="s">
        <v>187</v>
      </c>
      <c r="F361" s="29" t="n">
        <v>100</v>
      </c>
      <c r="G361" s="25" t="n">
        <f aca="false">G362</f>
        <v>18402000</v>
      </c>
      <c r="H361" s="25" t="n">
        <f aca="false">H362</f>
        <v>18402000</v>
      </c>
      <c r="I361" s="25" t="n">
        <f aca="false">I362</f>
        <v>18402000</v>
      </c>
    </row>
    <row r="362" customFormat="false" ht="15" hidden="false" customHeight="false" outlineLevel="0" collapsed="false">
      <c r="A362" s="30" t="s">
        <v>44</v>
      </c>
      <c r="B362" s="8" t="s">
        <v>161</v>
      </c>
      <c r="C362" s="29" t="s">
        <v>58</v>
      </c>
      <c r="D362" s="29" t="s">
        <v>102</v>
      </c>
      <c r="E362" s="31" t="s">
        <v>187</v>
      </c>
      <c r="F362" s="29" t="n">
        <v>110</v>
      </c>
      <c r="G362" s="25" t="n">
        <v>18402000</v>
      </c>
      <c r="H362" s="25" t="n">
        <v>18402000</v>
      </c>
      <c r="I362" s="25" t="n">
        <v>18402000</v>
      </c>
    </row>
    <row r="363" customFormat="false" ht="30" hidden="false" customHeight="false" outlineLevel="0" collapsed="false">
      <c r="A363" s="30" t="s">
        <v>32</v>
      </c>
      <c r="B363" s="8" t="s">
        <v>161</v>
      </c>
      <c r="C363" s="29" t="s">
        <v>58</v>
      </c>
      <c r="D363" s="29" t="s">
        <v>102</v>
      </c>
      <c r="E363" s="31" t="s">
        <v>187</v>
      </c>
      <c r="F363" s="29" t="n">
        <v>200</v>
      </c>
      <c r="G363" s="25" t="n">
        <f aca="false">G364</f>
        <v>1408800</v>
      </c>
      <c r="H363" s="25" t="n">
        <f aca="false">H364</f>
        <v>1408800</v>
      </c>
      <c r="I363" s="25" t="n">
        <f aca="false">I364</f>
        <v>1408800</v>
      </c>
    </row>
    <row r="364" customFormat="false" ht="30" hidden="false" customHeight="false" outlineLevel="0" collapsed="false">
      <c r="A364" s="30" t="s">
        <v>33</v>
      </c>
      <c r="B364" s="8" t="s">
        <v>161</v>
      </c>
      <c r="C364" s="29" t="s">
        <v>58</v>
      </c>
      <c r="D364" s="29" t="s">
        <v>102</v>
      </c>
      <c r="E364" s="31" t="s">
        <v>187</v>
      </c>
      <c r="F364" s="29" t="n">
        <v>240</v>
      </c>
      <c r="G364" s="25" t="n">
        <v>1408800</v>
      </c>
      <c r="H364" s="25" t="n">
        <v>1408800</v>
      </c>
      <c r="I364" s="25" t="n">
        <v>1408800</v>
      </c>
    </row>
    <row r="365" customFormat="false" ht="15" hidden="false" customHeight="false" outlineLevel="0" collapsed="false">
      <c r="A365" s="30" t="s">
        <v>38</v>
      </c>
      <c r="B365" s="8" t="s">
        <v>161</v>
      </c>
      <c r="C365" s="29" t="s">
        <v>58</v>
      </c>
      <c r="D365" s="29" t="s">
        <v>102</v>
      </c>
      <c r="E365" s="31" t="s">
        <v>187</v>
      </c>
      <c r="F365" s="29" t="n">
        <v>800</v>
      </c>
      <c r="G365" s="25" t="n">
        <f aca="false">G366</f>
        <v>17000</v>
      </c>
      <c r="H365" s="25" t="n">
        <f aca="false">H366</f>
        <v>17000</v>
      </c>
      <c r="I365" s="25" t="n">
        <f aca="false">I366</f>
        <v>17000</v>
      </c>
    </row>
    <row r="366" customFormat="false" ht="15" hidden="false" customHeight="false" outlineLevel="0" collapsed="false">
      <c r="A366" s="30" t="s">
        <v>178</v>
      </c>
      <c r="B366" s="8" t="s">
        <v>161</v>
      </c>
      <c r="C366" s="29" t="s">
        <v>58</v>
      </c>
      <c r="D366" s="29" t="s">
        <v>102</v>
      </c>
      <c r="E366" s="31" t="s">
        <v>187</v>
      </c>
      <c r="F366" s="29" t="n">
        <v>850</v>
      </c>
      <c r="G366" s="25" t="n">
        <v>17000</v>
      </c>
      <c r="H366" s="25" t="n">
        <v>17000</v>
      </c>
      <c r="I366" s="25" t="n">
        <v>17000</v>
      </c>
    </row>
    <row r="367" customFormat="false" ht="14.25" hidden="false" customHeight="false" outlineLevel="0" collapsed="false">
      <c r="A367" s="13" t="s">
        <v>271</v>
      </c>
      <c r="B367" s="14" t="s">
        <v>161</v>
      </c>
      <c r="C367" s="14" t="s">
        <v>214</v>
      </c>
      <c r="D367" s="35"/>
      <c r="E367" s="62"/>
      <c r="F367" s="35"/>
      <c r="G367" s="17" t="n">
        <f aca="false">G368+G390</f>
        <v>85149718.75</v>
      </c>
      <c r="H367" s="17" t="n">
        <f aca="false">H368+H390</f>
        <v>81077015.82</v>
      </c>
      <c r="I367" s="17" t="n">
        <f aca="false">I368+I390</f>
        <v>84726868.59</v>
      </c>
    </row>
    <row r="368" customFormat="false" ht="15" hidden="false" customHeight="false" outlineLevel="0" collapsed="false">
      <c r="A368" s="18" t="s">
        <v>272</v>
      </c>
      <c r="B368" s="19" t="s">
        <v>161</v>
      </c>
      <c r="C368" s="19" t="s">
        <v>214</v>
      </c>
      <c r="D368" s="19" t="s">
        <v>23</v>
      </c>
      <c r="E368" s="64"/>
      <c r="F368" s="40"/>
      <c r="G368" s="23" t="n">
        <f aca="false">G369+G372+G375+G378+G381+G384+G387</f>
        <v>76521718.75</v>
      </c>
      <c r="H368" s="23" t="n">
        <f aca="false">H369+H372+H375+H378+H381+H384+H387</f>
        <v>72449015.82</v>
      </c>
      <c r="I368" s="23" t="n">
        <f aca="false">I369+I372+I375+I378+I381+I384+I387</f>
        <v>76098868.59</v>
      </c>
    </row>
    <row r="369" customFormat="false" ht="64.5" hidden="false" customHeight="true" outlineLevel="0" collapsed="false">
      <c r="A369" s="26" t="s">
        <v>273</v>
      </c>
      <c r="B369" s="8" t="s">
        <v>161</v>
      </c>
      <c r="C369" s="8" t="s">
        <v>214</v>
      </c>
      <c r="D369" s="8" t="s">
        <v>23</v>
      </c>
      <c r="E369" s="16" t="s">
        <v>274</v>
      </c>
      <c r="F369" s="8"/>
      <c r="G369" s="25" t="n">
        <f aca="false">G370</f>
        <v>79200</v>
      </c>
      <c r="H369" s="25" t="n">
        <f aca="false">H370</f>
        <v>79200</v>
      </c>
      <c r="I369" s="25" t="n">
        <f aca="false">I370</f>
        <v>79200</v>
      </c>
    </row>
    <row r="370" customFormat="false" ht="30" hidden="false" customHeight="false" outlineLevel="0" collapsed="false">
      <c r="A370" s="26" t="s">
        <v>54</v>
      </c>
      <c r="B370" s="8" t="s">
        <v>161</v>
      </c>
      <c r="C370" s="8" t="s">
        <v>214</v>
      </c>
      <c r="D370" s="8" t="s">
        <v>23</v>
      </c>
      <c r="E370" s="16" t="s">
        <v>274</v>
      </c>
      <c r="F370" s="8" t="n">
        <v>600</v>
      </c>
      <c r="G370" s="25" t="n">
        <f aca="false">G371</f>
        <v>79200</v>
      </c>
      <c r="H370" s="25" t="n">
        <f aca="false">H371</f>
        <v>79200</v>
      </c>
      <c r="I370" s="25" t="n">
        <f aca="false">I371</f>
        <v>79200</v>
      </c>
    </row>
    <row r="371" customFormat="false" ht="15" hidden="false" customHeight="false" outlineLevel="0" collapsed="false">
      <c r="A371" s="26" t="s">
        <v>55</v>
      </c>
      <c r="B371" s="8" t="s">
        <v>161</v>
      </c>
      <c r="C371" s="8" t="s">
        <v>214</v>
      </c>
      <c r="D371" s="8" t="s">
        <v>23</v>
      </c>
      <c r="E371" s="16" t="s">
        <v>274</v>
      </c>
      <c r="F371" s="8" t="n">
        <v>610</v>
      </c>
      <c r="G371" s="25" t="n">
        <v>79200</v>
      </c>
      <c r="H371" s="25" t="n">
        <v>79200</v>
      </c>
      <c r="I371" s="25" t="n">
        <v>79200</v>
      </c>
    </row>
    <row r="372" customFormat="false" ht="15" hidden="false" customHeight="false" outlineLevel="0" collapsed="false">
      <c r="A372" s="26" t="s">
        <v>275</v>
      </c>
      <c r="B372" s="8" t="s">
        <v>161</v>
      </c>
      <c r="C372" s="8" t="s">
        <v>214</v>
      </c>
      <c r="D372" s="8" t="s">
        <v>23</v>
      </c>
      <c r="E372" s="16" t="s">
        <v>276</v>
      </c>
      <c r="F372" s="8"/>
      <c r="G372" s="25" t="n">
        <f aca="false">G373</f>
        <v>23820000</v>
      </c>
      <c r="H372" s="25" t="n">
        <f aca="false">H373</f>
        <v>22270000</v>
      </c>
      <c r="I372" s="25" t="n">
        <f aca="false">I373</f>
        <v>22770000</v>
      </c>
    </row>
    <row r="373" customFormat="false" ht="30" hidden="false" customHeight="false" outlineLevel="0" collapsed="false">
      <c r="A373" s="26" t="s">
        <v>54</v>
      </c>
      <c r="B373" s="8" t="s">
        <v>161</v>
      </c>
      <c r="C373" s="8" t="s">
        <v>214</v>
      </c>
      <c r="D373" s="8" t="s">
        <v>23</v>
      </c>
      <c r="E373" s="16" t="s">
        <v>276</v>
      </c>
      <c r="F373" s="8" t="n">
        <v>600</v>
      </c>
      <c r="G373" s="25" t="n">
        <f aca="false">G374</f>
        <v>23820000</v>
      </c>
      <c r="H373" s="25" t="n">
        <f aca="false">H374</f>
        <v>22270000</v>
      </c>
      <c r="I373" s="25" t="n">
        <f aca="false">I374</f>
        <v>22770000</v>
      </c>
    </row>
    <row r="374" customFormat="false" ht="15" hidden="false" customHeight="false" outlineLevel="0" collapsed="false">
      <c r="A374" s="26" t="s">
        <v>76</v>
      </c>
      <c r="B374" s="8" t="s">
        <v>161</v>
      </c>
      <c r="C374" s="8" t="s">
        <v>214</v>
      </c>
      <c r="D374" s="8" t="s">
        <v>23</v>
      </c>
      <c r="E374" s="16" t="s">
        <v>276</v>
      </c>
      <c r="F374" s="8" t="n">
        <v>610</v>
      </c>
      <c r="G374" s="25" t="n">
        <v>23820000</v>
      </c>
      <c r="H374" s="25" t="n">
        <v>22270000</v>
      </c>
      <c r="I374" s="25" t="n">
        <v>22770000</v>
      </c>
    </row>
    <row r="375" customFormat="false" ht="15" hidden="false" customHeight="false" outlineLevel="0" collapsed="false">
      <c r="A375" s="24" t="s">
        <v>277</v>
      </c>
      <c r="B375" s="8" t="s">
        <v>161</v>
      </c>
      <c r="C375" s="8" t="s">
        <v>214</v>
      </c>
      <c r="D375" s="8" t="s">
        <v>23</v>
      </c>
      <c r="E375" s="16" t="s">
        <v>278</v>
      </c>
      <c r="F375" s="41"/>
      <c r="G375" s="25" t="n">
        <f aca="false">G376</f>
        <v>52193000</v>
      </c>
      <c r="H375" s="25" t="n">
        <f aca="false">H376</f>
        <v>49868000</v>
      </c>
      <c r="I375" s="25" t="n">
        <f aca="false">I376</f>
        <v>50868000</v>
      </c>
    </row>
    <row r="376" customFormat="false" ht="30" hidden="false" customHeight="false" outlineLevel="0" collapsed="false">
      <c r="A376" s="26" t="s">
        <v>54</v>
      </c>
      <c r="B376" s="8" t="s">
        <v>161</v>
      </c>
      <c r="C376" s="8" t="s">
        <v>214</v>
      </c>
      <c r="D376" s="8" t="s">
        <v>23</v>
      </c>
      <c r="E376" s="16" t="s">
        <v>278</v>
      </c>
      <c r="F376" s="8" t="n">
        <v>600</v>
      </c>
      <c r="G376" s="25" t="n">
        <f aca="false">G377</f>
        <v>52193000</v>
      </c>
      <c r="H376" s="25" t="n">
        <f aca="false">H377</f>
        <v>49868000</v>
      </c>
      <c r="I376" s="25" t="n">
        <f aca="false">I377</f>
        <v>50868000</v>
      </c>
    </row>
    <row r="377" customFormat="false" ht="15" hidden="false" customHeight="false" outlineLevel="0" collapsed="false">
      <c r="A377" s="26" t="s">
        <v>76</v>
      </c>
      <c r="B377" s="8" t="s">
        <v>161</v>
      </c>
      <c r="C377" s="8" t="s">
        <v>214</v>
      </c>
      <c r="D377" s="8" t="s">
        <v>23</v>
      </c>
      <c r="E377" s="16" t="s">
        <v>278</v>
      </c>
      <c r="F377" s="8" t="n">
        <v>610</v>
      </c>
      <c r="G377" s="25" t="n">
        <v>52193000</v>
      </c>
      <c r="H377" s="25" t="n">
        <v>49868000</v>
      </c>
      <c r="I377" s="25" t="n">
        <v>50868000</v>
      </c>
    </row>
    <row r="378" customFormat="false" ht="30" hidden="false" customHeight="false" outlineLevel="0" collapsed="false">
      <c r="A378" s="24" t="s">
        <v>279</v>
      </c>
      <c r="B378" s="8" t="s">
        <v>161</v>
      </c>
      <c r="C378" s="8" t="s">
        <v>214</v>
      </c>
      <c r="D378" s="8" t="s">
        <v>23</v>
      </c>
      <c r="E378" s="16" t="s">
        <v>280</v>
      </c>
      <c r="F378" s="8"/>
      <c r="G378" s="25" t="n">
        <f aca="false">G379</f>
        <v>70000</v>
      </c>
      <c r="H378" s="25" t="n">
        <f aca="false">H379</f>
        <v>50000</v>
      </c>
      <c r="I378" s="25" t="n">
        <f aca="false">I379</f>
        <v>42000</v>
      </c>
    </row>
    <row r="379" customFormat="false" ht="30" hidden="false" customHeight="false" outlineLevel="0" collapsed="false">
      <c r="A379" s="30" t="s">
        <v>32</v>
      </c>
      <c r="B379" s="8" t="s">
        <v>161</v>
      </c>
      <c r="C379" s="8" t="s">
        <v>214</v>
      </c>
      <c r="D379" s="8" t="s">
        <v>23</v>
      </c>
      <c r="E379" s="16" t="s">
        <v>280</v>
      </c>
      <c r="F379" s="8" t="s">
        <v>137</v>
      </c>
      <c r="G379" s="25" t="n">
        <f aca="false">G380</f>
        <v>70000</v>
      </c>
      <c r="H379" s="25" t="n">
        <f aca="false">H380</f>
        <v>50000</v>
      </c>
      <c r="I379" s="25" t="n">
        <f aca="false">I380</f>
        <v>42000</v>
      </c>
    </row>
    <row r="380" customFormat="false" ht="30" hidden="false" customHeight="false" outlineLevel="0" collapsed="false">
      <c r="A380" s="30" t="s">
        <v>33</v>
      </c>
      <c r="B380" s="8" t="s">
        <v>161</v>
      </c>
      <c r="C380" s="8" t="s">
        <v>214</v>
      </c>
      <c r="D380" s="8" t="s">
        <v>23</v>
      </c>
      <c r="E380" s="16" t="s">
        <v>280</v>
      </c>
      <c r="F380" s="8" t="s">
        <v>138</v>
      </c>
      <c r="G380" s="25" t="n">
        <v>70000</v>
      </c>
      <c r="H380" s="25" t="n">
        <v>50000</v>
      </c>
      <c r="I380" s="25" t="n">
        <v>42000</v>
      </c>
    </row>
    <row r="381" customFormat="false" ht="30" hidden="false" customHeight="false" outlineLevel="0" collapsed="false">
      <c r="A381" s="24" t="s">
        <v>281</v>
      </c>
      <c r="B381" s="8" t="s">
        <v>161</v>
      </c>
      <c r="C381" s="8" t="s">
        <v>214</v>
      </c>
      <c r="D381" s="8" t="s">
        <v>23</v>
      </c>
      <c r="E381" s="16" t="s">
        <v>282</v>
      </c>
      <c r="F381" s="8"/>
      <c r="G381" s="25" t="n">
        <f aca="false">G382</f>
        <v>201744</v>
      </c>
      <c r="H381" s="25" t="n">
        <f aca="false">H382</f>
        <v>25534</v>
      </c>
      <c r="I381" s="25" t="n">
        <f aca="false">I382</f>
        <v>25710</v>
      </c>
    </row>
    <row r="382" customFormat="false" ht="30" hidden="false" customHeight="false" outlineLevel="0" collapsed="false">
      <c r="A382" s="30" t="s">
        <v>32</v>
      </c>
      <c r="B382" s="8" t="s">
        <v>161</v>
      </c>
      <c r="C382" s="8" t="s">
        <v>214</v>
      </c>
      <c r="D382" s="8" t="s">
        <v>23</v>
      </c>
      <c r="E382" s="16" t="s">
        <v>282</v>
      </c>
      <c r="F382" s="8" t="s">
        <v>137</v>
      </c>
      <c r="G382" s="25" t="n">
        <f aca="false">G383</f>
        <v>201744</v>
      </c>
      <c r="H382" s="25" t="n">
        <f aca="false">H383</f>
        <v>25534</v>
      </c>
      <c r="I382" s="25" t="n">
        <f aca="false">I383</f>
        <v>25710</v>
      </c>
    </row>
    <row r="383" customFormat="false" ht="30" hidden="false" customHeight="false" outlineLevel="0" collapsed="false">
      <c r="A383" s="30" t="s">
        <v>33</v>
      </c>
      <c r="B383" s="8" t="s">
        <v>161</v>
      </c>
      <c r="C383" s="8" t="s">
        <v>214</v>
      </c>
      <c r="D383" s="8" t="s">
        <v>23</v>
      </c>
      <c r="E383" s="16" t="s">
        <v>282</v>
      </c>
      <c r="F383" s="8" t="s">
        <v>138</v>
      </c>
      <c r="G383" s="25" t="n">
        <v>201744</v>
      </c>
      <c r="H383" s="25" t="n">
        <v>25534</v>
      </c>
      <c r="I383" s="25" t="n">
        <v>25710</v>
      </c>
    </row>
    <row r="384" customFormat="false" ht="45" hidden="false" customHeight="false" outlineLevel="0" collapsed="false">
      <c r="A384" s="30" t="s">
        <v>283</v>
      </c>
      <c r="B384" s="8" t="s">
        <v>161</v>
      </c>
      <c r="C384" s="8" t="s">
        <v>214</v>
      </c>
      <c r="D384" s="8" t="s">
        <v>23</v>
      </c>
      <c r="E384" s="16" t="s">
        <v>284</v>
      </c>
      <c r="F384" s="8"/>
      <c r="G384" s="25" t="n">
        <f aca="false">G385</f>
        <v>0</v>
      </c>
      <c r="H384" s="25" t="n">
        <f aca="false">H385</f>
        <v>0</v>
      </c>
      <c r="I384" s="25" t="n">
        <f aca="false">I385</f>
        <v>2153613.13</v>
      </c>
    </row>
    <row r="385" customFormat="false" ht="30" hidden="false" customHeight="false" outlineLevel="0" collapsed="false">
      <c r="A385" s="26" t="s">
        <v>54</v>
      </c>
      <c r="B385" s="8" t="s">
        <v>161</v>
      </c>
      <c r="C385" s="8" t="s">
        <v>214</v>
      </c>
      <c r="D385" s="8" t="s">
        <v>23</v>
      </c>
      <c r="E385" s="16" t="s">
        <v>284</v>
      </c>
      <c r="F385" s="8" t="s">
        <v>62</v>
      </c>
      <c r="G385" s="25" t="n">
        <f aca="false">G386</f>
        <v>0</v>
      </c>
      <c r="H385" s="25" t="n">
        <f aca="false">H386</f>
        <v>0</v>
      </c>
      <c r="I385" s="25" t="n">
        <f aca="false">I386</f>
        <v>2153613.13</v>
      </c>
    </row>
    <row r="386" customFormat="false" ht="15" hidden="false" customHeight="false" outlineLevel="0" collapsed="false">
      <c r="A386" s="26" t="s">
        <v>76</v>
      </c>
      <c r="B386" s="8" t="s">
        <v>161</v>
      </c>
      <c r="C386" s="8" t="s">
        <v>214</v>
      </c>
      <c r="D386" s="8" t="s">
        <v>23</v>
      </c>
      <c r="E386" s="16" t="s">
        <v>284</v>
      </c>
      <c r="F386" s="8" t="s">
        <v>81</v>
      </c>
      <c r="G386" s="25"/>
      <c r="H386" s="25"/>
      <c r="I386" s="25" t="n">
        <v>2153613.13</v>
      </c>
    </row>
    <row r="387" customFormat="false" ht="15" hidden="false" customHeight="false" outlineLevel="0" collapsed="false">
      <c r="A387" s="30" t="s">
        <v>265</v>
      </c>
      <c r="B387" s="8" t="s">
        <v>161</v>
      </c>
      <c r="C387" s="8" t="s">
        <v>214</v>
      </c>
      <c r="D387" s="8" t="s">
        <v>23</v>
      </c>
      <c r="E387" s="16" t="s">
        <v>285</v>
      </c>
      <c r="F387" s="8"/>
      <c r="G387" s="25" t="n">
        <f aca="false">G388</f>
        <v>157774.75</v>
      </c>
      <c r="H387" s="25" t="n">
        <f aca="false">H388</f>
        <v>156281.82</v>
      </c>
      <c r="I387" s="25" t="n">
        <f aca="false">I388</f>
        <v>160345.46</v>
      </c>
    </row>
    <row r="388" customFormat="false" ht="30" hidden="false" customHeight="false" outlineLevel="0" collapsed="false">
      <c r="A388" s="26" t="s">
        <v>54</v>
      </c>
      <c r="B388" s="8" t="s">
        <v>161</v>
      </c>
      <c r="C388" s="8" t="s">
        <v>214</v>
      </c>
      <c r="D388" s="8" t="s">
        <v>23</v>
      </c>
      <c r="E388" s="16" t="s">
        <v>285</v>
      </c>
      <c r="F388" s="8" t="s">
        <v>62</v>
      </c>
      <c r="G388" s="25" t="n">
        <f aca="false">G389</f>
        <v>157774.75</v>
      </c>
      <c r="H388" s="25" t="n">
        <f aca="false">H389</f>
        <v>156281.82</v>
      </c>
      <c r="I388" s="25" t="n">
        <f aca="false">I389</f>
        <v>160345.46</v>
      </c>
    </row>
    <row r="389" customFormat="false" ht="15" hidden="false" customHeight="false" outlineLevel="0" collapsed="false">
      <c r="A389" s="26" t="s">
        <v>76</v>
      </c>
      <c r="B389" s="8" t="s">
        <v>161</v>
      </c>
      <c r="C389" s="8" t="s">
        <v>214</v>
      </c>
      <c r="D389" s="8" t="s">
        <v>23</v>
      </c>
      <c r="E389" s="16" t="s">
        <v>285</v>
      </c>
      <c r="F389" s="8" t="s">
        <v>81</v>
      </c>
      <c r="G389" s="25" t="n">
        <v>157774.75</v>
      </c>
      <c r="H389" s="25" t="n">
        <v>156281.82</v>
      </c>
      <c r="I389" s="25" t="n">
        <v>160345.46</v>
      </c>
    </row>
    <row r="390" customFormat="false" ht="15" hidden="false" customHeight="false" outlineLevel="0" collapsed="false">
      <c r="A390" s="27" t="s">
        <v>286</v>
      </c>
      <c r="B390" s="19" t="s">
        <v>161</v>
      </c>
      <c r="C390" s="28" t="s">
        <v>214</v>
      </c>
      <c r="D390" s="28" t="s">
        <v>50</v>
      </c>
      <c r="E390" s="91"/>
      <c r="F390" s="28"/>
      <c r="G390" s="23" t="n">
        <f aca="false">G391</f>
        <v>8628000</v>
      </c>
      <c r="H390" s="23" t="n">
        <f aca="false">H391</f>
        <v>8628000</v>
      </c>
      <c r="I390" s="23" t="n">
        <f aca="false">I391</f>
        <v>8628000</v>
      </c>
    </row>
    <row r="391" customFormat="false" ht="30" hidden="false" customHeight="false" outlineLevel="0" collapsed="false">
      <c r="A391" s="24" t="s">
        <v>42</v>
      </c>
      <c r="B391" s="8" t="s">
        <v>161</v>
      </c>
      <c r="C391" s="29" t="s">
        <v>214</v>
      </c>
      <c r="D391" s="29" t="s">
        <v>50</v>
      </c>
      <c r="E391" s="31" t="s">
        <v>187</v>
      </c>
      <c r="F391" s="32"/>
      <c r="G391" s="25" t="n">
        <f aca="false">G392+G394</f>
        <v>8628000</v>
      </c>
      <c r="H391" s="25" t="n">
        <f aca="false">H392+H394</f>
        <v>8628000</v>
      </c>
      <c r="I391" s="25" t="n">
        <f aca="false">I392+I394</f>
        <v>8628000</v>
      </c>
    </row>
    <row r="392" customFormat="false" ht="60" hidden="false" customHeight="false" outlineLevel="0" collapsed="false">
      <c r="A392" s="30" t="s">
        <v>28</v>
      </c>
      <c r="B392" s="8" t="s">
        <v>161</v>
      </c>
      <c r="C392" s="29" t="s">
        <v>214</v>
      </c>
      <c r="D392" s="29" t="s">
        <v>50</v>
      </c>
      <c r="E392" s="31" t="s">
        <v>187</v>
      </c>
      <c r="F392" s="29" t="n">
        <v>100</v>
      </c>
      <c r="G392" s="25" t="n">
        <f aca="false">G393</f>
        <v>8618000</v>
      </c>
      <c r="H392" s="25" t="n">
        <f aca="false">H393</f>
        <v>8618000</v>
      </c>
      <c r="I392" s="25" t="n">
        <f aca="false">I393</f>
        <v>8618000</v>
      </c>
    </row>
    <row r="393" customFormat="false" ht="15" hidden="false" customHeight="false" outlineLevel="0" collapsed="false">
      <c r="A393" s="30" t="s">
        <v>44</v>
      </c>
      <c r="B393" s="8" t="s">
        <v>161</v>
      </c>
      <c r="C393" s="29" t="s">
        <v>214</v>
      </c>
      <c r="D393" s="29" t="s">
        <v>50</v>
      </c>
      <c r="E393" s="31" t="s">
        <v>187</v>
      </c>
      <c r="F393" s="29" t="n">
        <v>110</v>
      </c>
      <c r="G393" s="25" t="n">
        <v>8618000</v>
      </c>
      <c r="H393" s="25" t="n">
        <v>8618000</v>
      </c>
      <c r="I393" s="25" t="n">
        <v>8618000</v>
      </c>
    </row>
    <row r="394" customFormat="false" ht="30" hidden="false" customHeight="false" outlineLevel="0" collapsed="false">
      <c r="A394" s="30" t="s">
        <v>32</v>
      </c>
      <c r="B394" s="8" t="s">
        <v>161</v>
      </c>
      <c r="C394" s="29" t="s">
        <v>214</v>
      </c>
      <c r="D394" s="29" t="s">
        <v>50</v>
      </c>
      <c r="E394" s="31" t="s">
        <v>187</v>
      </c>
      <c r="F394" s="29" t="n">
        <v>200</v>
      </c>
      <c r="G394" s="25" t="n">
        <f aca="false">G395</f>
        <v>10000</v>
      </c>
      <c r="H394" s="25" t="n">
        <f aca="false">H395</f>
        <v>10000</v>
      </c>
      <c r="I394" s="25" t="n">
        <f aca="false">I395</f>
        <v>10000</v>
      </c>
    </row>
    <row r="395" customFormat="false" ht="30" hidden="false" customHeight="false" outlineLevel="0" collapsed="false">
      <c r="A395" s="30" t="s">
        <v>33</v>
      </c>
      <c r="B395" s="8" t="s">
        <v>161</v>
      </c>
      <c r="C395" s="29" t="s">
        <v>214</v>
      </c>
      <c r="D395" s="29" t="s">
        <v>50</v>
      </c>
      <c r="E395" s="31" t="s">
        <v>187</v>
      </c>
      <c r="F395" s="29" t="n">
        <v>240</v>
      </c>
      <c r="G395" s="25" t="n">
        <v>10000</v>
      </c>
      <c r="H395" s="25" t="n">
        <v>10000</v>
      </c>
      <c r="I395" s="25" t="n">
        <v>10000</v>
      </c>
    </row>
    <row r="396" customFormat="false" ht="14.25" hidden="false" customHeight="false" outlineLevel="0" collapsed="false">
      <c r="A396" s="13" t="s">
        <v>115</v>
      </c>
      <c r="B396" s="14" t="s">
        <v>161</v>
      </c>
      <c r="C396" s="14" t="s">
        <v>116</v>
      </c>
      <c r="D396" s="14"/>
      <c r="E396" s="33"/>
      <c r="F396" s="35"/>
      <c r="G396" s="17" t="n">
        <f aca="false">G397+G401+G417</f>
        <v>107299393.2</v>
      </c>
      <c r="H396" s="17" t="n">
        <f aca="false">H397+H401+H417</f>
        <v>97274014.8</v>
      </c>
      <c r="I396" s="17" t="n">
        <f aca="false">I397+I401+I417</f>
        <v>97638714.8</v>
      </c>
    </row>
    <row r="397" customFormat="false" ht="15" hidden="false" customHeight="false" outlineLevel="0" collapsed="false">
      <c r="A397" s="18" t="s">
        <v>287</v>
      </c>
      <c r="B397" s="19" t="s">
        <v>161</v>
      </c>
      <c r="C397" s="19" t="s">
        <v>116</v>
      </c>
      <c r="D397" s="19" t="s">
        <v>23</v>
      </c>
      <c r="E397" s="20"/>
      <c r="F397" s="19"/>
      <c r="G397" s="23" t="n">
        <f aca="false">G398</f>
        <v>4153590</v>
      </c>
      <c r="H397" s="23" t="n">
        <f aca="false">H398</f>
        <v>4335140</v>
      </c>
      <c r="I397" s="23" t="n">
        <f aca="false">I398</f>
        <v>4508540</v>
      </c>
    </row>
    <row r="398" customFormat="false" ht="30" hidden="false" customHeight="false" outlineLevel="0" collapsed="false">
      <c r="A398" s="24" t="s">
        <v>288</v>
      </c>
      <c r="B398" s="8" t="s">
        <v>161</v>
      </c>
      <c r="C398" s="8" t="s">
        <v>116</v>
      </c>
      <c r="D398" s="8" t="s">
        <v>23</v>
      </c>
      <c r="E398" s="16" t="s">
        <v>289</v>
      </c>
      <c r="F398" s="8"/>
      <c r="G398" s="25" t="n">
        <f aca="false">G399</f>
        <v>4153590</v>
      </c>
      <c r="H398" s="25" t="n">
        <f aca="false">H399</f>
        <v>4335140</v>
      </c>
      <c r="I398" s="25" t="n">
        <f aca="false">I399</f>
        <v>4508540</v>
      </c>
    </row>
    <row r="399" customFormat="false" ht="15" hidden="false" customHeight="false" outlineLevel="0" collapsed="false">
      <c r="A399" s="26" t="s">
        <v>105</v>
      </c>
      <c r="B399" s="8" t="s">
        <v>161</v>
      </c>
      <c r="C399" s="8" t="s">
        <v>116</v>
      </c>
      <c r="D399" s="8" t="s">
        <v>23</v>
      </c>
      <c r="E399" s="16" t="s">
        <v>289</v>
      </c>
      <c r="F399" s="8" t="n">
        <v>300</v>
      </c>
      <c r="G399" s="25" t="n">
        <f aca="false">G400</f>
        <v>4153590</v>
      </c>
      <c r="H399" s="25" t="n">
        <f aca="false">H400</f>
        <v>4335140</v>
      </c>
      <c r="I399" s="25" t="n">
        <f aca="false">I400</f>
        <v>4508540</v>
      </c>
    </row>
    <row r="400" customFormat="false" ht="15" hidden="false" customHeight="false" outlineLevel="0" collapsed="false">
      <c r="A400" s="26" t="s">
        <v>118</v>
      </c>
      <c r="B400" s="8" t="s">
        <v>161</v>
      </c>
      <c r="C400" s="8" t="s">
        <v>116</v>
      </c>
      <c r="D400" s="8" t="s">
        <v>23</v>
      </c>
      <c r="E400" s="16" t="s">
        <v>289</v>
      </c>
      <c r="F400" s="16" t="s">
        <v>119</v>
      </c>
      <c r="G400" s="25" t="n">
        <v>4153590</v>
      </c>
      <c r="H400" s="25" t="n">
        <v>4335140</v>
      </c>
      <c r="I400" s="25" t="n">
        <v>4508540</v>
      </c>
    </row>
    <row r="401" customFormat="false" ht="15" hidden="false" customHeight="false" outlineLevel="0" collapsed="false">
      <c r="A401" s="18" t="s">
        <v>120</v>
      </c>
      <c r="B401" s="19" t="s">
        <v>161</v>
      </c>
      <c r="C401" s="19" t="s">
        <v>116</v>
      </c>
      <c r="D401" s="19" t="s">
        <v>50</v>
      </c>
      <c r="E401" s="20"/>
      <c r="F401" s="19"/>
      <c r="G401" s="23" t="n">
        <f aca="false">G402+G405+G409+G414</f>
        <v>103032803.2</v>
      </c>
      <c r="H401" s="23" t="n">
        <f aca="false">H402+H405+H409+H414</f>
        <v>92846874.8</v>
      </c>
      <c r="I401" s="23" t="n">
        <f aca="false">I402+I405+I409+I414</f>
        <v>93038174.8</v>
      </c>
    </row>
    <row r="402" customFormat="false" ht="45" hidden="false" customHeight="false" outlineLevel="0" collapsed="false">
      <c r="A402" s="26" t="s">
        <v>290</v>
      </c>
      <c r="B402" s="8" t="s">
        <v>161</v>
      </c>
      <c r="C402" s="16" t="s">
        <v>116</v>
      </c>
      <c r="D402" s="16" t="s">
        <v>50</v>
      </c>
      <c r="E402" s="16" t="s">
        <v>291</v>
      </c>
      <c r="F402" s="92"/>
      <c r="G402" s="25" t="n">
        <f aca="false">G403</f>
        <v>48800</v>
      </c>
      <c r="H402" s="25" t="n">
        <f aca="false">H403</f>
        <v>48800</v>
      </c>
      <c r="I402" s="25" t="n">
        <f aca="false">I403</f>
        <v>48800</v>
      </c>
    </row>
    <row r="403" customFormat="false" ht="15" hidden="false" customHeight="false" outlineLevel="0" collapsed="false">
      <c r="A403" s="26" t="s">
        <v>105</v>
      </c>
      <c r="B403" s="8" t="s">
        <v>161</v>
      </c>
      <c r="C403" s="16" t="s">
        <v>116</v>
      </c>
      <c r="D403" s="16" t="s">
        <v>50</v>
      </c>
      <c r="E403" s="16" t="s">
        <v>291</v>
      </c>
      <c r="F403" s="16" t="s">
        <v>110</v>
      </c>
      <c r="G403" s="25" t="n">
        <f aca="false">G404</f>
        <v>48800</v>
      </c>
      <c r="H403" s="25" t="n">
        <f aca="false">H404</f>
        <v>48800</v>
      </c>
      <c r="I403" s="25" t="n">
        <f aca="false">I404</f>
        <v>48800</v>
      </c>
    </row>
    <row r="404" customFormat="false" ht="15" hidden="false" customHeight="false" outlineLevel="0" collapsed="false">
      <c r="A404" s="26" t="s">
        <v>118</v>
      </c>
      <c r="B404" s="8" t="s">
        <v>161</v>
      </c>
      <c r="C404" s="16" t="s">
        <v>116</v>
      </c>
      <c r="D404" s="16" t="s">
        <v>50</v>
      </c>
      <c r="E404" s="16" t="s">
        <v>291</v>
      </c>
      <c r="F404" s="16" t="s">
        <v>119</v>
      </c>
      <c r="G404" s="25" t="n">
        <v>48800</v>
      </c>
      <c r="H404" s="25" t="n">
        <v>48800</v>
      </c>
      <c r="I404" s="25" t="n">
        <v>48800</v>
      </c>
    </row>
    <row r="405" customFormat="false" ht="75" hidden="false" customHeight="false" outlineLevel="0" collapsed="false">
      <c r="A405" s="26" t="s">
        <v>292</v>
      </c>
      <c r="B405" s="8" t="s">
        <v>161</v>
      </c>
      <c r="C405" s="16" t="s">
        <v>116</v>
      </c>
      <c r="D405" s="16" t="s">
        <v>50</v>
      </c>
      <c r="E405" s="16" t="s">
        <v>293</v>
      </c>
      <c r="F405" s="92"/>
      <c r="G405" s="25" t="n">
        <f aca="false">G406</f>
        <v>7751579</v>
      </c>
      <c r="H405" s="25" t="n">
        <f aca="false">H406</f>
        <v>8100879</v>
      </c>
      <c r="I405" s="25" t="n">
        <f aca="false">I406</f>
        <v>8292179</v>
      </c>
    </row>
    <row r="406" customFormat="false" ht="15" hidden="false" customHeight="false" outlineLevel="0" collapsed="false">
      <c r="A406" s="26" t="s">
        <v>105</v>
      </c>
      <c r="B406" s="8" t="s">
        <v>161</v>
      </c>
      <c r="C406" s="16" t="s">
        <v>116</v>
      </c>
      <c r="D406" s="16" t="s">
        <v>50</v>
      </c>
      <c r="E406" s="16" t="s">
        <v>293</v>
      </c>
      <c r="F406" s="16" t="s">
        <v>110</v>
      </c>
      <c r="G406" s="25" t="n">
        <f aca="false">G407+G408</f>
        <v>7751579</v>
      </c>
      <c r="H406" s="25" t="n">
        <f aca="false">H407+H408</f>
        <v>8100879</v>
      </c>
      <c r="I406" s="25" t="n">
        <f aca="false">I407+I408</f>
        <v>8292179</v>
      </c>
    </row>
    <row r="407" customFormat="false" ht="15" hidden="false" customHeight="false" outlineLevel="0" collapsed="false">
      <c r="A407" s="26" t="s">
        <v>118</v>
      </c>
      <c r="B407" s="8" t="s">
        <v>161</v>
      </c>
      <c r="C407" s="16" t="s">
        <v>116</v>
      </c>
      <c r="D407" s="16" t="s">
        <v>50</v>
      </c>
      <c r="E407" s="16" t="s">
        <v>293</v>
      </c>
      <c r="F407" s="16" t="s">
        <v>119</v>
      </c>
      <c r="G407" s="25" t="n">
        <v>5490140</v>
      </c>
      <c r="H407" s="25" t="n">
        <v>5750390</v>
      </c>
      <c r="I407" s="25" t="n">
        <v>5928725</v>
      </c>
    </row>
    <row r="408" customFormat="false" ht="30" hidden="false" customHeight="false" outlineLevel="0" collapsed="false">
      <c r="A408" s="26" t="s">
        <v>294</v>
      </c>
      <c r="B408" s="8" t="s">
        <v>161</v>
      </c>
      <c r="C408" s="16" t="s">
        <v>116</v>
      </c>
      <c r="D408" s="16" t="s">
        <v>50</v>
      </c>
      <c r="E408" s="16" t="s">
        <v>293</v>
      </c>
      <c r="F408" s="16" t="s">
        <v>295</v>
      </c>
      <c r="G408" s="25" t="n">
        <v>2261439</v>
      </c>
      <c r="H408" s="25" t="n">
        <v>2350489</v>
      </c>
      <c r="I408" s="25" t="n">
        <v>2363454</v>
      </c>
    </row>
    <row r="409" customFormat="false" ht="75" hidden="false" customHeight="false" outlineLevel="0" collapsed="false">
      <c r="A409" s="39" t="s">
        <v>296</v>
      </c>
      <c r="B409" s="8" t="s">
        <v>161</v>
      </c>
      <c r="C409" s="8" t="s">
        <v>116</v>
      </c>
      <c r="D409" s="8" t="s">
        <v>50</v>
      </c>
      <c r="E409" s="7" t="s">
        <v>297</v>
      </c>
      <c r="F409" s="8"/>
      <c r="G409" s="25" t="n">
        <f aca="false">G410+G412</f>
        <v>93244824.6</v>
      </c>
      <c r="H409" s="25" t="n">
        <f aca="false">H410+H412</f>
        <v>82709596.2</v>
      </c>
      <c r="I409" s="25" t="n">
        <f aca="false">I410+I412</f>
        <v>82709596.2</v>
      </c>
    </row>
    <row r="410" customFormat="false" ht="15" hidden="false" customHeight="false" outlineLevel="0" collapsed="false">
      <c r="A410" s="26" t="s">
        <v>105</v>
      </c>
      <c r="B410" s="8" t="s">
        <v>161</v>
      </c>
      <c r="C410" s="8" t="s">
        <v>116</v>
      </c>
      <c r="D410" s="8" t="s">
        <v>50</v>
      </c>
      <c r="E410" s="7" t="s">
        <v>297</v>
      </c>
      <c r="F410" s="8" t="s">
        <v>110</v>
      </c>
      <c r="G410" s="25" t="n">
        <f aca="false">G411</f>
        <v>35936565.33</v>
      </c>
      <c r="H410" s="25" t="n">
        <f aca="false">H411</f>
        <v>25686210</v>
      </c>
      <c r="I410" s="25" t="n">
        <f aca="false">I411</f>
        <v>25686210</v>
      </c>
    </row>
    <row r="411" customFormat="false" ht="30" hidden="false" customHeight="false" outlineLevel="0" collapsed="false">
      <c r="A411" s="26" t="s">
        <v>294</v>
      </c>
      <c r="B411" s="8" t="s">
        <v>161</v>
      </c>
      <c r="C411" s="8" t="s">
        <v>116</v>
      </c>
      <c r="D411" s="8" t="s">
        <v>50</v>
      </c>
      <c r="E411" s="7" t="s">
        <v>297</v>
      </c>
      <c r="F411" s="8" t="s">
        <v>295</v>
      </c>
      <c r="G411" s="25" t="n">
        <v>35936565.33</v>
      </c>
      <c r="H411" s="25" t="n">
        <v>25686210</v>
      </c>
      <c r="I411" s="25" t="n">
        <v>25686210</v>
      </c>
    </row>
    <row r="412" customFormat="false" ht="30" hidden="false" customHeight="false" outlineLevel="0" collapsed="false">
      <c r="A412" s="26" t="s">
        <v>233</v>
      </c>
      <c r="B412" s="8" t="s">
        <v>161</v>
      </c>
      <c r="C412" s="8" t="s">
        <v>116</v>
      </c>
      <c r="D412" s="8" t="s">
        <v>50</v>
      </c>
      <c r="E412" s="7" t="s">
        <v>297</v>
      </c>
      <c r="F412" s="8" t="n">
        <v>400</v>
      </c>
      <c r="G412" s="25" t="n">
        <f aca="false">G413</f>
        <v>57308259.27</v>
      </c>
      <c r="H412" s="25" t="n">
        <f aca="false">H413</f>
        <v>57023386.2</v>
      </c>
      <c r="I412" s="25" t="n">
        <f aca="false">I413</f>
        <v>57023386.2</v>
      </c>
    </row>
    <row r="413" customFormat="false" ht="15" hidden="false" customHeight="false" outlineLevel="0" collapsed="false">
      <c r="A413" s="30" t="s">
        <v>235</v>
      </c>
      <c r="B413" s="8" t="s">
        <v>161</v>
      </c>
      <c r="C413" s="8" t="s">
        <v>116</v>
      </c>
      <c r="D413" s="8" t="s">
        <v>50</v>
      </c>
      <c r="E413" s="7" t="s">
        <v>297</v>
      </c>
      <c r="F413" s="8" t="n">
        <v>410</v>
      </c>
      <c r="G413" s="25" t="n">
        <v>57308259.27</v>
      </c>
      <c r="H413" s="25" t="n">
        <v>57023386.2</v>
      </c>
      <c r="I413" s="25" t="n">
        <v>57023386.2</v>
      </c>
    </row>
    <row r="414" customFormat="false" ht="30" hidden="false" customHeight="false" outlineLevel="0" collapsed="false">
      <c r="A414" s="86" t="s">
        <v>298</v>
      </c>
      <c r="B414" s="8" t="s">
        <v>161</v>
      </c>
      <c r="C414" s="8" t="s">
        <v>116</v>
      </c>
      <c r="D414" s="8" t="s">
        <v>50</v>
      </c>
      <c r="E414" s="16" t="s">
        <v>299</v>
      </c>
      <c r="F414" s="8"/>
      <c r="G414" s="25" t="n">
        <f aca="false">G415</f>
        <v>1987599.6</v>
      </c>
      <c r="H414" s="25" t="n">
        <f aca="false">H415</f>
        <v>1987599.6</v>
      </c>
      <c r="I414" s="25" t="n">
        <f aca="false">I415</f>
        <v>1987599.6</v>
      </c>
    </row>
    <row r="415" customFormat="false" ht="15" hidden="false" customHeight="false" outlineLevel="0" collapsed="false">
      <c r="A415" s="26" t="s">
        <v>105</v>
      </c>
      <c r="B415" s="8" t="s">
        <v>161</v>
      </c>
      <c r="C415" s="8" t="s">
        <v>116</v>
      </c>
      <c r="D415" s="8" t="s">
        <v>50</v>
      </c>
      <c r="E415" s="16" t="s">
        <v>299</v>
      </c>
      <c r="F415" s="8" t="n">
        <v>300</v>
      </c>
      <c r="G415" s="25" t="n">
        <f aca="false">G416</f>
        <v>1987599.6</v>
      </c>
      <c r="H415" s="25" t="n">
        <f aca="false">H416</f>
        <v>1987599.6</v>
      </c>
      <c r="I415" s="25" t="n">
        <f aca="false">I416</f>
        <v>1987599.6</v>
      </c>
    </row>
    <row r="416" customFormat="false" ht="15" hidden="false" customHeight="false" outlineLevel="0" collapsed="false">
      <c r="A416" s="26" t="s">
        <v>118</v>
      </c>
      <c r="B416" s="8" t="s">
        <v>161</v>
      </c>
      <c r="C416" s="8" t="s">
        <v>116</v>
      </c>
      <c r="D416" s="8" t="s">
        <v>50</v>
      </c>
      <c r="E416" s="16" t="s">
        <v>299</v>
      </c>
      <c r="F416" s="8" t="s">
        <v>119</v>
      </c>
      <c r="G416" s="25" t="n">
        <v>1987599.6</v>
      </c>
      <c r="H416" s="25" t="n">
        <v>1987599.6</v>
      </c>
      <c r="I416" s="25" t="n">
        <v>1987599.6</v>
      </c>
    </row>
    <row r="417" customFormat="false" ht="15" hidden="false" customHeight="false" outlineLevel="0" collapsed="false">
      <c r="A417" s="18" t="s">
        <v>300</v>
      </c>
      <c r="B417" s="19" t="s">
        <v>161</v>
      </c>
      <c r="C417" s="19" t="s">
        <v>116</v>
      </c>
      <c r="D417" s="19" t="s">
        <v>25</v>
      </c>
      <c r="E417" s="79"/>
      <c r="F417" s="19"/>
      <c r="G417" s="23" t="n">
        <f aca="false">G418</f>
        <v>113000</v>
      </c>
      <c r="H417" s="23" t="n">
        <f aca="false">H418</f>
        <v>92000</v>
      </c>
      <c r="I417" s="23" t="n">
        <f aca="false">I418</f>
        <v>92000</v>
      </c>
    </row>
    <row r="418" customFormat="false" ht="105" hidden="false" customHeight="false" outlineLevel="0" collapsed="false">
      <c r="A418" s="93" t="s">
        <v>301</v>
      </c>
      <c r="B418" s="8" t="s">
        <v>161</v>
      </c>
      <c r="C418" s="16" t="s">
        <v>116</v>
      </c>
      <c r="D418" s="8" t="s">
        <v>25</v>
      </c>
      <c r="E418" s="16" t="s">
        <v>302</v>
      </c>
      <c r="F418" s="94"/>
      <c r="G418" s="25" t="n">
        <f aca="false">G419</f>
        <v>113000</v>
      </c>
      <c r="H418" s="25" t="n">
        <f aca="false">H419</f>
        <v>92000</v>
      </c>
      <c r="I418" s="25" t="n">
        <f aca="false">I419</f>
        <v>92000</v>
      </c>
    </row>
    <row r="419" customFormat="false" ht="30" hidden="false" customHeight="false" outlineLevel="0" collapsed="false">
      <c r="A419" s="26" t="s">
        <v>32</v>
      </c>
      <c r="B419" s="8" t="s">
        <v>161</v>
      </c>
      <c r="C419" s="16" t="s">
        <v>116</v>
      </c>
      <c r="D419" s="8" t="s">
        <v>25</v>
      </c>
      <c r="E419" s="16" t="s">
        <v>302</v>
      </c>
      <c r="F419" s="70" t="s">
        <v>137</v>
      </c>
      <c r="G419" s="25" t="n">
        <f aca="false">G420</f>
        <v>113000</v>
      </c>
      <c r="H419" s="25" t="n">
        <f aca="false">H420</f>
        <v>92000</v>
      </c>
      <c r="I419" s="25" t="n">
        <f aca="false">I420</f>
        <v>92000</v>
      </c>
    </row>
    <row r="420" customFormat="false" ht="30" hidden="false" customHeight="false" outlineLevel="0" collapsed="false">
      <c r="A420" s="26" t="s">
        <v>33</v>
      </c>
      <c r="B420" s="72" t="s">
        <v>161</v>
      </c>
      <c r="C420" s="95" t="s">
        <v>116</v>
      </c>
      <c r="D420" s="8" t="s">
        <v>25</v>
      </c>
      <c r="E420" s="16" t="s">
        <v>302</v>
      </c>
      <c r="F420" s="74" t="s">
        <v>138</v>
      </c>
      <c r="G420" s="25" t="n">
        <v>113000</v>
      </c>
      <c r="H420" s="25" t="n">
        <v>92000</v>
      </c>
      <c r="I420" s="25" t="n">
        <v>92000</v>
      </c>
    </row>
    <row r="421" customFormat="false" ht="14.25" hidden="false" customHeight="false" outlineLevel="0" collapsed="false">
      <c r="A421" s="13" t="s">
        <v>123</v>
      </c>
      <c r="B421" s="14" t="s">
        <v>161</v>
      </c>
      <c r="C421" s="14" t="s">
        <v>35</v>
      </c>
      <c r="D421" s="14"/>
      <c r="E421" s="33"/>
      <c r="F421" s="14"/>
      <c r="G421" s="17" t="n">
        <f aca="false">G422+G429+G439</f>
        <v>78660137.6</v>
      </c>
      <c r="H421" s="17" t="n">
        <f aca="false">H422+H429+H439</f>
        <v>48813000</v>
      </c>
      <c r="I421" s="17" t="n">
        <f aca="false">I422+I429+I439</f>
        <v>55168390.67</v>
      </c>
    </row>
    <row r="422" customFormat="false" ht="15" hidden="false" customHeight="false" outlineLevel="0" collapsed="false">
      <c r="A422" s="18" t="s">
        <v>124</v>
      </c>
      <c r="B422" s="19" t="s">
        <v>161</v>
      </c>
      <c r="C422" s="19" t="s">
        <v>35</v>
      </c>
      <c r="D422" s="19" t="s">
        <v>23</v>
      </c>
      <c r="E422" s="20"/>
      <c r="F422" s="40"/>
      <c r="G422" s="23" t="n">
        <f aca="false">G423+G426</f>
        <v>10862137.6</v>
      </c>
      <c r="H422" s="23" t="n">
        <f aca="false">H423+H426</f>
        <v>25000</v>
      </c>
      <c r="I422" s="23" t="n">
        <f aca="false">I423+I426</f>
        <v>25000</v>
      </c>
    </row>
    <row r="423" customFormat="false" ht="15" hidden="false" customHeight="false" outlineLevel="0" collapsed="false">
      <c r="A423" s="43" t="s">
        <v>125</v>
      </c>
      <c r="B423" s="8" t="s">
        <v>161</v>
      </c>
      <c r="C423" s="8" t="s">
        <v>35</v>
      </c>
      <c r="D423" s="8" t="s">
        <v>23</v>
      </c>
      <c r="E423" s="16" t="s">
        <v>126</v>
      </c>
      <c r="F423" s="44"/>
      <c r="G423" s="25" t="n">
        <f aca="false">G424</f>
        <v>30000</v>
      </c>
      <c r="H423" s="25" t="n">
        <f aca="false">H424</f>
        <v>25000</v>
      </c>
      <c r="I423" s="25" t="n">
        <f aca="false">I424</f>
        <v>25000</v>
      </c>
    </row>
    <row r="424" customFormat="false" ht="30" hidden="false" customHeight="false" outlineLevel="0" collapsed="false">
      <c r="A424" s="26" t="s">
        <v>32</v>
      </c>
      <c r="B424" s="8" t="s">
        <v>161</v>
      </c>
      <c r="C424" s="8" t="s">
        <v>35</v>
      </c>
      <c r="D424" s="8" t="s">
        <v>23</v>
      </c>
      <c r="E424" s="16" t="s">
        <v>126</v>
      </c>
      <c r="F424" s="8" t="n">
        <v>200</v>
      </c>
      <c r="G424" s="25" t="n">
        <f aca="false">G425</f>
        <v>30000</v>
      </c>
      <c r="H424" s="25" t="n">
        <f aca="false">H425</f>
        <v>25000</v>
      </c>
      <c r="I424" s="25" t="n">
        <f aca="false">I425</f>
        <v>25000</v>
      </c>
    </row>
    <row r="425" customFormat="false" ht="30" hidden="false" customHeight="false" outlineLevel="0" collapsed="false">
      <c r="A425" s="26" t="s">
        <v>33</v>
      </c>
      <c r="B425" s="8" t="s">
        <v>161</v>
      </c>
      <c r="C425" s="8" t="s">
        <v>35</v>
      </c>
      <c r="D425" s="8" t="s">
        <v>23</v>
      </c>
      <c r="E425" s="16" t="s">
        <v>126</v>
      </c>
      <c r="F425" s="8" t="n">
        <v>240</v>
      </c>
      <c r="G425" s="25" t="n">
        <v>30000</v>
      </c>
      <c r="H425" s="25" t="n">
        <v>25000</v>
      </c>
      <c r="I425" s="25" t="n">
        <v>25000</v>
      </c>
    </row>
    <row r="426" customFormat="false" ht="33" hidden="false" customHeight="true" outlineLevel="0" collapsed="false">
      <c r="A426" s="96" t="s">
        <v>303</v>
      </c>
      <c r="B426" s="8" t="s">
        <v>161</v>
      </c>
      <c r="C426" s="8" t="s">
        <v>35</v>
      </c>
      <c r="D426" s="8" t="s">
        <v>23</v>
      </c>
      <c r="E426" s="16" t="s">
        <v>304</v>
      </c>
      <c r="F426" s="8"/>
      <c r="G426" s="25" t="n">
        <f aca="false">G427</f>
        <v>10832137.6</v>
      </c>
      <c r="H426" s="25" t="n">
        <f aca="false">H427</f>
        <v>0</v>
      </c>
      <c r="I426" s="25" t="n">
        <f aca="false">I427</f>
        <v>0</v>
      </c>
    </row>
    <row r="427" customFormat="false" ht="30" hidden="false" customHeight="false" outlineLevel="0" collapsed="false">
      <c r="A427" s="96" t="s">
        <v>233</v>
      </c>
      <c r="B427" s="8" t="s">
        <v>161</v>
      </c>
      <c r="C427" s="8" t="s">
        <v>35</v>
      </c>
      <c r="D427" s="8" t="s">
        <v>23</v>
      </c>
      <c r="E427" s="16" t="s">
        <v>304</v>
      </c>
      <c r="F427" s="8" t="s">
        <v>234</v>
      </c>
      <c r="G427" s="25" t="n">
        <f aca="false">G428</f>
        <v>10832137.6</v>
      </c>
      <c r="H427" s="25" t="n">
        <f aca="false">H428</f>
        <v>0</v>
      </c>
      <c r="I427" s="25" t="n">
        <f aca="false">I428</f>
        <v>0</v>
      </c>
    </row>
    <row r="428" customFormat="false" ht="15" hidden="false" customHeight="false" outlineLevel="0" collapsed="false">
      <c r="A428" s="97" t="s">
        <v>305</v>
      </c>
      <c r="B428" s="8" t="s">
        <v>161</v>
      </c>
      <c r="C428" s="8" t="s">
        <v>35</v>
      </c>
      <c r="D428" s="8" t="s">
        <v>23</v>
      </c>
      <c r="E428" s="16" t="s">
        <v>304</v>
      </c>
      <c r="F428" s="8" t="s">
        <v>236</v>
      </c>
      <c r="G428" s="25" t="n">
        <v>10832137.6</v>
      </c>
      <c r="H428" s="25"/>
      <c r="I428" s="25"/>
    </row>
    <row r="429" customFormat="false" ht="15" hidden="false" customHeight="false" outlineLevel="0" collapsed="false">
      <c r="A429" s="27" t="s">
        <v>306</v>
      </c>
      <c r="B429" s="8" t="s">
        <v>161</v>
      </c>
      <c r="C429" s="19" t="s">
        <v>35</v>
      </c>
      <c r="D429" s="19" t="s">
        <v>78</v>
      </c>
      <c r="E429" s="20"/>
      <c r="F429" s="19"/>
      <c r="G429" s="23" t="n">
        <f aca="false">G430+G433+G436</f>
        <v>55698000</v>
      </c>
      <c r="H429" s="23" t="n">
        <f aca="false">H430+H433+H436</f>
        <v>36748000</v>
      </c>
      <c r="I429" s="23" t="n">
        <f aca="false">I430+I433+I436</f>
        <v>43103390.67</v>
      </c>
    </row>
    <row r="430" customFormat="false" ht="15" hidden="false" customHeight="false" outlineLevel="0" collapsed="false">
      <c r="A430" s="30" t="s">
        <v>307</v>
      </c>
      <c r="B430" s="8" t="s">
        <v>161</v>
      </c>
      <c r="C430" s="8" t="s">
        <v>35</v>
      </c>
      <c r="D430" s="8" t="s">
        <v>78</v>
      </c>
      <c r="E430" s="16" t="s">
        <v>308</v>
      </c>
      <c r="F430" s="8"/>
      <c r="G430" s="25" t="n">
        <f aca="false">G431</f>
        <v>40048000</v>
      </c>
      <c r="H430" s="25" t="n">
        <f aca="false">H431</f>
        <v>36748000</v>
      </c>
      <c r="I430" s="25" t="n">
        <f aca="false">I431</f>
        <v>40048000</v>
      </c>
    </row>
    <row r="431" customFormat="false" ht="30" hidden="false" customHeight="false" outlineLevel="0" collapsed="false">
      <c r="A431" s="26" t="s">
        <v>54</v>
      </c>
      <c r="B431" s="8" t="s">
        <v>161</v>
      </c>
      <c r="C431" s="8" t="s">
        <v>35</v>
      </c>
      <c r="D431" s="8" t="s">
        <v>78</v>
      </c>
      <c r="E431" s="16" t="s">
        <v>308</v>
      </c>
      <c r="F431" s="8" t="s">
        <v>62</v>
      </c>
      <c r="G431" s="25" t="n">
        <f aca="false">G432</f>
        <v>40048000</v>
      </c>
      <c r="H431" s="25" t="n">
        <f aca="false">H432</f>
        <v>36748000</v>
      </c>
      <c r="I431" s="25" t="n">
        <f aca="false">I432</f>
        <v>40048000</v>
      </c>
    </row>
    <row r="432" customFormat="false" ht="15" hidden="false" customHeight="false" outlineLevel="0" collapsed="false">
      <c r="A432" s="26" t="s">
        <v>71</v>
      </c>
      <c r="B432" s="8" t="s">
        <v>161</v>
      </c>
      <c r="C432" s="8" t="s">
        <v>35</v>
      </c>
      <c r="D432" s="8" t="s">
        <v>78</v>
      </c>
      <c r="E432" s="16" t="s">
        <v>308</v>
      </c>
      <c r="F432" s="8" t="s">
        <v>63</v>
      </c>
      <c r="G432" s="25" t="n">
        <v>40048000</v>
      </c>
      <c r="H432" s="25" t="n">
        <v>36748000</v>
      </c>
      <c r="I432" s="25" t="n">
        <v>40048000</v>
      </c>
    </row>
    <row r="433" customFormat="false" ht="30" hidden="false" customHeight="false" outlineLevel="0" collapsed="false">
      <c r="A433" s="26" t="s">
        <v>309</v>
      </c>
      <c r="B433" s="8" t="s">
        <v>161</v>
      </c>
      <c r="C433" s="8" t="s">
        <v>35</v>
      </c>
      <c r="D433" s="8" t="s">
        <v>78</v>
      </c>
      <c r="E433" s="16" t="s">
        <v>310</v>
      </c>
      <c r="F433" s="8"/>
      <c r="G433" s="25" t="n">
        <f aca="false">G434</f>
        <v>0</v>
      </c>
      <c r="H433" s="25" t="n">
        <f aca="false">H434</f>
        <v>0</v>
      </c>
      <c r="I433" s="25" t="n">
        <f aca="false">I434</f>
        <v>3055390.67</v>
      </c>
    </row>
    <row r="434" customFormat="false" ht="30" hidden="false" customHeight="false" outlineLevel="0" collapsed="false">
      <c r="A434" s="26" t="s">
        <v>32</v>
      </c>
      <c r="B434" s="8" t="s">
        <v>161</v>
      </c>
      <c r="C434" s="8" t="s">
        <v>35</v>
      </c>
      <c r="D434" s="8" t="s">
        <v>78</v>
      </c>
      <c r="E434" s="16" t="s">
        <v>310</v>
      </c>
      <c r="F434" s="8" t="s">
        <v>137</v>
      </c>
      <c r="G434" s="25" t="n">
        <f aca="false">G435</f>
        <v>0</v>
      </c>
      <c r="H434" s="25" t="n">
        <f aca="false">H435</f>
        <v>0</v>
      </c>
      <c r="I434" s="25" t="n">
        <f aca="false">I435</f>
        <v>3055390.67</v>
      </c>
    </row>
    <row r="435" customFormat="false" ht="30" hidden="false" customHeight="false" outlineLevel="0" collapsed="false">
      <c r="A435" s="26" t="s">
        <v>33</v>
      </c>
      <c r="B435" s="8" t="s">
        <v>161</v>
      </c>
      <c r="C435" s="8" t="s">
        <v>35</v>
      </c>
      <c r="D435" s="8" t="s">
        <v>78</v>
      </c>
      <c r="E435" s="16" t="s">
        <v>310</v>
      </c>
      <c r="F435" s="8" t="s">
        <v>138</v>
      </c>
      <c r="G435" s="25"/>
      <c r="H435" s="25"/>
      <c r="I435" s="25" t="n">
        <v>3055390.67</v>
      </c>
    </row>
    <row r="436" customFormat="false" ht="30" hidden="false" customHeight="false" outlineLevel="0" collapsed="false">
      <c r="A436" s="26" t="s">
        <v>311</v>
      </c>
      <c r="B436" s="8" t="s">
        <v>161</v>
      </c>
      <c r="C436" s="8" t="s">
        <v>35</v>
      </c>
      <c r="D436" s="8" t="s">
        <v>78</v>
      </c>
      <c r="E436" s="16" t="s">
        <v>312</v>
      </c>
      <c r="F436" s="8"/>
      <c r="G436" s="25" t="n">
        <f aca="false">G437</f>
        <v>15650000</v>
      </c>
      <c r="H436" s="25" t="n">
        <f aca="false">H437</f>
        <v>0</v>
      </c>
      <c r="I436" s="25" t="n">
        <f aca="false">I437</f>
        <v>0</v>
      </c>
    </row>
    <row r="437" customFormat="false" ht="30" hidden="false" customHeight="false" outlineLevel="0" collapsed="false">
      <c r="A437" s="26" t="s">
        <v>54</v>
      </c>
      <c r="B437" s="8" t="s">
        <v>161</v>
      </c>
      <c r="C437" s="8" t="s">
        <v>35</v>
      </c>
      <c r="D437" s="8" t="s">
        <v>78</v>
      </c>
      <c r="E437" s="16" t="s">
        <v>312</v>
      </c>
      <c r="F437" s="8" t="s">
        <v>62</v>
      </c>
      <c r="G437" s="25" t="n">
        <f aca="false">G438</f>
        <v>15650000</v>
      </c>
      <c r="H437" s="25" t="n">
        <f aca="false">H438</f>
        <v>0</v>
      </c>
      <c r="I437" s="25" t="n">
        <f aca="false">I438</f>
        <v>0</v>
      </c>
    </row>
    <row r="438" customFormat="false" ht="15" hidden="false" customHeight="false" outlineLevel="0" collapsed="false">
      <c r="A438" s="26" t="s">
        <v>71</v>
      </c>
      <c r="B438" s="8" t="s">
        <v>161</v>
      </c>
      <c r="C438" s="8" t="s">
        <v>35</v>
      </c>
      <c r="D438" s="8" t="s">
        <v>78</v>
      </c>
      <c r="E438" s="16" t="s">
        <v>312</v>
      </c>
      <c r="F438" s="8" t="s">
        <v>63</v>
      </c>
      <c r="G438" s="25" t="n">
        <v>15650000</v>
      </c>
      <c r="H438" s="25"/>
      <c r="I438" s="25"/>
    </row>
    <row r="439" customFormat="false" ht="15" hidden="false" customHeight="false" outlineLevel="0" collapsed="false">
      <c r="A439" s="18" t="s">
        <v>313</v>
      </c>
      <c r="B439" s="19" t="s">
        <v>161</v>
      </c>
      <c r="C439" s="19" t="s">
        <v>35</v>
      </c>
      <c r="D439" s="19" t="s">
        <v>96</v>
      </c>
      <c r="E439" s="20"/>
      <c r="F439" s="19"/>
      <c r="G439" s="23" t="n">
        <f aca="false">G440+G443+G446</f>
        <v>12100000</v>
      </c>
      <c r="H439" s="23" t="n">
        <f aca="false">H440+H443+H446</f>
        <v>12040000</v>
      </c>
      <c r="I439" s="23" t="n">
        <f aca="false">I440+I443+I446</f>
        <v>12040000</v>
      </c>
    </row>
    <row r="440" customFormat="false" ht="15" hidden="false" customHeight="false" outlineLevel="0" collapsed="false">
      <c r="A440" s="30" t="s">
        <v>307</v>
      </c>
      <c r="B440" s="8" t="s">
        <v>161</v>
      </c>
      <c r="C440" s="8" t="s">
        <v>35</v>
      </c>
      <c r="D440" s="8" t="s">
        <v>96</v>
      </c>
      <c r="E440" s="16" t="s">
        <v>308</v>
      </c>
      <c r="F440" s="8"/>
      <c r="G440" s="25" t="n">
        <f aca="false">G441</f>
        <v>12090000</v>
      </c>
      <c r="H440" s="25" t="n">
        <f aca="false">H441</f>
        <v>12040000</v>
      </c>
      <c r="I440" s="25" t="n">
        <f aca="false">I441</f>
        <v>12040000</v>
      </c>
    </row>
    <row r="441" customFormat="false" ht="30" hidden="false" customHeight="false" outlineLevel="0" collapsed="false">
      <c r="A441" s="26" t="s">
        <v>54</v>
      </c>
      <c r="B441" s="8" t="s">
        <v>161</v>
      </c>
      <c r="C441" s="8" t="s">
        <v>35</v>
      </c>
      <c r="D441" s="8" t="s">
        <v>96</v>
      </c>
      <c r="E441" s="16" t="s">
        <v>308</v>
      </c>
      <c r="F441" s="8" t="s">
        <v>62</v>
      </c>
      <c r="G441" s="25" t="n">
        <f aca="false">G442</f>
        <v>12090000</v>
      </c>
      <c r="H441" s="25" t="n">
        <f aca="false">H442</f>
        <v>12040000</v>
      </c>
      <c r="I441" s="25" t="n">
        <f aca="false">I442</f>
        <v>12040000</v>
      </c>
    </row>
    <row r="442" customFormat="false" ht="15" hidden="false" customHeight="false" outlineLevel="0" collapsed="false">
      <c r="A442" s="26" t="s">
        <v>71</v>
      </c>
      <c r="B442" s="8" t="s">
        <v>161</v>
      </c>
      <c r="C442" s="8" t="s">
        <v>35</v>
      </c>
      <c r="D442" s="8" t="s">
        <v>96</v>
      </c>
      <c r="E442" s="16" t="s">
        <v>308</v>
      </c>
      <c r="F442" s="8" t="s">
        <v>63</v>
      </c>
      <c r="G442" s="25" t="n">
        <v>12090000</v>
      </c>
      <c r="H442" s="25" t="n">
        <v>12040000</v>
      </c>
      <c r="I442" s="25" t="n">
        <v>12040000</v>
      </c>
    </row>
    <row r="443" customFormat="false" ht="45" hidden="false" customHeight="false" outlineLevel="0" collapsed="false">
      <c r="A443" s="26" t="s">
        <v>314</v>
      </c>
      <c r="B443" s="8" t="s">
        <v>161</v>
      </c>
      <c r="C443" s="8" t="s">
        <v>35</v>
      </c>
      <c r="D443" s="8" t="s">
        <v>96</v>
      </c>
      <c r="E443" s="16" t="s">
        <v>315</v>
      </c>
      <c r="F443" s="8"/>
      <c r="G443" s="25" t="n">
        <f aca="false">G444</f>
        <v>7500</v>
      </c>
      <c r="H443" s="25" t="n">
        <f aca="false">H444</f>
        <v>0</v>
      </c>
      <c r="I443" s="25" t="n">
        <f aca="false">I444</f>
        <v>0</v>
      </c>
    </row>
    <row r="444" customFormat="false" ht="30" hidden="false" customHeight="false" outlineLevel="0" collapsed="false">
      <c r="A444" s="26" t="s">
        <v>54</v>
      </c>
      <c r="B444" s="8" t="s">
        <v>161</v>
      </c>
      <c r="C444" s="8" t="s">
        <v>35</v>
      </c>
      <c r="D444" s="8" t="s">
        <v>96</v>
      </c>
      <c r="E444" s="16" t="s">
        <v>315</v>
      </c>
      <c r="F444" s="8" t="s">
        <v>62</v>
      </c>
      <c r="G444" s="25" t="n">
        <f aca="false">G445</f>
        <v>7500</v>
      </c>
      <c r="H444" s="25" t="n">
        <f aca="false">H445</f>
        <v>0</v>
      </c>
      <c r="I444" s="25" t="n">
        <f aca="false">I445</f>
        <v>0</v>
      </c>
    </row>
    <row r="445" customFormat="false" ht="15" hidden="false" customHeight="false" outlineLevel="0" collapsed="false">
      <c r="A445" s="26" t="s">
        <v>71</v>
      </c>
      <c r="B445" s="8" t="s">
        <v>161</v>
      </c>
      <c r="C445" s="8" t="s">
        <v>35</v>
      </c>
      <c r="D445" s="8" t="s">
        <v>96</v>
      </c>
      <c r="E445" s="16" t="s">
        <v>315</v>
      </c>
      <c r="F445" s="8" t="s">
        <v>63</v>
      </c>
      <c r="G445" s="25" t="n">
        <v>7500</v>
      </c>
      <c r="H445" s="25"/>
      <c r="I445" s="25"/>
    </row>
    <row r="446" customFormat="false" ht="60" hidden="false" customHeight="false" outlineLevel="0" collapsed="false">
      <c r="A446" s="26" t="s">
        <v>316</v>
      </c>
      <c r="B446" s="8" t="s">
        <v>161</v>
      </c>
      <c r="C446" s="8" t="s">
        <v>35</v>
      </c>
      <c r="D446" s="8" t="s">
        <v>96</v>
      </c>
      <c r="E446" s="16" t="s">
        <v>317</v>
      </c>
      <c r="F446" s="8"/>
      <c r="G446" s="25" t="n">
        <f aca="false">G447</f>
        <v>2500</v>
      </c>
      <c r="H446" s="25" t="n">
        <f aca="false">H447</f>
        <v>0</v>
      </c>
      <c r="I446" s="25" t="n">
        <f aca="false">I447</f>
        <v>0</v>
      </c>
    </row>
    <row r="447" customFormat="false" ht="30" hidden="false" customHeight="false" outlineLevel="0" collapsed="false">
      <c r="A447" s="26" t="s">
        <v>54</v>
      </c>
      <c r="B447" s="8" t="s">
        <v>161</v>
      </c>
      <c r="C447" s="8" t="s">
        <v>35</v>
      </c>
      <c r="D447" s="8" t="s">
        <v>96</v>
      </c>
      <c r="E447" s="16" t="s">
        <v>317</v>
      </c>
      <c r="F447" s="8" t="s">
        <v>62</v>
      </c>
      <c r="G447" s="25" t="n">
        <f aca="false">G448</f>
        <v>2500</v>
      </c>
      <c r="H447" s="25" t="n">
        <f aca="false">H448</f>
        <v>0</v>
      </c>
      <c r="I447" s="25" t="n">
        <f aca="false">I448</f>
        <v>0</v>
      </c>
    </row>
    <row r="448" customFormat="false" ht="15" hidden="false" customHeight="false" outlineLevel="0" collapsed="false">
      <c r="A448" s="26" t="s">
        <v>71</v>
      </c>
      <c r="B448" s="8" t="s">
        <v>161</v>
      </c>
      <c r="C448" s="8" t="s">
        <v>35</v>
      </c>
      <c r="D448" s="8" t="s">
        <v>96</v>
      </c>
      <c r="E448" s="16" t="s">
        <v>317</v>
      </c>
      <c r="F448" s="8" t="s">
        <v>63</v>
      </c>
      <c r="G448" s="25" t="n">
        <v>2500</v>
      </c>
      <c r="H448" s="25"/>
      <c r="I448" s="25"/>
    </row>
    <row r="449" customFormat="false" ht="28.5" hidden="false" customHeight="false" outlineLevel="0" collapsed="false">
      <c r="A449" s="9" t="s">
        <v>318</v>
      </c>
      <c r="B449" s="10" t="s">
        <v>319</v>
      </c>
      <c r="C449" s="10"/>
      <c r="D449" s="10"/>
      <c r="E449" s="11"/>
      <c r="F449" s="10"/>
      <c r="G449" s="12" t="n">
        <f aca="false">G450</f>
        <v>1118000</v>
      </c>
      <c r="H449" s="12" t="n">
        <f aca="false">H450</f>
        <v>1118000</v>
      </c>
      <c r="I449" s="12" t="n">
        <f aca="false">I450</f>
        <v>1118000</v>
      </c>
    </row>
    <row r="450" customFormat="false" ht="14.25" hidden="false" customHeight="false" outlineLevel="0" collapsed="false">
      <c r="A450" s="13" t="s">
        <v>22</v>
      </c>
      <c r="B450" s="14" t="s">
        <v>319</v>
      </c>
      <c r="C450" s="14" t="s">
        <v>23</v>
      </c>
      <c r="D450" s="14"/>
      <c r="E450" s="33"/>
      <c r="F450" s="14"/>
      <c r="G450" s="17" t="n">
        <f aca="false">G451</f>
        <v>1118000</v>
      </c>
      <c r="H450" s="17" t="n">
        <f aca="false">H451</f>
        <v>1118000</v>
      </c>
      <c r="I450" s="17" t="n">
        <f aca="false">I451</f>
        <v>1118000</v>
      </c>
    </row>
    <row r="451" customFormat="false" ht="50.25" hidden="false" customHeight="true" outlineLevel="0" collapsed="false">
      <c r="A451" s="18" t="s">
        <v>320</v>
      </c>
      <c r="B451" s="19" t="s">
        <v>319</v>
      </c>
      <c r="C451" s="19" t="s">
        <v>23</v>
      </c>
      <c r="D451" s="19" t="s">
        <v>96</v>
      </c>
      <c r="E451" s="20"/>
      <c r="F451" s="19"/>
      <c r="G451" s="23" t="n">
        <f aca="false">G452</f>
        <v>1118000</v>
      </c>
      <c r="H451" s="23" t="n">
        <f aca="false">H452</f>
        <v>1118000</v>
      </c>
      <c r="I451" s="23" t="n">
        <f aca="false">I452</f>
        <v>1118000</v>
      </c>
    </row>
    <row r="452" customFormat="false" ht="30" hidden="false" customHeight="false" outlineLevel="0" collapsed="false">
      <c r="A452" s="26" t="s">
        <v>26</v>
      </c>
      <c r="B452" s="8" t="s">
        <v>319</v>
      </c>
      <c r="C452" s="8" t="s">
        <v>23</v>
      </c>
      <c r="D452" s="8" t="s">
        <v>96</v>
      </c>
      <c r="E452" s="8" t="s">
        <v>129</v>
      </c>
      <c r="F452" s="8"/>
      <c r="G452" s="25" t="n">
        <f aca="false">G453+G455</f>
        <v>1118000</v>
      </c>
      <c r="H452" s="25" t="n">
        <f aca="false">H453+H455</f>
        <v>1118000</v>
      </c>
      <c r="I452" s="25" t="n">
        <f aca="false">I453+I455</f>
        <v>1118000</v>
      </c>
    </row>
    <row r="453" customFormat="false" ht="60" hidden="false" customHeight="false" outlineLevel="0" collapsed="false">
      <c r="A453" s="26" t="s">
        <v>28</v>
      </c>
      <c r="B453" s="8" t="s">
        <v>319</v>
      </c>
      <c r="C453" s="8" t="s">
        <v>23</v>
      </c>
      <c r="D453" s="8" t="s">
        <v>96</v>
      </c>
      <c r="E453" s="8" t="s">
        <v>129</v>
      </c>
      <c r="F453" s="8" t="s">
        <v>29</v>
      </c>
      <c r="G453" s="25" t="n">
        <f aca="false">G454</f>
        <v>1046000</v>
      </c>
      <c r="H453" s="25" t="n">
        <f aca="false">H454</f>
        <v>1046000</v>
      </c>
      <c r="I453" s="25" t="n">
        <f aca="false">I454</f>
        <v>1046000</v>
      </c>
    </row>
    <row r="454" customFormat="false" ht="30" hidden="false" customHeight="false" outlineLevel="0" collapsed="false">
      <c r="A454" s="26" t="s">
        <v>30</v>
      </c>
      <c r="B454" s="8" t="s">
        <v>319</v>
      </c>
      <c r="C454" s="8" t="s">
        <v>23</v>
      </c>
      <c r="D454" s="8" t="s">
        <v>96</v>
      </c>
      <c r="E454" s="8" t="s">
        <v>129</v>
      </c>
      <c r="F454" s="8" t="s">
        <v>31</v>
      </c>
      <c r="G454" s="25" t="n">
        <v>1046000</v>
      </c>
      <c r="H454" s="25" t="n">
        <v>1046000</v>
      </c>
      <c r="I454" s="25" t="n">
        <v>1046000</v>
      </c>
    </row>
    <row r="455" customFormat="false" ht="30" hidden="false" customHeight="false" outlineLevel="0" collapsed="false">
      <c r="A455" s="26" t="s">
        <v>32</v>
      </c>
      <c r="B455" s="8" t="s">
        <v>319</v>
      </c>
      <c r="C455" s="8" t="s">
        <v>23</v>
      </c>
      <c r="D455" s="8" t="s">
        <v>96</v>
      </c>
      <c r="E455" s="8" t="s">
        <v>129</v>
      </c>
      <c r="F455" s="8" t="n">
        <v>200</v>
      </c>
      <c r="G455" s="25" t="n">
        <f aca="false">G456</f>
        <v>72000</v>
      </c>
      <c r="H455" s="25" t="n">
        <f aca="false">H456</f>
        <v>72000</v>
      </c>
      <c r="I455" s="25" t="n">
        <f aca="false">I456</f>
        <v>72000</v>
      </c>
    </row>
    <row r="456" customFormat="false" ht="30" hidden="false" customHeight="false" outlineLevel="0" collapsed="false">
      <c r="A456" s="26" t="s">
        <v>33</v>
      </c>
      <c r="B456" s="8" t="s">
        <v>319</v>
      </c>
      <c r="C456" s="8" t="s">
        <v>23</v>
      </c>
      <c r="D456" s="8" t="s">
        <v>96</v>
      </c>
      <c r="E456" s="8" t="s">
        <v>129</v>
      </c>
      <c r="F456" s="8" t="n">
        <v>240</v>
      </c>
      <c r="G456" s="25" t="n">
        <v>72000</v>
      </c>
      <c r="H456" s="25" t="n">
        <v>72000</v>
      </c>
      <c r="I456" s="25" t="n">
        <v>72000</v>
      </c>
    </row>
    <row r="457" customFormat="false" ht="14.25" hidden="false" customHeight="true" outlineLevel="0" collapsed="false">
      <c r="A457" s="98" t="s">
        <v>321</v>
      </c>
      <c r="B457" s="98"/>
      <c r="C457" s="98"/>
      <c r="D457" s="98"/>
      <c r="E457" s="98"/>
      <c r="F457" s="98"/>
      <c r="G457" s="12" t="n">
        <f aca="false">G6+G27+G132+G141+G177+G449</f>
        <v>1239437549.89</v>
      </c>
      <c r="H457" s="12" t="n">
        <f aca="false">H6+H27+H132+H141+H177+H449</f>
        <v>1028490151.59</v>
      </c>
      <c r="I457" s="12" t="n">
        <f aca="false">I6+I27+I132+I141+I177+I449</f>
        <v>1009096875.5</v>
      </c>
    </row>
  </sheetData>
  <autoFilter ref="A4:I457"/>
  <mergeCells count="4">
    <mergeCell ref="E1:I1"/>
    <mergeCell ref="A2:I2"/>
    <mergeCell ref="A3:I3"/>
    <mergeCell ref="A457:F457"/>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8" activeCellId="0" sqref="E98"/>
    </sheetView>
  </sheetViews>
  <sheetFormatPr defaultColWidth="9.0546875" defaultRowHeight="12.75" zeroHeight="false" outlineLevelRow="0" outlineLevelCol="0"/>
  <cols>
    <col collapsed="false" customWidth="true" hidden="false" outlineLevel="0" max="1" min="1" style="1" width="80.15"/>
    <col collapsed="false" customWidth="true" hidden="false" outlineLevel="0" max="2" min="2" style="1" width="8.15"/>
    <col collapsed="false" customWidth="true" hidden="false" outlineLevel="0" max="3" min="3" style="1" width="6.32"/>
    <col collapsed="false" customWidth="true" hidden="false" outlineLevel="0" max="4" min="4" style="1" width="6.49"/>
    <col collapsed="false" customWidth="true" hidden="false" outlineLevel="0" max="5" min="5" style="1" width="18.15"/>
    <col collapsed="false" customWidth="true" hidden="false" outlineLevel="0" max="7" min="7" style="1" width="19.99"/>
    <col collapsed="false" customWidth="true" hidden="false" outlineLevel="0" max="8" min="8" style="1" width="20.82"/>
    <col collapsed="false" customWidth="true" hidden="false" outlineLevel="0" max="9" min="9" style="1" width="20.65"/>
  </cols>
  <sheetData>
    <row r="1" customFormat="false" ht="78" hidden="false" customHeight="true" outlineLevel="0" collapsed="false">
      <c r="A1" s="2"/>
      <c r="B1" s="99" t="s">
        <v>322</v>
      </c>
      <c r="C1" s="99"/>
      <c r="D1" s="99"/>
      <c r="E1" s="99"/>
      <c r="F1" s="99"/>
      <c r="G1" s="99"/>
      <c r="H1" s="99"/>
      <c r="I1" s="99"/>
    </row>
    <row r="2" customFormat="false" ht="21.75" hidden="false" customHeight="true" outlineLevel="0" collapsed="false">
      <c r="A2" s="4" t="s">
        <v>323</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15" hidden="false" customHeight="fals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47</v>
      </c>
      <c r="B6" s="10" t="s">
        <v>48</v>
      </c>
      <c r="C6" s="10"/>
      <c r="D6" s="10"/>
      <c r="E6" s="11"/>
      <c r="F6" s="10"/>
      <c r="G6" s="12" t="n">
        <v>94328350</v>
      </c>
      <c r="H6" s="12" t="n">
        <v>0</v>
      </c>
      <c r="I6" s="12" t="n">
        <v>0</v>
      </c>
    </row>
    <row r="7" customFormat="false" ht="14.25" hidden="false" customHeight="false" outlineLevel="0" collapsed="false">
      <c r="A7" s="13" t="s">
        <v>57</v>
      </c>
      <c r="B7" s="14" t="s">
        <v>48</v>
      </c>
      <c r="C7" s="14" t="s">
        <v>58</v>
      </c>
      <c r="D7" s="14"/>
      <c r="E7" s="33"/>
      <c r="F7" s="35"/>
      <c r="G7" s="17" t="n">
        <v>93513550</v>
      </c>
      <c r="H7" s="17" t="n">
        <v>-814800</v>
      </c>
      <c r="I7" s="17" t="n">
        <v>-814800</v>
      </c>
    </row>
    <row r="8" customFormat="false" ht="15" hidden="false" customHeight="false" outlineLevel="0" collapsed="false">
      <c r="A8" s="18" t="s">
        <v>59</v>
      </c>
      <c r="B8" s="19" t="s">
        <v>48</v>
      </c>
      <c r="C8" s="19" t="s">
        <v>58</v>
      </c>
      <c r="D8" s="19" t="s">
        <v>23</v>
      </c>
      <c r="E8" s="20"/>
      <c r="F8" s="19"/>
      <c r="G8" s="23" t="n">
        <v>1916000</v>
      </c>
      <c r="H8" s="23" t="n">
        <v>0</v>
      </c>
      <c r="I8" s="23" t="n">
        <v>0</v>
      </c>
    </row>
    <row r="9" customFormat="false" ht="54.75" hidden="false" customHeight="true" outlineLevel="0" collapsed="false">
      <c r="A9" s="38" t="s">
        <v>64</v>
      </c>
      <c r="B9" s="8" t="s">
        <v>48</v>
      </c>
      <c r="C9" s="8" t="s">
        <v>58</v>
      </c>
      <c r="D9" s="8" t="s">
        <v>23</v>
      </c>
      <c r="E9" s="37" t="s">
        <v>65</v>
      </c>
      <c r="F9" s="8"/>
      <c r="G9" s="25" t="n">
        <v>1416000</v>
      </c>
      <c r="H9" s="25" t="n">
        <v>0</v>
      </c>
      <c r="I9" s="25" t="n">
        <v>0</v>
      </c>
    </row>
    <row r="10" customFormat="false" ht="30" hidden="false" customHeight="false" outlineLevel="0" collapsed="false">
      <c r="A10" s="26" t="s">
        <v>54</v>
      </c>
      <c r="B10" s="8" t="s">
        <v>48</v>
      </c>
      <c r="C10" s="8" t="s">
        <v>58</v>
      </c>
      <c r="D10" s="8" t="s">
        <v>23</v>
      </c>
      <c r="E10" s="37" t="s">
        <v>65</v>
      </c>
      <c r="F10" s="8" t="s">
        <v>62</v>
      </c>
      <c r="G10" s="25" t="n">
        <v>1416000</v>
      </c>
      <c r="H10" s="25" t="n">
        <v>0</v>
      </c>
      <c r="I10" s="25" t="n">
        <v>0</v>
      </c>
    </row>
    <row r="11" customFormat="false" ht="15" hidden="false" customHeight="false" outlineLevel="0" collapsed="false">
      <c r="A11" s="26" t="s">
        <v>56</v>
      </c>
      <c r="B11" s="8" t="s">
        <v>48</v>
      </c>
      <c r="C11" s="8" t="s">
        <v>58</v>
      </c>
      <c r="D11" s="8" t="s">
        <v>23</v>
      </c>
      <c r="E11" s="37" t="s">
        <v>65</v>
      </c>
      <c r="F11" s="8" t="s">
        <v>63</v>
      </c>
      <c r="G11" s="25" t="n">
        <v>1416000</v>
      </c>
      <c r="H11" s="25"/>
      <c r="I11" s="25"/>
    </row>
    <row r="12" customFormat="false" ht="15" hidden="false" customHeight="false" outlineLevel="0" collapsed="false">
      <c r="A12" s="24" t="s">
        <v>72</v>
      </c>
      <c r="B12" s="8" t="s">
        <v>48</v>
      </c>
      <c r="C12" s="8" t="s">
        <v>58</v>
      </c>
      <c r="D12" s="8" t="s">
        <v>23</v>
      </c>
      <c r="E12" s="16" t="s">
        <v>73</v>
      </c>
      <c r="F12" s="8"/>
      <c r="G12" s="25" t="n">
        <v>500000</v>
      </c>
      <c r="H12" s="25" t="n">
        <v>0</v>
      </c>
      <c r="I12" s="25" t="n">
        <v>0</v>
      </c>
    </row>
    <row r="13" customFormat="false" ht="30" hidden="false" customHeight="false" outlineLevel="0" collapsed="false">
      <c r="A13" s="26" t="s">
        <v>54</v>
      </c>
      <c r="B13" s="8" t="s">
        <v>48</v>
      </c>
      <c r="C13" s="8" t="s">
        <v>58</v>
      </c>
      <c r="D13" s="8" t="s">
        <v>23</v>
      </c>
      <c r="E13" s="16" t="s">
        <v>73</v>
      </c>
      <c r="F13" s="8" t="n">
        <v>600</v>
      </c>
      <c r="G13" s="25" t="n">
        <v>500000</v>
      </c>
      <c r="H13" s="25" t="n">
        <v>0</v>
      </c>
      <c r="I13" s="25" t="n">
        <v>0</v>
      </c>
    </row>
    <row r="14" customFormat="false" ht="15" hidden="false" customHeight="false" outlineLevel="0" collapsed="false">
      <c r="A14" s="26" t="s">
        <v>71</v>
      </c>
      <c r="B14" s="8" t="s">
        <v>48</v>
      </c>
      <c r="C14" s="8" t="s">
        <v>58</v>
      </c>
      <c r="D14" s="8" t="s">
        <v>23</v>
      </c>
      <c r="E14" s="16" t="s">
        <v>73</v>
      </c>
      <c r="F14" s="8" t="n">
        <v>620</v>
      </c>
      <c r="G14" s="25" t="n">
        <v>500000</v>
      </c>
      <c r="H14" s="25"/>
      <c r="I14" s="25"/>
    </row>
    <row r="15" customFormat="false" ht="15" hidden="false" customHeight="false" outlineLevel="0" collapsed="false">
      <c r="A15" s="18" t="s">
        <v>77</v>
      </c>
      <c r="B15" s="19" t="s">
        <v>48</v>
      </c>
      <c r="C15" s="19" t="s">
        <v>58</v>
      </c>
      <c r="D15" s="19" t="s">
        <v>78</v>
      </c>
      <c r="E15" s="20"/>
      <c r="F15" s="40"/>
      <c r="G15" s="23" t="n">
        <v>92117350</v>
      </c>
      <c r="H15" s="23" t="n">
        <v>0</v>
      </c>
      <c r="I15" s="23" t="n">
        <v>0</v>
      </c>
    </row>
    <row r="16" customFormat="false" ht="15" hidden="false" customHeight="false" outlineLevel="0" collapsed="false">
      <c r="A16" s="24" t="s">
        <v>74</v>
      </c>
      <c r="B16" s="8" t="s">
        <v>48</v>
      </c>
      <c r="C16" s="8" t="s">
        <v>58</v>
      </c>
      <c r="D16" s="8" t="s">
        <v>78</v>
      </c>
      <c r="E16" s="16" t="s">
        <v>75</v>
      </c>
      <c r="F16" s="8"/>
      <c r="G16" s="25" t="n">
        <v>5935500</v>
      </c>
      <c r="H16" s="25" t="n">
        <v>0</v>
      </c>
      <c r="I16" s="25" t="n">
        <v>0</v>
      </c>
    </row>
    <row r="17" customFormat="false" ht="30" hidden="false" customHeight="false" outlineLevel="0" collapsed="false">
      <c r="A17" s="26" t="s">
        <v>54</v>
      </c>
      <c r="B17" s="8" t="s">
        <v>48</v>
      </c>
      <c r="C17" s="8" t="s">
        <v>58</v>
      </c>
      <c r="D17" s="8" t="s">
        <v>78</v>
      </c>
      <c r="E17" s="16" t="s">
        <v>75</v>
      </c>
      <c r="F17" s="8" t="n">
        <v>600</v>
      </c>
      <c r="G17" s="25" t="n">
        <v>5935500</v>
      </c>
      <c r="H17" s="25" t="n">
        <v>0</v>
      </c>
      <c r="I17" s="25" t="n">
        <v>0</v>
      </c>
    </row>
    <row r="18" customFormat="false" ht="15" hidden="false" customHeight="false" outlineLevel="0" collapsed="false">
      <c r="A18" s="26" t="s">
        <v>88</v>
      </c>
      <c r="B18" s="8" t="s">
        <v>48</v>
      </c>
      <c r="C18" s="8" t="s">
        <v>58</v>
      </c>
      <c r="D18" s="8" t="s">
        <v>78</v>
      </c>
      <c r="E18" s="16" t="s">
        <v>75</v>
      </c>
      <c r="F18" s="8" t="n">
        <v>610</v>
      </c>
      <c r="G18" s="25" t="n">
        <v>5445000</v>
      </c>
      <c r="H18" s="25"/>
      <c r="I18" s="25"/>
    </row>
    <row r="19" customFormat="false" ht="15" hidden="false" customHeight="false" outlineLevel="0" collapsed="false">
      <c r="A19" s="26" t="s">
        <v>56</v>
      </c>
      <c r="B19" s="8" t="s">
        <v>48</v>
      </c>
      <c r="C19" s="8" t="s">
        <v>58</v>
      </c>
      <c r="D19" s="8" t="s">
        <v>78</v>
      </c>
      <c r="E19" s="16" t="s">
        <v>75</v>
      </c>
      <c r="F19" s="8" t="n">
        <v>620</v>
      </c>
      <c r="G19" s="25" t="n">
        <v>490500</v>
      </c>
      <c r="H19" s="25"/>
      <c r="I19" s="25"/>
    </row>
    <row r="20" customFormat="false" ht="15" hidden="false" customHeight="false" outlineLevel="0" collapsed="false">
      <c r="A20" s="26" t="s">
        <v>91</v>
      </c>
      <c r="B20" s="8" t="s">
        <v>48</v>
      </c>
      <c r="C20" s="8" t="s">
        <v>58</v>
      </c>
      <c r="D20" s="8" t="s">
        <v>78</v>
      </c>
      <c r="E20" s="16" t="s">
        <v>92</v>
      </c>
      <c r="F20" s="8"/>
      <c r="G20" s="25" t="n">
        <v>86181850</v>
      </c>
      <c r="H20" s="25" t="n">
        <v>0</v>
      </c>
      <c r="I20" s="25" t="n">
        <v>0</v>
      </c>
    </row>
    <row r="21" customFormat="false" ht="30" hidden="false" customHeight="false" outlineLevel="0" collapsed="false">
      <c r="A21" s="42" t="s">
        <v>54</v>
      </c>
      <c r="B21" s="8" t="s">
        <v>48</v>
      </c>
      <c r="C21" s="8" t="s">
        <v>58</v>
      </c>
      <c r="D21" s="8" t="s">
        <v>78</v>
      </c>
      <c r="E21" s="16" t="s">
        <v>92</v>
      </c>
      <c r="F21" s="8" t="s">
        <v>62</v>
      </c>
      <c r="G21" s="25" t="n">
        <v>86181850</v>
      </c>
      <c r="H21" s="25" t="n">
        <v>0</v>
      </c>
      <c r="I21" s="25" t="n">
        <v>0</v>
      </c>
    </row>
    <row r="22" customFormat="false" ht="15" hidden="false" customHeight="false" outlineLevel="0" collapsed="false">
      <c r="A22" s="26" t="s">
        <v>55</v>
      </c>
      <c r="B22" s="8" t="s">
        <v>48</v>
      </c>
      <c r="C22" s="8" t="s">
        <v>58</v>
      </c>
      <c r="D22" s="8" t="s">
        <v>78</v>
      </c>
      <c r="E22" s="16" t="s">
        <v>92</v>
      </c>
      <c r="F22" s="8" t="s">
        <v>81</v>
      </c>
      <c r="G22" s="25" t="n">
        <v>86181850</v>
      </c>
      <c r="H22" s="25"/>
      <c r="I22" s="25"/>
    </row>
    <row r="23" customFormat="false" ht="15" hidden="false" customHeight="false" outlineLevel="0" collapsed="false">
      <c r="A23" s="24" t="s">
        <v>97</v>
      </c>
      <c r="B23" s="8" t="s">
        <v>48</v>
      </c>
      <c r="C23" s="8" t="s">
        <v>58</v>
      </c>
      <c r="D23" s="8" t="s">
        <v>96</v>
      </c>
      <c r="E23" s="16" t="s">
        <v>98</v>
      </c>
      <c r="F23" s="8"/>
      <c r="G23" s="25" t="n">
        <v>-152840</v>
      </c>
      <c r="H23" s="25" t="n">
        <v>0</v>
      </c>
      <c r="I23" s="25" t="n">
        <v>0</v>
      </c>
    </row>
    <row r="24" customFormat="false" ht="30" hidden="false" customHeight="false" outlineLevel="0" collapsed="false">
      <c r="A24" s="26" t="s">
        <v>54</v>
      </c>
      <c r="B24" s="8" t="s">
        <v>48</v>
      </c>
      <c r="C24" s="8" t="s">
        <v>58</v>
      </c>
      <c r="D24" s="8" t="s">
        <v>96</v>
      </c>
      <c r="E24" s="16" t="s">
        <v>98</v>
      </c>
      <c r="F24" s="8" t="n">
        <v>600</v>
      </c>
      <c r="G24" s="25" t="n">
        <v>-152840</v>
      </c>
      <c r="H24" s="25" t="n">
        <v>0</v>
      </c>
      <c r="I24" s="25" t="n">
        <v>0</v>
      </c>
    </row>
    <row r="25" customFormat="false" ht="15" hidden="false" customHeight="false" outlineLevel="0" collapsed="false">
      <c r="A25" s="26" t="s">
        <v>55</v>
      </c>
      <c r="B25" s="8" t="s">
        <v>48</v>
      </c>
      <c r="C25" s="8" t="s">
        <v>58</v>
      </c>
      <c r="D25" s="8" t="s">
        <v>96</v>
      </c>
      <c r="E25" s="16" t="s">
        <v>98</v>
      </c>
      <c r="F25" s="8" t="n">
        <v>610</v>
      </c>
      <c r="G25" s="25" t="n">
        <v>-152840</v>
      </c>
      <c r="H25" s="25"/>
      <c r="I25" s="25"/>
    </row>
    <row r="26" customFormat="false" ht="30" hidden="false" customHeight="false" outlineLevel="0" collapsed="false">
      <c r="A26" s="26" t="s">
        <v>99</v>
      </c>
      <c r="B26" s="8" t="s">
        <v>48</v>
      </c>
      <c r="C26" s="8" t="s">
        <v>58</v>
      </c>
      <c r="D26" s="8" t="s">
        <v>96</v>
      </c>
      <c r="E26" s="16" t="s">
        <v>100</v>
      </c>
      <c r="F26" s="8"/>
      <c r="G26" s="25" t="n">
        <v>152840</v>
      </c>
      <c r="H26" s="25" t="n">
        <v>0</v>
      </c>
      <c r="I26" s="25" t="n">
        <v>0</v>
      </c>
    </row>
    <row r="27" customFormat="false" ht="30" hidden="false" customHeight="false" outlineLevel="0" collapsed="false">
      <c r="A27" s="26" t="s">
        <v>54</v>
      </c>
      <c r="B27" s="8" t="s">
        <v>48</v>
      </c>
      <c r="C27" s="8" t="s">
        <v>58</v>
      </c>
      <c r="D27" s="8" t="s">
        <v>96</v>
      </c>
      <c r="E27" s="16" t="s">
        <v>100</v>
      </c>
      <c r="F27" s="8" t="s">
        <v>62</v>
      </c>
      <c r="G27" s="25" t="n">
        <v>152840</v>
      </c>
      <c r="H27" s="25" t="n">
        <v>0</v>
      </c>
      <c r="I27" s="25" t="n">
        <v>0</v>
      </c>
    </row>
    <row r="28" customFormat="false" ht="15" hidden="false" customHeight="false" outlineLevel="0" collapsed="false">
      <c r="A28" s="26" t="s">
        <v>76</v>
      </c>
      <c r="B28" s="8" t="s">
        <v>48</v>
      </c>
      <c r="C28" s="8" t="s">
        <v>58</v>
      </c>
      <c r="D28" s="8" t="s">
        <v>96</v>
      </c>
      <c r="E28" s="16" t="s">
        <v>100</v>
      </c>
      <c r="F28" s="8" t="s">
        <v>81</v>
      </c>
      <c r="G28" s="25" t="n">
        <v>152840</v>
      </c>
      <c r="H28" s="25"/>
      <c r="I28" s="25"/>
    </row>
    <row r="29" customFormat="false" ht="15" hidden="false" customHeight="false" outlineLevel="0" collapsed="false">
      <c r="A29" s="18" t="s">
        <v>101</v>
      </c>
      <c r="B29" s="19" t="s">
        <v>48</v>
      </c>
      <c r="C29" s="19" t="s">
        <v>58</v>
      </c>
      <c r="D29" s="19" t="s">
        <v>102</v>
      </c>
      <c r="E29" s="20"/>
      <c r="F29" s="19"/>
      <c r="G29" s="23" t="n">
        <v>-519800</v>
      </c>
      <c r="H29" s="23" t="n">
        <v>-814800</v>
      </c>
      <c r="I29" s="23" t="n">
        <v>-814800</v>
      </c>
    </row>
    <row r="30" customFormat="false" ht="90" hidden="false" customHeight="false" outlineLevel="0" collapsed="false">
      <c r="A30" s="39" t="s">
        <v>68</v>
      </c>
      <c r="B30" s="8" t="s">
        <v>48</v>
      </c>
      <c r="C30" s="8" t="s">
        <v>58</v>
      </c>
      <c r="D30" s="8" t="s">
        <v>102</v>
      </c>
      <c r="E30" s="16" t="s">
        <v>69</v>
      </c>
      <c r="F30" s="29"/>
      <c r="G30" s="25" t="n">
        <v>-814800</v>
      </c>
      <c r="H30" s="25" t="n">
        <v>-814800</v>
      </c>
      <c r="I30" s="25" t="n">
        <v>-814800</v>
      </c>
    </row>
    <row r="31" customFormat="false" ht="15" hidden="false" customHeight="false" outlineLevel="0" collapsed="false">
      <c r="A31" s="30" t="s">
        <v>105</v>
      </c>
      <c r="B31" s="29" t="s">
        <v>48</v>
      </c>
      <c r="C31" s="29" t="s">
        <v>58</v>
      </c>
      <c r="D31" s="29" t="s">
        <v>102</v>
      </c>
      <c r="E31" s="16" t="s">
        <v>69</v>
      </c>
      <c r="F31" s="29" t="n">
        <v>300</v>
      </c>
      <c r="G31" s="25" t="n">
        <v>-814800</v>
      </c>
      <c r="H31" s="25" t="n">
        <v>-814800</v>
      </c>
      <c r="I31" s="25" t="n">
        <v>-814800</v>
      </c>
    </row>
    <row r="32" customFormat="false" ht="15" hidden="false" customHeight="false" outlineLevel="0" collapsed="false">
      <c r="A32" s="30" t="s">
        <v>118</v>
      </c>
      <c r="B32" s="29" t="s">
        <v>48</v>
      </c>
      <c r="C32" s="29" t="s">
        <v>58</v>
      </c>
      <c r="D32" s="29" t="s">
        <v>102</v>
      </c>
      <c r="E32" s="16" t="s">
        <v>69</v>
      </c>
      <c r="F32" s="29" t="s">
        <v>119</v>
      </c>
      <c r="G32" s="25" t="n">
        <v>-814800</v>
      </c>
      <c r="H32" s="25" t="n">
        <v>-814800</v>
      </c>
      <c r="I32" s="25" t="n">
        <v>-814800</v>
      </c>
    </row>
    <row r="33" customFormat="false" ht="15" hidden="false" customHeight="false" outlineLevel="0" collapsed="false">
      <c r="A33" s="26" t="s">
        <v>113</v>
      </c>
      <c r="B33" s="8" t="s">
        <v>48</v>
      </c>
      <c r="C33" s="8" t="s">
        <v>58</v>
      </c>
      <c r="D33" s="8" t="s">
        <v>102</v>
      </c>
      <c r="E33" s="16" t="s">
        <v>114</v>
      </c>
      <c r="F33" s="8"/>
      <c r="G33" s="25" t="n">
        <v>295000</v>
      </c>
      <c r="H33" s="25" t="n">
        <v>0</v>
      </c>
      <c r="I33" s="25" t="n">
        <v>0</v>
      </c>
    </row>
    <row r="34" customFormat="false" ht="30" hidden="false" customHeight="false" outlineLevel="0" collapsed="false">
      <c r="A34" s="26" t="s">
        <v>54</v>
      </c>
      <c r="B34" s="8" t="s">
        <v>48</v>
      </c>
      <c r="C34" s="8" t="s">
        <v>58</v>
      </c>
      <c r="D34" s="8" t="s">
        <v>102</v>
      </c>
      <c r="E34" s="16" t="s">
        <v>114</v>
      </c>
      <c r="F34" s="8" t="n">
        <v>600</v>
      </c>
      <c r="G34" s="25" t="n">
        <v>295000</v>
      </c>
      <c r="H34" s="25" t="n">
        <v>0</v>
      </c>
      <c r="I34" s="25" t="n">
        <v>0</v>
      </c>
    </row>
    <row r="35" customFormat="false" ht="15" hidden="false" customHeight="false" outlineLevel="0" collapsed="false">
      <c r="A35" s="26" t="s">
        <v>55</v>
      </c>
      <c r="B35" s="8" t="s">
        <v>48</v>
      </c>
      <c r="C35" s="8" t="s">
        <v>58</v>
      </c>
      <c r="D35" s="8" t="s">
        <v>102</v>
      </c>
      <c r="E35" s="16" t="s">
        <v>114</v>
      </c>
      <c r="F35" s="8" t="n">
        <v>610</v>
      </c>
      <c r="G35" s="25" t="n">
        <v>210000</v>
      </c>
      <c r="H35" s="25"/>
      <c r="I35" s="25"/>
    </row>
    <row r="36" customFormat="false" ht="15" hidden="false" customHeight="false" outlineLevel="0" collapsed="false">
      <c r="A36" s="26" t="s">
        <v>56</v>
      </c>
      <c r="B36" s="8" t="s">
        <v>48</v>
      </c>
      <c r="C36" s="8" t="s">
        <v>58</v>
      </c>
      <c r="D36" s="8" t="s">
        <v>102</v>
      </c>
      <c r="E36" s="16" t="s">
        <v>114</v>
      </c>
      <c r="F36" s="8" t="n">
        <v>620</v>
      </c>
      <c r="G36" s="25" t="n">
        <v>85000</v>
      </c>
      <c r="H36" s="25"/>
      <c r="I36" s="25"/>
    </row>
    <row r="37" customFormat="false" ht="14.25" hidden="false" customHeight="false" outlineLevel="0" collapsed="false">
      <c r="A37" s="13" t="s">
        <v>115</v>
      </c>
      <c r="B37" s="14" t="s">
        <v>48</v>
      </c>
      <c r="C37" s="14" t="s">
        <v>116</v>
      </c>
      <c r="D37" s="14"/>
      <c r="E37" s="33"/>
      <c r="F37" s="14"/>
      <c r="G37" s="17" t="n">
        <v>814800</v>
      </c>
      <c r="H37" s="17" t="n">
        <v>814800</v>
      </c>
      <c r="I37" s="17" t="n">
        <v>814800</v>
      </c>
    </row>
    <row r="38" customFormat="false" ht="15" hidden="false" customHeight="false" outlineLevel="0" collapsed="false">
      <c r="A38" s="18" t="s">
        <v>117</v>
      </c>
      <c r="B38" s="19" t="s">
        <v>48</v>
      </c>
      <c r="C38" s="19" t="s">
        <v>116</v>
      </c>
      <c r="D38" s="19" t="s">
        <v>96</v>
      </c>
      <c r="E38" s="20"/>
      <c r="F38" s="19"/>
      <c r="G38" s="23" t="n">
        <v>814800</v>
      </c>
      <c r="H38" s="23" t="n">
        <v>814800</v>
      </c>
      <c r="I38" s="23" t="n">
        <v>814800</v>
      </c>
    </row>
    <row r="39" customFormat="false" ht="90" hidden="false" customHeight="false" outlineLevel="0" collapsed="false">
      <c r="A39" s="39" t="s">
        <v>68</v>
      </c>
      <c r="B39" s="8" t="s">
        <v>48</v>
      </c>
      <c r="C39" s="8" t="s">
        <v>116</v>
      </c>
      <c r="D39" s="8" t="s">
        <v>96</v>
      </c>
      <c r="E39" s="16" t="s">
        <v>69</v>
      </c>
      <c r="F39" s="8"/>
      <c r="G39" s="25" t="n">
        <v>814800</v>
      </c>
      <c r="H39" s="25" t="n">
        <v>814800</v>
      </c>
      <c r="I39" s="25" t="n">
        <v>814800</v>
      </c>
    </row>
    <row r="40" customFormat="false" ht="15" hidden="false" customHeight="false" outlineLevel="0" collapsed="false">
      <c r="A40" s="30" t="s">
        <v>105</v>
      </c>
      <c r="B40" s="29" t="s">
        <v>48</v>
      </c>
      <c r="C40" s="8" t="s">
        <v>116</v>
      </c>
      <c r="D40" s="8" t="s">
        <v>96</v>
      </c>
      <c r="E40" s="16" t="s">
        <v>69</v>
      </c>
      <c r="F40" s="29" t="n">
        <v>300</v>
      </c>
      <c r="G40" s="25" t="n">
        <v>814800</v>
      </c>
      <c r="H40" s="25" t="n">
        <v>814800</v>
      </c>
      <c r="I40" s="25" t="n">
        <v>814800</v>
      </c>
    </row>
    <row r="41" customFormat="false" ht="15" hidden="false" customHeight="false" outlineLevel="0" collapsed="false">
      <c r="A41" s="30" t="s">
        <v>118</v>
      </c>
      <c r="B41" s="29" t="s">
        <v>48</v>
      </c>
      <c r="C41" s="8" t="s">
        <v>116</v>
      </c>
      <c r="D41" s="8" t="s">
        <v>96</v>
      </c>
      <c r="E41" s="16" t="s">
        <v>69</v>
      </c>
      <c r="F41" s="29" t="s">
        <v>119</v>
      </c>
      <c r="G41" s="25" t="n">
        <v>814800</v>
      </c>
      <c r="H41" s="25" t="n">
        <v>814800</v>
      </c>
      <c r="I41" s="25" t="n">
        <v>814800</v>
      </c>
    </row>
    <row r="42" customFormat="false" ht="42.75" hidden="false" customHeight="false" outlineLevel="0" collapsed="false">
      <c r="A42" s="9" t="s">
        <v>132</v>
      </c>
      <c r="B42" s="10" t="s">
        <v>133</v>
      </c>
      <c r="C42" s="10"/>
      <c r="D42" s="10"/>
      <c r="E42" s="11"/>
      <c r="F42" s="10"/>
      <c r="G42" s="12" t="n">
        <v>486349.19</v>
      </c>
      <c r="H42" s="12" t="n">
        <v>0</v>
      </c>
      <c r="I42" s="12" t="n">
        <v>0</v>
      </c>
    </row>
    <row r="43" customFormat="false" ht="14.25" hidden="false" customHeight="false" outlineLevel="0" collapsed="false">
      <c r="A43" s="13" t="s">
        <v>22</v>
      </c>
      <c r="B43" s="14" t="s">
        <v>133</v>
      </c>
      <c r="C43" s="14" t="s">
        <v>23</v>
      </c>
      <c r="D43" s="14"/>
      <c r="E43" s="33"/>
      <c r="F43" s="14"/>
      <c r="G43" s="17" t="n">
        <v>54849.19</v>
      </c>
      <c r="H43" s="17" t="n">
        <v>0</v>
      </c>
      <c r="I43" s="17" t="n">
        <v>0</v>
      </c>
    </row>
    <row r="44" customFormat="false" ht="15" hidden="false" customHeight="false" outlineLevel="0" collapsed="false">
      <c r="A44" s="18" t="s">
        <v>40</v>
      </c>
      <c r="B44" s="19" t="s">
        <v>133</v>
      </c>
      <c r="C44" s="19" t="s">
        <v>23</v>
      </c>
      <c r="D44" s="19" t="s">
        <v>41</v>
      </c>
      <c r="E44" s="20"/>
      <c r="F44" s="19"/>
      <c r="G44" s="23" t="n">
        <v>54849.19</v>
      </c>
      <c r="H44" s="23" t="n">
        <v>0</v>
      </c>
      <c r="I44" s="23" t="n">
        <v>0</v>
      </c>
    </row>
    <row r="45" customFormat="false" ht="30" hidden="false" customHeight="false" outlineLevel="0" collapsed="false">
      <c r="A45" s="43" t="s">
        <v>139</v>
      </c>
      <c r="B45" s="8" t="s">
        <v>133</v>
      </c>
      <c r="C45" s="8" t="s">
        <v>23</v>
      </c>
      <c r="D45" s="8" t="s">
        <v>41</v>
      </c>
      <c r="E45" s="8" t="s">
        <v>140</v>
      </c>
      <c r="F45" s="8"/>
      <c r="G45" s="25" t="n">
        <v>54849.19</v>
      </c>
      <c r="H45" s="25" t="n">
        <v>0</v>
      </c>
      <c r="I45" s="25" t="n">
        <v>0</v>
      </c>
    </row>
    <row r="46" customFormat="false" ht="30" hidden="false" customHeight="false" outlineLevel="0" collapsed="false">
      <c r="A46" s="49" t="s">
        <v>32</v>
      </c>
      <c r="B46" s="8" t="s">
        <v>133</v>
      </c>
      <c r="C46" s="8" t="s">
        <v>23</v>
      </c>
      <c r="D46" s="8" t="s">
        <v>41</v>
      </c>
      <c r="E46" s="8" t="s">
        <v>140</v>
      </c>
      <c r="F46" s="8" t="n">
        <v>200</v>
      </c>
      <c r="G46" s="25" t="n">
        <v>53931.25</v>
      </c>
      <c r="H46" s="25" t="n">
        <v>0</v>
      </c>
      <c r="I46" s="25" t="n">
        <v>0</v>
      </c>
    </row>
    <row r="47" customFormat="false" ht="30" hidden="false" customHeight="false" outlineLevel="0" collapsed="false">
      <c r="A47" s="49" t="s">
        <v>33</v>
      </c>
      <c r="B47" s="8" t="s">
        <v>133</v>
      </c>
      <c r="C47" s="8" t="s">
        <v>23</v>
      </c>
      <c r="D47" s="8" t="s">
        <v>41</v>
      </c>
      <c r="E47" s="8" t="s">
        <v>140</v>
      </c>
      <c r="F47" s="8" t="n">
        <v>240</v>
      </c>
      <c r="G47" s="25" t="n">
        <v>53931.25</v>
      </c>
      <c r="H47" s="25"/>
      <c r="I47" s="25"/>
    </row>
    <row r="48" customFormat="false" ht="15" hidden="false" customHeight="false" outlineLevel="0" collapsed="false">
      <c r="A48" s="26" t="s">
        <v>38</v>
      </c>
      <c r="B48" s="8" t="s">
        <v>133</v>
      </c>
      <c r="C48" s="8" t="s">
        <v>23</v>
      </c>
      <c r="D48" s="8" t="s">
        <v>41</v>
      </c>
      <c r="E48" s="8" t="s">
        <v>140</v>
      </c>
      <c r="F48" s="8" t="n">
        <v>800</v>
      </c>
      <c r="G48" s="25" t="n">
        <v>917.94</v>
      </c>
      <c r="H48" s="25" t="n">
        <v>0</v>
      </c>
      <c r="I48" s="25" t="n">
        <v>0</v>
      </c>
    </row>
    <row r="49" customFormat="false" ht="15" hidden="false" customHeight="false" outlineLevel="0" collapsed="false">
      <c r="A49" s="26" t="s">
        <v>141</v>
      </c>
      <c r="B49" s="8" t="s">
        <v>133</v>
      </c>
      <c r="C49" s="8" t="s">
        <v>23</v>
      </c>
      <c r="D49" s="8" t="s">
        <v>41</v>
      </c>
      <c r="E49" s="8" t="s">
        <v>140</v>
      </c>
      <c r="F49" s="8" t="s">
        <v>142</v>
      </c>
      <c r="G49" s="25" t="n">
        <v>917.94</v>
      </c>
      <c r="H49" s="25"/>
      <c r="I49" s="25"/>
    </row>
    <row r="50" customFormat="false" ht="15" hidden="false" customHeight="false" outlineLevel="0" collapsed="false">
      <c r="A50" s="13" t="s">
        <v>49</v>
      </c>
      <c r="B50" s="14" t="s">
        <v>133</v>
      </c>
      <c r="C50" s="33" t="s">
        <v>50</v>
      </c>
      <c r="D50" s="8"/>
      <c r="E50" s="8"/>
      <c r="F50" s="8"/>
      <c r="G50" s="17" t="n">
        <v>111500</v>
      </c>
      <c r="H50" s="17" t="n">
        <v>0</v>
      </c>
      <c r="I50" s="17" t="n">
        <v>0</v>
      </c>
    </row>
    <row r="51" customFormat="false" ht="15" hidden="false" customHeight="false" outlineLevel="0" collapsed="false">
      <c r="A51" s="50" t="s">
        <v>143</v>
      </c>
      <c r="B51" s="51" t="s">
        <v>133</v>
      </c>
      <c r="C51" s="51" t="s">
        <v>50</v>
      </c>
      <c r="D51" s="51" t="s">
        <v>25</v>
      </c>
      <c r="E51" s="52"/>
      <c r="F51" s="52"/>
      <c r="G51" s="23" t="n">
        <v>111500</v>
      </c>
      <c r="H51" s="23" t="n">
        <v>0</v>
      </c>
      <c r="I51" s="23" t="n">
        <v>0</v>
      </c>
    </row>
    <row r="52" customFormat="false" ht="30" hidden="false" customHeight="false" outlineLevel="0" collapsed="false">
      <c r="A52" s="53" t="s">
        <v>144</v>
      </c>
      <c r="B52" s="54" t="s">
        <v>133</v>
      </c>
      <c r="C52" s="55" t="s">
        <v>50</v>
      </c>
      <c r="D52" s="55" t="s">
        <v>25</v>
      </c>
      <c r="E52" s="56" t="s">
        <v>145</v>
      </c>
      <c r="F52" s="56"/>
      <c r="G52" s="25" t="n">
        <v>111500</v>
      </c>
      <c r="H52" s="25" t="n">
        <v>0</v>
      </c>
      <c r="I52" s="25" t="n">
        <v>0</v>
      </c>
    </row>
    <row r="53" customFormat="false" ht="30" hidden="false" customHeight="false" outlineLevel="0" collapsed="false">
      <c r="A53" s="53" t="s">
        <v>32</v>
      </c>
      <c r="B53" s="54" t="s">
        <v>133</v>
      </c>
      <c r="C53" s="55" t="s">
        <v>50</v>
      </c>
      <c r="D53" s="55" t="s">
        <v>25</v>
      </c>
      <c r="E53" s="56" t="s">
        <v>145</v>
      </c>
      <c r="F53" s="56" t="n">
        <v>200</v>
      </c>
      <c r="G53" s="25" t="n">
        <v>111500</v>
      </c>
      <c r="H53" s="25" t="n">
        <v>0</v>
      </c>
      <c r="I53" s="25" t="n">
        <v>0</v>
      </c>
    </row>
    <row r="54" customFormat="false" ht="30" hidden="false" customHeight="false" outlineLevel="0" collapsed="false">
      <c r="A54" s="53" t="s">
        <v>146</v>
      </c>
      <c r="B54" s="54" t="s">
        <v>133</v>
      </c>
      <c r="C54" s="55" t="s">
        <v>50</v>
      </c>
      <c r="D54" s="55" t="s">
        <v>25</v>
      </c>
      <c r="E54" s="56" t="s">
        <v>145</v>
      </c>
      <c r="F54" s="56" t="n">
        <v>240</v>
      </c>
      <c r="G54" s="25" t="n">
        <v>111500</v>
      </c>
      <c r="H54" s="25"/>
      <c r="I54" s="25"/>
    </row>
    <row r="55" customFormat="false" ht="14.25" hidden="false" customHeight="false" outlineLevel="0" collapsed="false">
      <c r="A55" s="13" t="s">
        <v>151</v>
      </c>
      <c r="B55" s="14" t="s">
        <v>133</v>
      </c>
      <c r="C55" s="14" t="s">
        <v>152</v>
      </c>
      <c r="D55" s="14"/>
      <c r="E55" s="14"/>
      <c r="F55" s="14"/>
      <c r="G55" s="17" t="n">
        <v>320000</v>
      </c>
      <c r="H55" s="17" t="n">
        <v>0</v>
      </c>
      <c r="I55" s="17" t="n">
        <v>0</v>
      </c>
    </row>
    <row r="56" customFormat="false" ht="15" hidden="false" customHeight="false" outlineLevel="0" collapsed="false">
      <c r="A56" s="18" t="s">
        <v>153</v>
      </c>
      <c r="B56" s="19" t="s">
        <v>133</v>
      </c>
      <c r="C56" s="19" t="s">
        <v>152</v>
      </c>
      <c r="D56" s="19" t="s">
        <v>23</v>
      </c>
      <c r="E56" s="19"/>
      <c r="F56" s="19"/>
      <c r="G56" s="23" t="n">
        <v>320000</v>
      </c>
      <c r="H56" s="23" t="n">
        <v>0</v>
      </c>
      <c r="I56" s="23" t="n">
        <v>0</v>
      </c>
    </row>
    <row r="57" customFormat="false" ht="15" hidden="false" customHeight="false" outlineLevel="0" collapsed="false">
      <c r="A57" s="26" t="s">
        <v>156</v>
      </c>
      <c r="B57" s="8" t="s">
        <v>133</v>
      </c>
      <c r="C57" s="8" t="s">
        <v>152</v>
      </c>
      <c r="D57" s="8" t="s">
        <v>23</v>
      </c>
      <c r="E57" s="16" t="s">
        <v>157</v>
      </c>
      <c r="F57" s="8"/>
      <c r="G57" s="25" t="n">
        <v>320000</v>
      </c>
      <c r="H57" s="25" t="n">
        <v>0</v>
      </c>
      <c r="I57" s="25" t="n">
        <v>0</v>
      </c>
    </row>
    <row r="58" customFormat="false" ht="30" hidden="false" customHeight="false" outlineLevel="0" collapsed="false">
      <c r="A58" s="26" t="s">
        <v>32</v>
      </c>
      <c r="B58" s="8" t="s">
        <v>133</v>
      </c>
      <c r="C58" s="8" t="s">
        <v>152</v>
      </c>
      <c r="D58" s="8" t="s">
        <v>23</v>
      </c>
      <c r="E58" s="16" t="s">
        <v>157</v>
      </c>
      <c r="F58" s="8" t="s">
        <v>137</v>
      </c>
      <c r="G58" s="25" t="n">
        <v>320000</v>
      </c>
      <c r="H58" s="25" t="n">
        <v>0</v>
      </c>
      <c r="I58" s="25" t="n">
        <v>0</v>
      </c>
    </row>
    <row r="59" customFormat="false" ht="30" hidden="false" customHeight="false" outlineLevel="0" collapsed="false">
      <c r="A59" s="26" t="s">
        <v>33</v>
      </c>
      <c r="B59" s="8" t="s">
        <v>133</v>
      </c>
      <c r="C59" s="8" t="s">
        <v>152</v>
      </c>
      <c r="D59" s="8" t="s">
        <v>23</v>
      </c>
      <c r="E59" s="16" t="s">
        <v>157</v>
      </c>
      <c r="F59" s="8" t="s">
        <v>138</v>
      </c>
      <c r="G59" s="25" t="n">
        <v>320000</v>
      </c>
      <c r="H59" s="25"/>
      <c r="I59" s="25"/>
    </row>
    <row r="60" customFormat="false" ht="28.5" hidden="false" customHeight="false" outlineLevel="0" collapsed="false">
      <c r="A60" s="57" t="s">
        <v>160</v>
      </c>
      <c r="B60" s="10" t="s">
        <v>161</v>
      </c>
      <c r="C60" s="58"/>
      <c r="D60" s="58"/>
      <c r="E60" s="59"/>
      <c r="F60" s="60"/>
      <c r="G60" s="12" t="n">
        <v>68146024.88</v>
      </c>
      <c r="H60" s="12" t="n">
        <v>1318900</v>
      </c>
      <c r="I60" s="12" t="n">
        <v>1239700</v>
      </c>
    </row>
    <row r="61" customFormat="false" ht="15" hidden="false" customHeight="false" outlineLevel="0" collapsed="false">
      <c r="A61" s="13" t="s">
        <v>22</v>
      </c>
      <c r="B61" s="10" t="s">
        <v>161</v>
      </c>
      <c r="C61" s="15" t="s">
        <v>23</v>
      </c>
      <c r="D61" s="61"/>
      <c r="E61" s="62"/>
      <c r="F61" s="40"/>
      <c r="G61" s="17" t="n">
        <v>453553</v>
      </c>
      <c r="H61" s="17" t="n">
        <v>0</v>
      </c>
      <c r="I61" s="17" t="n">
        <v>0</v>
      </c>
    </row>
    <row r="62" customFormat="false" ht="45" hidden="false" customHeight="false" outlineLevel="0" collapsed="false">
      <c r="A62" s="18" t="s">
        <v>162</v>
      </c>
      <c r="B62" s="63" t="s">
        <v>161</v>
      </c>
      <c r="C62" s="19" t="s">
        <v>23</v>
      </c>
      <c r="D62" s="19" t="s">
        <v>50</v>
      </c>
      <c r="E62" s="64"/>
      <c r="F62" s="40"/>
      <c r="G62" s="23" t="n">
        <v>340299</v>
      </c>
      <c r="H62" s="23" t="n">
        <v>0</v>
      </c>
      <c r="I62" s="23" t="n">
        <v>0</v>
      </c>
    </row>
    <row r="63" customFormat="false" ht="30" hidden="false" customHeight="false" outlineLevel="0" collapsed="false">
      <c r="A63" s="24" t="s">
        <v>175</v>
      </c>
      <c r="B63" s="8" t="s">
        <v>161</v>
      </c>
      <c r="C63" s="8" t="s">
        <v>23</v>
      </c>
      <c r="D63" s="8" t="s">
        <v>50</v>
      </c>
      <c r="E63" s="8" t="s">
        <v>176</v>
      </c>
      <c r="F63" s="41"/>
      <c r="G63" s="25" t="n">
        <v>15500</v>
      </c>
      <c r="H63" s="25" t="n">
        <v>0</v>
      </c>
      <c r="I63" s="25" t="n">
        <v>0</v>
      </c>
    </row>
    <row r="64" customFormat="false" ht="60" hidden="false" customHeight="false" outlineLevel="0" collapsed="false">
      <c r="A64" s="39" t="s">
        <v>28</v>
      </c>
      <c r="B64" s="8" t="s">
        <v>161</v>
      </c>
      <c r="C64" s="8" t="s">
        <v>23</v>
      </c>
      <c r="D64" s="8" t="s">
        <v>50</v>
      </c>
      <c r="E64" s="8" t="s">
        <v>176</v>
      </c>
      <c r="F64" s="8" t="n">
        <v>100</v>
      </c>
      <c r="G64" s="25" t="n">
        <v>15500</v>
      </c>
      <c r="H64" s="25" t="n">
        <v>0</v>
      </c>
      <c r="I64" s="25" t="n">
        <v>0</v>
      </c>
    </row>
    <row r="65" customFormat="false" ht="30" hidden="false" customHeight="false" outlineLevel="0" collapsed="false">
      <c r="A65" s="39" t="s">
        <v>30</v>
      </c>
      <c r="B65" s="8" t="s">
        <v>161</v>
      </c>
      <c r="C65" s="8" t="s">
        <v>23</v>
      </c>
      <c r="D65" s="8" t="s">
        <v>50</v>
      </c>
      <c r="E65" s="8" t="s">
        <v>176</v>
      </c>
      <c r="F65" s="8" t="n">
        <v>120</v>
      </c>
      <c r="G65" s="25" t="n">
        <v>15500</v>
      </c>
      <c r="H65" s="25"/>
      <c r="I65" s="25"/>
    </row>
    <row r="66" customFormat="false" ht="30" hidden="false" customHeight="false" outlineLevel="0" collapsed="false">
      <c r="A66" s="24" t="s">
        <v>26</v>
      </c>
      <c r="B66" s="8" t="s">
        <v>161</v>
      </c>
      <c r="C66" s="8" t="s">
        <v>23</v>
      </c>
      <c r="D66" s="8" t="s">
        <v>50</v>
      </c>
      <c r="E66" s="8" t="s">
        <v>177</v>
      </c>
      <c r="F66" s="8"/>
      <c r="G66" s="25" t="n">
        <v>324799</v>
      </c>
      <c r="H66" s="25" t="n">
        <v>0</v>
      </c>
      <c r="I66" s="25" t="n">
        <v>0</v>
      </c>
    </row>
    <row r="67" customFormat="false" ht="60" hidden="false" customHeight="false" outlineLevel="0" collapsed="false">
      <c r="A67" s="39" t="s">
        <v>28</v>
      </c>
      <c r="B67" s="8" t="s">
        <v>161</v>
      </c>
      <c r="C67" s="8" t="s">
        <v>23</v>
      </c>
      <c r="D67" s="8" t="s">
        <v>50</v>
      </c>
      <c r="E67" s="8" t="s">
        <v>177</v>
      </c>
      <c r="F67" s="8" t="s">
        <v>29</v>
      </c>
      <c r="G67" s="25" t="n">
        <v>178080</v>
      </c>
      <c r="H67" s="25" t="n">
        <v>0</v>
      </c>
      <c r="I67" s="25" t="n">
        <v>0</v>
      </c>
    </row>
    <row r="68" customFormat="false" ht="30" hidden="false" customHeight="false" outlineLevel="0" collapsed="false">
      <c r="A68" s="39" t="s">
        <v>30</v>
      </c>
      <c r="B68" s="8" t="s">
        <v>161</v>
      </c>
      <c r="C68" s="8" t="s">
        <v>23</v>
      </c>
      <c r="D68" s="8" t="s">
        <v>50</v>
      </c>
      <c r="E68" s="8" t="s">
        <v>177</v>
      </c>
      <c r="F68" s="8" t="s">
        <v>31</v>
      </c>
      <c r="G68" s="25" t="n">
        <v>178080</v>
      </c>
      <c r="H68" s="25"/>
      <c r="I68" s="25"/>
    </row>
    <row r="69" customFormat="false" ht="30" hidden="false" customHeight="false" outlineLevel="0" collapsed="false">
      <c r="A69" s="39" t="s">
        <v>32</v>
      </c>
      <c r="B69" s="8" t="s">
        <v>161</v>
      </c>
      <c r="C69" s="8" t="s">
        <v>23</v>
      </c>
      <c r="D69" s="8" t="s">
        <v>50</v>
      </c>
      <c r="E69" s="8" t="s">
        <v>177</v>
      </c>
      <c r="F69" s="8" t="n">
        <v>200</v>
      </c>
      <c r="G69" s="25" t="n">
        <v>146719</v>
      </c>
      <c r="H69" s="25" t="n">
        <v>0</v>
      </c>
      <c r="I69" s="25" t="n">
        <v>0</v>
      </c>
    </row>
    <row r="70" customFormat="false" ht="30" hidden="false" customHeight="false" outlineLevel="0" collapsed="false">
      <c r="A70" s="39" t="s">
        <v>33</v>
      </c>
      <c r="B70" s="8" t="s">
        <v>161</v>
      </c>
      <c r="C70" s="8" t="s">
        <v>23</v>
      </c>
      <c r="D70" s="8" t="s">
        <v>50</v>
      </c>
      <c r="E70" s="8" t="s">
        <v>177</v>
      </c>
      <c r="F70" s="8" t="n">
        <v>240</v>
      </c>
      <c r="G70" s="25" t="n">
        <v>146719</v>
      </c>
      <c r="H70" s="25"/>
      <c r="I70" s="25"/>
    </row>
    <row r="71" customFormat="false" ht="15" hidden="false" customHeight="false" outlineLevel="0" collapsed="false">
      <c r="A71" s="18" t="s">
        <v>40</v>
      </c>
      <c r="B71" s="19" t="s">
        <v>161</v>
      </c>
      <c r="C71" s="19" t="s">
        <v>23</v>
      </c>
      <c r="D71" s="19" t="s">
        <v>41</v>
      </c>
      <c r="E71" s="19"/>
      <c r="F71" s="19"/>
      <c r="G71" s="23" t="n">
        <v>113254</v>
      </c>
      <c r="H71" s="23" t="n">
        <v>0</v>
      </c>
      <c r="I71" s="23" t="n">
        <v>0</v>
      </c>
    </row>
    <row r="72" customFormat="false" ht="30" hidden="false" customHeight="false" outlineLevel="0" collapsed="false">
      <c r="A72" s="43" t="s">
        <v>139</v>
      </c>
      <c r="B72" s="8" t="s">
        <v>161</v>
      </c>
      <c r="C72" s="8" t="s">
        <v>23</v>
      </c>
      <c r="D72" s="8" t="s">
        <v>41</v>
      </c>
      <c r="E72" s="8" t="s">
        <v>140</v>
      </c>
      <c r="F72" s="8"/>
      <c r="G72" s="25" t="n">
        <v>100754</v>
      </c>
      <c r="H72" s="25" t="n">
        <v>0</v>
      </c>
      <c r="I72" s="25" t="n">
        <v>0</v>
      </c>
    </row>
    <row r="73" customFormat="false" ht="30" hidden="false" customHeight="false" outlineLevel="0" collapsed="false">
      <c r="A73" s="49" t="s">
        <v>32</v>
      </c>
      <c r="B73" s="8" t="s">
        <v>161</v>
      </c>
      <c r="C73" s="8" t="s">
        <v>23</v>
      </c>
      <c r="D73" s="8" t="s">
        <v>41</v>
      </c>
      <c r="E73" s="8" t="s">
        <v>140</v>
      </c>
      <c r="F73" s="8" t="n">
        <v>200</v>
      </c>
      <c r="G73" s="25" t="n">
        <v>100754</v>
      </c>
      <c r="H73" s="25" t="n">
        <v>0</v>
      </c>
      <c r="I73" s="25" t="n">
        <v>0</v>
      </c>
    </row>
    <row r="74" customFormat="false" ht="30" hidden="false" customHeight="false" outlineLevel="0" collapsed="false">
      <c r="A74" s="49" t="s">
        <v>33</v>
      </c>
      <c r="B74" s="8" t="s">
        <v>161</v>
      </c>
      <c r="C74" s="8" t="s">
        <v>23</v>
      </c>
      <c r="D74" s="8" t="s">
        <v>41</v>
      </c>
      <c r="E74" s="8" t="s">
        <v>140</v>
      </c>
      <c r="F74" s="8" t="n">
        <v>240</v>
      </c>
      <c r="G74" s="25" t="n">
        <v>100754</v>
      </c>
      <c r="H74" s="25"/>
      <c r="I74" s="25"/>
    </row>
    <row r="75" customFormat="false" ht="30" hidden="false" customHeight="false" outlineLevel="0" collapsed="false">
      <c r="A75" s="65" t="s">
        <v>194</v>
      </c>
      <c r="B75" s="8" t="s">
        <v>161</v>
      </c>
      <c r="C75" s="8" t="s">
        <v>23</v>
      </c>
      <c r="D75" s="8" t="s">
        <v>41</v>
      </c>
      <c r="E75" s="8" t="s">
        <v>195</v>
      </c>
      <c r="F75" s="8"/>
      <c r="G75" s="25" t="n">
        <v>12500</v>
      </c>
      <c r="H75" s="25" t="n">
        <v>0</v>
      </c>
      <c r="I75" s="25" t="n">
        <v>0</v>
      </c>
    </row>
    <row r="76" customFormat="false" ht="15" hidden="false" customHeight="false" outlineLevel="0" collapsed="false">
      <c r="A76" s="26" t="s">
        <v>38</v>
      </c>
      <c r="B76" s="8" t="s">
        <v>161</v>
      </c>
      <c r="C76" s="8" t="s">
        <v>23</v>
      </c>
      <c r="D76" s="8" t="s">
        <v>41</v>
      </c>
      <c r="E76" s="8" t="s">
        <v>195</v>
      </c>
      <c r="F76" s="8" t="s">
        <v>188</v>
      </c>
      <c r="G76" s="25" t="n">
        <v>12500</v>
      </c>
      <c r="H76" s="25" t="n">
        <v>0</v>
      </c>
      <c r="I76" s="25" t="n">
        <v>0</v>
      </c>
    </row>
    <row r="77" customFormat="false" ht="15" hidden="false" customHeight="false" outlineLevel="0" collapsed="false">
      <c r="A77" s="26" t="s">
        <v>141</v>
      </c>
      <c r="B77" s="8" t="s">
        <v>161</v>
      </c>
      <c r="C77" s="8" t="s">
        <v>23</v>
      </c>
      <c r="D77" s="8" t="s">
        <v>41</v>
      </c>
      <c r="E77" s="8" t="s">
        <v>195</v>
      </c>
      <c r="F77" s="8" t="s">
        <v>142</v>
      </c>
      <c r="G77" s="25" t="n">
        <v>12500</v>
      </c>
      <c r="H77" s="25"/>
      <c r="I77" s="25"/>
    </row>
    <row r="78" customFormat="false" ht="28.5" hidden="false" customHeight="false" outlineLevel="0" collapsed="false">
      <c r="A78" s="13" t="s">
        <v>202</v>
      </c>
      <c r="B78" s="14" t="s">
        <v>161</v>
      </c>
      <c r="C78" s="14" t="s">
        <v>96</v>
      </c>
      <c r="D78" s="14"/>
      <c r="E78" s="14"/>
      <c r="F78" s="14"/>
      <c r="G78" s="17" t="n">
        <v>125450</v>
      </c>
      <c r="H78" s="17" t="n">
        <v>0</v>
      </c>
      <c r="I78" s="17" t="n">
        <v>0</v>
      </c>
    </row>
    <row r="79" customFormat="false" ht="30" hidden="false" customHeight="false" outlineLevel="0" collapsed="false">
      <c r="A79" s="84" t="s">
        <v>203</v>
      </c>
      <c r="B79" s="19" t="s">
        <v>161</v>
      </c>
      <c r="C79" s="19" t="s">
        <v>96</v>
      </c>
      <c r="D79" s="19" t="s">
        <v>116</v>
      </c>
      <c r="E79" s="19"/>
      <c r="F79" s="19"/>
      <c r="G79" s="23" t="n">
        <v>125450</v>
      </c>
      <c r="H79" s="23" t="n">
        <v>0</v>
      </c>
      <c r="I79" s="23" t="n">
        <v>0</v>
      </c>
    </row>
    <row r="80" customFormat="false" ht="15" hidden="false" customHeight="false" outlineLevel="0" collapsed="false">
      <c r="A80" s="24" t="s">
        <v>204</v>
      </c>
      <c r="B80" s="8" t="s">
        <v>161</v>
      </c>
      <c r="C80" s="8" t="s">
        <v>96</v>
      </c>
      <c r="D80" s="8" t="s">
        <v>116</v>
      </c>
      <c r="E80" s="8" t="s">
        <v>205</v>
      </c>
      <c r="F80" s="8"/>
      <c r="G80" s="25" t="n">
        <v>125450</v>
      </c>
      <c r="H80" s="25" t="n">
        <v>0</v>
      </c>
      <c r="I80" s="25" t="n">
        <v>0</v>
      </c>
    </row>
    <row r="81" customFormat="false" ht="30" hidden="false" customHeight="false" outlineLevel="0" collapsed="false">
      <c r="A81" s="30" t="s">
        <v>32</v>
      </c>
      <c r="B81" s="8" t="s">
        <v>161</v>
      </c>
      <c r="C81" s="29" t="s">
        <v>96</v>
      </c>
      <c r="D81" s="8" t="s">
        <v>116</v>
      </c>
      <c r="E81" s="8" t="s">
        <v>205</v>
      </c>
      <c r="F81" s="29" t="n">
        <v>200</v>
      </c>
      <c r="G81" s="25" t="n">
        <v>125450</v>
      </c>
      <c r="H81" s="25" t="n">
        <v>0</v>
      </c>
      <c r="I81" s="25" t="n">
        <v>0</v>
      </c>
    </row>
    <row r="82" customFormat="false" ht="30" hidden="false" customHeight="false" outlineLevel="0" collapsed="false">
      <c r="A82" s="30" t="s">
        <v>33</v>
      </c>
      <c r="B82" s="8" t="s">
        <v>161</v>
      </c>
      <c r="C82" s="29" t="s">
        <v>96</v>
      </c>
      <c r="D82" s="8" t="s">
        <v>116</v>
      </c>
      <c r="E82" s="8" t="s">
        <v>205</v>
      </c>
      <c r="F82" s="29" t="n">
        <v>240</v>
      </c>
      <c r="G82" s="25" t="n">
        <v>125450</v>
      </c>
      <c r="H82" s="25"/>
      <c r="I82" s="25"/>
    </row>
    <row r="83" customFormat="false" ht="15" hidden="false" customHeight="false" outlineLevel="0" collapsed="false">
      <c r="A83" s="13" t="s">
        <v>49</v>
      </c>
      <c r="B83" s="14" t="s">
        <v>161</v>
      </c>
      <c r="C83" s="33" t="s">
        <v>50</v>
      </c>
      <c r="D83" s="8"/>
      <c r="E83" s="8"/>
      <c r="F83" s="8"/>
      <c r="G83" s="17" t="n">
        <v>3422241.83</v>
      </c>
      <c r="H83" s="17" t="n">
        <v>0</v>
      </c>
      <c r="I83" s="17" t="n">
        <v>0</v>
      </c>
    </row>
    <row r="84" customFormat="false" ht="15" hidden="false" customHeight="false" outlineLevel="0" collapsed="false">
      <c r="A84" s="18" t="s">
        <v>222</v>
      </c>
      <c r="B84" s="19" t="s">
        <v>161</v>
      </c>
      <c r="C84" s="19" t="s">
        <v>50</v>
      </c>
      <c r="D84" s="19" t="s">
        <v>102</v>
      </c>
      <c r="E84" s="19"/>
      <c r="F84" s="19"/>
      <c r="G84" s="23" t="n">
        <v>3422241.83</v>
      </c>
      <c r="H84" s="23" t="n">
        <v>0</v>
      </c>
      <c r="I84" s="23" t="n">
        <v>0</v>
      </c>
    </row>
    <row r="85" customFormat="false" ht="30" hidden="false" customHeight="false" outlineLevel="0" collapsed="false">
      <c r="A85" s="24" t="s">
        <v>223</v>
      </c>
      <c r="B85" s="8" t="s">
        <v>161</v>
      </c>
      <c r="C85" s="8" t="s">
        <v>50</v>
      </c>
      <c r="D85" s="8" t="s">
        <v>102</v>
      </c>
      <c r="E85" s="8" t="s">
        <v>224</v>
      </c>
      <c r="F85" s="8"/>
      <c r="G85" s="25" t="n">
        <v>3422241.83</v>
      </c>
      <c r="H85" s="25" t="n">
        <v>0</v>
      </c>
      <c r="I85" s="25" t="n">
        <v>0</v>
      </c>
    </row>
    <row r="86" customFormat="false" ht="30" hidden="false" customHeight="false" outlineLevel="0" collapsed="false">
      <c r="A86" s="26" t="s">
        <v>32</v>
      </c>
      <c r="B86" s="8" t="s">
        <v>161</v>
      </c>
      <c r="C86" s="8" t="s">
        <v>50</v>
      </c>
      <c r="D86" s="8" t="s">
        <v>102</v>
      </c>
      <c r="E86" s="8" t="s">
        <v>224</v>
      </c>
      <c r="F86" s="8" t="n">
        <v>200</v>
      </c>
      <c r="G86" s="25" t="n">
        <v>3422241.83</v>
      </c>
      <c r="H86" s="25" t="n">
        <v>0</v>
      </c>
      <c r="I86" s="25" t="n">
        <v>0</v>
      </c>
    </row>
    <row r="87" customFormat="false" ht="30" hidden="false" customHeight="false" outlineLevel="0" collapsed="false">
      <c r="A87" s="26" t="s">
        <v>33</v>
      </c>
      <c r="B87" s="8" t="s">
        <v>161</v>
      </c>
      <c r="C87" s="8" t="s">
        <v>50</v>
      </c>
      <c r="D87" s="8" t="s">
        <v>102</v>
      </c>
      <c r="E87" s="8" t="s">
        <v>224</v>
      </c>
      <c r="F87" s="8" t="n">
        <v>240</v>
      </c>
      <c r="G87" s="25" t="n">
        <v>3422241.83</v>
      </c>
      <c r="H87" s="25"/>
      <c r="I87" s="25"/>
    </row>
    <row r="88" customFormat="false" ht="14.25" hidden="false" customHeight="false" outlineLevel="0" collapsed="false">
      <c r="A88" s="13" t="s">
        <v>151</v>
      </c>
      <c r="B88" s="14" t="s">
        <v>161</v>
      </c>
      <c r="C88" s="14" t="s">
        <v>152</v>
      </c>
      <c r="D88" s="14"/>
      <c r="E88" s="14"/>
      <c r="F88" s="14"/>
      <c r="G88" s="17" t="n">
        <v>34189751.65</v>
      </c>
      <c r="H88" s="17" t="n">
        <v>0</v>
      </c>
      <c r="I88" s="17" t="n">
        <v>0</v>
      </c>
    </row>
    <row r="89" customFormat="false" ht="15" hidden="false" customHeight="false" outlineLevel="0" collapsed="false">
      <c r="A89" s="18" t="s">
        <v>230</v>
      </c>
      <c r="B89" s="19" t="s">
        <v>161</v>
      </c>
      <c r="C89" s="19" t="s">
        <v>152</v>
      </c>
      <c r="D89" s="19" t="s">
        <v>78</v>
      </c>
      <c r="E89" s="20"/>
      <c r="F89" s="19"/>
      <c r="G89" s="23" t="n">
        <v>24741433.65</v>
      </c>
      <c r="H89" s="23" t="n">
        <v>0</v>
      </c>
      <c r="I89" s="23" t="n">
        <v>0</v>
      </c>
    </row>
    <row r="90" customFormat="false" ht="15" hidden="false" customHeight="false" outlineLevel="0" collapsed="false">
      <c r="A90" s="26" t="s">
        <v>231</v>
      </c>
      <c r="B90" s="8" t="s">
        <v>161</v>
      </c>
      <c r="C90" s="8" t="s">
        <v>152</v>
      </c>
      <c r="D90" s="8" t="s">
        <v>78</v>
      </c>
      <c r="E90" s="16" t="s">
        <v>232</v>
      </c>
      <c r="F90" s="8"/>
      <c r="G90" s="25" t="n">
        <v>6140423.55</v>
      </c>
      <c r="H90" s="25" t="n">
        <v>0</v>
      </c>
      <c r="I90" s="25" t="n">
        <v>0</v>
      </c>
    </row>
    <row r="91" customFormat="false" ht="30" hidden="false" customHeight="false" outlineLevel="0" collapsed="false">
      <c r="A91" s="26" t="s">
        <v>233</v>
      </c>
      <c r="B91" s="8" t="s">
        <v>161</v>
      </c>
      <c r="C91" s="8" t="s">
        <v>152</v>
      </c>
      <c r="D91" s="8" t="s">
        <v>78</v>
      </c>
      <c r="E91" s="16" t="s">
        <v>232</v>
      </c>
      <c r="F91" s="8" t="s">
        <v>234</v>
      </c>
      <c r="G91" s="25" t="n">
        <v>6140423.55</v>
      </c>
      <c r="H91" s="25" t="n">
        <v>0</v>
      </c>
      <c r="I91" s="25" t="n">
        <v>0</v>
      </c>
    </row>
    <row r="92" customFormat="false" ht="15" hidden="false" customHeight="false" outlineLevel="0" collapsed="false">
      <c r="A92" s="30" t="s">
        <v>235</v>
      </c>
      <c r="B92" s="8" t="s">
        <v>161</v>
      </c>
      <c r="C92" s="8" t="s">
        <v>152</v>
      </c>
      <c r="D92" s="8" t="s">
        <v>78</v>
      </c>
      <c r="E92" s="16" t="s">
        <v>232</v>
      </c>
      <c r="F92" s="8" t="s">
        <v>236</v>
      </c>
      <c r="G92" s="25" t="n">
        <v>6140423.55</v>
      </c>
      <c r="H92" s="25"/>
      <c r="I92" s="25"/>
    </row>
    <row r="93" customFormat="false" ht="30" hidden="false" customHeight="false" outlineLevel="0" collapsed="false">
      <c r="A93" s="30" t="s">
        <v>237</v>
      </c>
      <c r="B93" s="8" t="s">
        <v>161</v>
      </c>
      <c r="C93" s="8" t="s">
        <v>152</v>
      </c>
      <c r="D93" s="8" t="s">
        <v>78</v>
      </c>
      <c r="E93" s="16" t="s">
        <v>238</v>
      </c>
      <c r="F93" s="8"/>
      <c r="G93" s="25" t="n">
        <v>8500000</v>
      </c>
      <c r="H93" s="25" t="n">
        <v>0</v>
      </c>
      <c r="I93" s="25" t="n">
        <v>0</v>
      </c>
    </row>
    <row r="94" customFormat="false" ht="30" hidden="false" customHeight="false" outlineLevel="0" collapsed="false">
      <c r="A94" s="26" t="s">
        <v>233</v>
      </c>
      <c r="B94" s="8" t="s">
        <v>161</v>
      </c>
      <c r="C94" s="8" t="s">
        <v>152</v>
      </c>
      <c r="D94" s="8" t="s">
        <v>78</v>
      </c>
      <c r="E94" s="16" t="s">
        <v>238</v>
      </c>
      <c r="F94" s="8" t="s">
        <v>234</v>
      </c>
      <c r="G94" s="25" t="n">
        <v>8500000</v>
      </c>
      <c r="H94" s="25" t="n">
        <v>0</v>
      </c>
      <c r="I94" s="25" t="n">
        <v>0</v>
      </c>
    </row>
    <row r="95" customFormat="false" ht="15" hidden="false" customHeight="false" outlineLevel="0" collapsed="false">
      <c r="A95" s="88" t="s">
        <v>235</v>
      </c>
      <c r="B95" s="8" t="s">
        <v>161</v>
      </c>
      <c r="C95" s="8" t="s">
        <v>152</v>
      </c>
      <c r="D95" s="8" t="s">
        <v>78</v>
      </c>
      <c r="E95" s="16" t="s">
        <v>238</v>
      </c>
      <c r="F95" s="8" t="s">
        <v>236</v>
      </c>
      <c r="G95" s="25" t="n">
        <v>8500000</v>
      </c>
      <c r="H95" s="25"/>
      <c r="I95" s="25"/>
    </row>
    <row r="96" customFormat="false" ht="30" hidden="false" customHeight="false" outlineLevel="0" collapsed="false">
      <c r="A96" s="30" t="s">
        <v>244</v>
      </c>
      <c r="B96" s="8" t="s">
        <v>161</v>
      </c>
      <c r="C96" s="29" t="s">
        <v>152</v>
      </c>
      <c r="D96" s="29" t="s">
        <v>78</v>
      </c>
      <c r="E96" s="31" t="s">
        <v>245</v>
      </c>
      <c r="F96" s="29"/>
      <c r="G96" s="25" t="n">
        <v>10101010.1</v>
      </c>
      <c r="H96" s="25" t="n">
        <v>0</v>
      </c>
      <c r="I96" s="25" t="n">
        <v>0</v>
      </c>
    </row>
    <row r="97" customFormat="false" ht="30" hidden="false" customHeight="false" outlineLevel="0" collapsed="false">
      <c r="A97" s="26" t="s">
        <v>32</v>
      </c>
      <c r="B97" s="8" t="s">
        <v>161</v>
      </c>
      <c r="C97" s="29" t="s">
        <v>152</v>
      </c>
      <c r="D97" s="29" t="s">
        <v>78</v>
      </c>
      <c r="E97" s="31" t="s">
        <v>245</v>
      </c>
      <c r="F97" s="29" t="s">
        <v>137</v>
      </c>
      <c r="G97" s="25" t="n">
        <v>10101010.1</v>
      </c>
      <c r="H97" s="25" t="n">
        <v>0</v>
      </c>
      <c r="I97" s="25" t="n">
        <v>0</v>
      </c>
    </row>
    <row r="98" customFormat="false" ht="30" hidden="false" customHeight="false" outlineLevel="0" collapsed="false">
      <c r="A98" s="26" t="s">
        <v>33</v>
      </c>
      <c r="B98" s="8" t="s">
        <v>161</v>
      </c>
      <c r="C98" s="29" t="s">
        <v>152</v>
      </c>
      <c r="D98" s="29" t="s">
        <v>78</v>
      </c>
      <c r="E98" s="31" t="s">
        <v>245</v>
      </c>
      <c r="F98" s="29" t="s">
        <v>138</v>
      </c>
      <c r="G98" s="25" t="n">
        <v>10101010.1</v>
      </c>
      <c r="H98" s="25"/>
      <c r="I98" s="25"/>
    </row>
    <row r="99" customFormat="false" ht="15" hidden="false" customHeight="false" outlineLevel="0" collapsed="false">
      <c r="A99" s="18" t="s">
        <v>246</v>
      </c>
      <c r="B99" s="19" t="s">
        <v>161</v>
      </c>
      <c r="C99" s="19" t="s">
        <v>152</v>
      </c>
      <c r="D99" s="19" t="s">
        <v>96</v>
      </c>
      <c r="E99" s="20"/>
      <c r="F99" s="20"/>
      <c r="G99" s="23" t="n">
        <v>9448318</v>
      </c>
      <c r="H99" s="23" t="n">
        <v>0</v>
      </c>
      <c r="I99" s="23" t="n">
        <v>0</v>
      </c>
    </row>
    <row r="100" customFormat="false" ht="15" hidden="false" customHeight="false" outlineLevel="0" collapsed="false">
      <c r="A100" s="89" t="s">
        <v>324</v>
      </c>
      <c r="B100" s="8" t="s">
        <v>161</v>
      </c>
      <c r="C100" s="8" t="s">
        <v>152</v>
      </c>
      <c r="D100" s="8" t="s">
        <v>96</v>
      </c>
      <c r="E100" s="37" t="s">
        <v>248</v>
      </c>
      <c r="F100" s="16"/>
      <c r="G100" s="25" t="n">
        <v>-50000</v>
      </c>
      <c r="H100" s="25" t="n">
        <v>0</v>
      </c>
      <c r="I100" s="25" t="n">
        <v>0</v>
      </c>
    </row>
    <row r="101" customFormat="false" ht="30" hidden="false" customHeight="false" outlineLevel="0" collapsed="false">
      <c r="A101" s="89" t="s">
        <v>32</v>
      </c>
      <c r="B101" s="8" t="s">
        <v>161</v>
      </c>
      <c r="C101" s="8" t="s">
        <v>152</v>
      </c>
      <c r="D101" s="8" t="s">
        <v>96</v>
      </c>
      <c r="E101" s="37" t="s">
        <v>248</v>
      </c>
      <c r="F101" s="8" t="n">
        <v>200</v>
      </c>
      <c r="G101" s="25" t="n">
        <v>-50000</v>
      </c>
      <c r="H101" s="25" t="n">
        <v>0</v>
      </c>
      <c r="I101" s="25" t="n">
        <v>0</v>
      </c>
    </row>
    <row r="102" customFormat="false" ht="30" hidden="false" customHeight="false" outlineLevel="0" collapsed="false">
      <c r="A102" s="89" t="s">
        <v>33</v>
      </c>
      <c r="B102" s="8" t="s">
        <v>161</v>
      </c>
      <c r="C102" s="8" t="s">
        <v>241</v>
      </c>
      <c r="D102" s="8" t="s">
        <v>96</v>
      </c>
      <c r="E102" s="37" t="s">
        <v>248</v>
      </c>
      <c r="F102" s="8" t="n">
        <v>240</v>
      </c>
      <c r="G102" s="25" t="n">
        <v>-50000</v>
      </c>
      <c r="H102" s="25"/>
      <c r="I102" s="25"/>
    </row>
    <row r="103" customFormat="false" ht="30" hidden="false" customHeight="false" outlineLevel="0" collapsed="false">
      <c r="A103" s="89" t="s">
        <v>247</v>
      </c>
      <c r="B103" s="8" t="s">
        <v>161</v>
      </c>
      <c r="C103" s="8" t="s">
        <v>241</v>
      </c>
      <c r="D103" s="8" t="s">
        <v>96</v>
      </c>
      <c r="E103" s="37" t="s">
        <v>248</v>
      </c>
      <c r="F103" s="8"/>
      <c r="G103" s="25" t="n">
        <v>333690</v>
      </c>
      <c r="H103" s="25" t="n">
        <v>0</v>
      </c>
      <c r="I103" s="25" t="n">
        <v>0</v>
      </c>
    </row>
    <row r="104" customFormat="false" ht="30" hidden="false" customHeight="false" outlineLevel="0" collapsed="false">
      <c r="A104" s="89" t="s">
        <v>32</v>
      </c>
      <c r="B104" s="8" t="s">
        <v>161</v>
      </c>
      <c r="C104" s="8" t="s">
        <v>241</v>
      </c>
      <c r="D104" s="8" t="s">
        <v>96</v>
      </c>
      <c r="E104" s="37" t="s">
        <v>248</v>
      </c>
      <c r="F104" s="8" t="s">
        <v>137</v>
      </c>
      <c r="G104" s="25" t="n">
        <v>333690</v>
      </c>
      <c r="H104" s="25" t="n">
        <v>0</v>
      </c>
      <c r="I104" s="25" t="n">
        <v>0</v>
      </c>
    </row>
    <row r="105" customFormat="false" ht="30" hidden="false" customHeight="false" outlineLevel="0" collapsed="false">
      <c r="A105" s="89" t="s">
        <v>33</v>
      </c>
      <c r="B105" s="8" t="s">
        <v>161</v>
      </c>
      <c r="C105" s="8" t="s">
        <v>241</v>
      </c>
      <c r="D105" s="8" t="s">
        <v>96</v>
      </c>
      <c r="E105" s="37" t="s">
        <v>248</v>
      </c>
      <c r="F105" s="8" t="s">
        <v>138</v>
      </c>
      <c r="G105" s="25" t="n">
        <v>333690</v>
      </c>
      <c r="H105" s="25"/>
      <c r="I105" s="25"/>
    </row>
    <row r="106" customFormat="false" ht="15" hidden="false" customHeight="false" outlineLevel="0" collapsed="false">
      <c r="A106" s="26" t="s">
        <v>249</v>
      </c>
      <c r="B106" s="8" t="s">
        <v>161</v>
      </c>
      <c r="C106" s="8" t="s">
        <v>152</v>
      </c>
      <c r="D106" s="8" t="s">
        <v>96</v>
      </c>
      <c r="E106" s="16" t="s">
        <v>250</v>
      </c>
      <c r="F106" s="16"/>
      <c r="G106" s="25" t="n">
        <v>1190171</v>
      </c>
      <c r="H106" s="25" t="n">
        <v>0</v>
      </c>
      <c r="I106" s="25" t="n">
        <v>0</v>
      </c>
    </row>
    <row r="107" customFormat="false" ht="30" hidden="false" customHeight="false" outlineLevel="0" collapsed="false">
      <c r="A107" s="26" t="s">
        <v>32</v>
      </c>
      <c r="B107" s="8" t="s">
        <v>161</v>
      </c>
      <c r="C107" s="8" t="s">
        <v>152</v>
      </c>
      <c r="D107" s="8" t="s">
        <v>96</v>
      </c>
      <c r="E107" s="16" t="s">
        <v>250</v>
      </c>
      <c r="F107" s="8" t="n">
        <v>200</v>
      </c>
      <c r="G107" s="25" t="n">
        <v>1190171</v>
      </c>
      <c r="H107" s="25" t="n">
        <v>0</v>
      </c>
      <c r="I107" s="25" t="n">
        <v>0</v>
      </c>
    </row>
    <row r="108" customFormat="false" ht="30" hidden="false" customHeight="false" outlineLevel="0" collapsed="false">
      <c r="A108" s="26" t="s">
        <v>33</v>
      </c>
      <c r="B108" s="8" t="s">
        <v>161</v>
      </c>
      <c r="C108" s="8" t="s">
        <v>241</v>
      </c>
      <c r="D108" s="8" t="s">
        <v>96</v>
      </c>
      <c r="E108" s="16" t="s">
        <v>250</v>
      </c>
      <c r="F108" s="8" t="n">
        <v>240</v>
      </c>
      <c r="G108" s="25" t="n">
        <v>1190171</v>
      </c>
      <c r="H108" s="25"/>
      <c r="I108" s="25"/>
    </row>
    <row r="109" customFormat="false" ht="15" hidden="false" customHeight="false" outlineLevel="0" collapsed="false">
      <c r="A109" s="26" t="s">
        <v>253</v>
      </c>
      <c r="B109" s="8" t="s">
        <v>161</v>
      </c>
      <c r="C109" s="8" t="s">
        <v>152</v>
      </c>
      <c r="D109" s="8" t="s">
        <v>96</v>
      </c>
      <c r="E109" s="16" t="s">
        <v>254</v>
      </c>
      <c r="F109" s="8"/>
      <c r="G109" s="25" t="n">
        <v>7674457</v>
      </c>
      <c r="H109" s="25" t="n">
        <v>0</v>
      </c>
      <c r="I109" s="25" t="n">
        <v>0</v>
      </c>
    </row>
    <row r="110" customFormat="false" ht="30" hidden="false" customHeight="false" outlineLevel="0" collapsed="false">
      <c r="A110" s="26" t="s">
        <v>32</v>
      </c>
      <c r="B110" s="8" t="s">
        <v>161</v>
      </c>
      <c r="C110" s="8" t="s">
        <v>152</v>
      </c>
      <c r="D110" s="8" t="s">
        <v>96</v>
      </c>
      <c r="E110" s="16" t="s">
        <v>254</v>
      </c>
      <c r="F110" s="8" t="n">
        <v>200</v>
      </c>
      <c r="G110" s="25" t="n">
        <v>7674457</v>
      </c>
      <c r="H110" s="25" t="n">
        <v>0</v>
      </c>
      <c r="I110" s="25" t="n">
        <v>0</v>
      </c>
    </row>
    <row r="111" customFormat="false" ht="30" hidden="false" customHeight="false" outlineLevel="0" collapsed="false">
      <c r="A111" s="26" t="s">
        <v>33</v>
      </c>
      <c r="B111" s="8" t="s">
        <v>161</v>
      </c>
      <c r="C111" s="8" t="s">
        <v>241</v>
      </c>
      <c r="D111" s="8" t="s">
        <v>96</v>
      </c>
      <c r="E111" s="16" t="s">
        <v>254</v>
      </c>
      <c r="F111" s="8" t="n">
        <v>240</v>
      </c>
      <c r="G111" s="25" t="n">
        <v>7674457</v>
      </c>
      <c r="H111" s="25"/>
      <c r="I111" s="25"/>
    </row>
    <row r="112" customFormat="false" ht="15" hidden="false" customHeight="false" outlineLevel="0" collapsed="false">
      <c r="A112" s="26" t="s">
        <v>259</v>
      </c>
      <c r="B112" s="8" t="s">
        <v>161</v>
      </c>
      <c r="C112" s="8" t="s">
        <v>241</v>
      </c>
      <c r="D112" s="8" t="s">
        <v>96</v>
      </c>
      <c r="E112" s="16" t="s">
        <v>260</v>
      </c>
      <c r="F112" s="8"/>
      <c r="G112" s="25" t="n">
        <v>300000</v>
      </c>
      <c r="H112" s="25" t="n">
        <v>0</v>
      </c>
      <c r="I112" s="25" t="n">
        <v>0</v>
      </c>
    </row>
    <row r="113" customFormat="false" ht="30" hidden="false" customHeight="false" outlineLevel="0" collapsed="false">
      <c r="A113" s="26" t="s">
        <v>32</v>
      </c>
      <c r="B113" s="8" t="s">
        <v>161</v>
      </c>
      <c r="C113" s="8" t="s">
        <v>241</v>
      </c>
      <c r="D113" s="8" t="s">
        <v>96</v>
      </c>
      <c r="E113" s="16" t="s">
        <v>260</v>
      </c>
      <c r="F113" s="8" t="n">
        <v>200</v>
      </c>
      <c r="G113" s="25" t="n">
        <v>300000</v>
      </c>
      <c r="H113" s="25" t="n">
        <v>0</v>
      </c>
      <c r="I113" s="25" t="n">
        <v>0</v>
      </c>
    </row>
    <row r="114" customFormat="false" ht="30" hidden="false" customHeight="false" outlineLevel="0" collapsed="false">
      <c r="A114" s="26" t="s">
        <v>33</v>
      </c>
      <c r="B114" s="8" t="s">
        <v>161</v>
      </c>
      <c r="C114" s="8" t="s">
        <v>241</v>
      </c>
      <c r="D114" s="8" t="s">
        <v>96</v>
      </c>
      <c r="E114" s="16" t="s">
        <v>260</v>
      </c>
      <c r="F114" s="8" t="n">
        <v>240</v>
      </c>
      <c r="G114" s="25" t="n">
        <v>300000</v>
      </c>
      <c r="H114" s="25"/>
      <c r="I114" s="25"/>
    </row>
    <row r="115" customFormat="false" ht="15" hidden="false" customHeight="false" outlineLevel="0" collapsed="false">
      <c r="A115" s="13" t="s">
        <v>57</v>
      </c>
      <c r="B115" s="14" t="s">
        <v>161</v>
      </c>
      <c r="C115" s="14" t="s">
        <v>58</v>
      </c>
      <c r="D115" s="14"/>
      <c r="E115" s="33"/>
      <c r="F115" s="14"/>
      <c r="G115" s="23" t="n">
        <v>35000</v>
      </c>
      <c r="H115" s="23" t="n">
        <v>0</v>
      </c>
      <c r="I115" s="23" t="n">
        <v>0</v>
      </c>
    </row>
    <row r="116" customFormat="false" ht="15" hidden="false" customHeight="false" outlineLevel="0" collapsed="false">
      <c r="A116" s="18" t="s">
        <v>95</v>
      </c>
      <c r="B116" s="8" t="s">
        <v>161</v>
      </c>
      <c r="C116" s="19" t="s">
        <v>58</v>
      </c>
      <c r="D116" s="19" t="s">
        <v>96</v>
      </c>
      <c r="E116" s="20"/>
      <c r="F116" s="19"/>
      <c r="G116" s="23" t="n">
        <v>35000</v>
      </c>
      <c r="H116" s="23" t="n">
        <v>0</v>
      </c>
      <c r="I116" s="23" t="n">
        <v>0</v>
      </c>
    </row>
    <row r="117" customFormat="false" ht="15" hidden="false" customHeight="false" outlineLevel="0" collapsed="false">
      <c r="A117" s="24" t="s">
        <v>97</v>
      </c>
      <c r="B117" s="8" t="s">
        <v>161</v>
      </c>
      <c r="C117" s="8" t="s">
        <v>58</v>
      </c>
      <c r="D117" s="8" t="s">
        <v>96</v>
      </c>
      <c r="E117" s="16" t="s">
        <v>267</v>
      </c>
      <c r="F117" s="8"/>
      <c r="G117" s="25" t="n">
        <v>35000</v>
      </c>
      <c r="H117" s="25" t="n">
        <v>0</v>
      </c>
      <c r="I117" s="25" t="n">
        <v>0</v>
      </c>
    </row>
    <row r="118" customFormat="false" ht="30" hidden="false" customHeight="false" outlineLevel="0" collapsed="false">
      <c r="A118" s="26" t="s">
        <v>54</v>
      </c>
      <c r="B118" s="8" t="s">
        <v>161</v>
      </c>
      <c r="C118" s="8" t="s">
        <v>58</v>
      </c>
      <c r="D118" s="8" t="s">
        <v>96</v>
      </c>
      <c r="E118" s="16" t="s">
        <v>267</v>
      </c>
      <c r="F118" s="8" t="n">
        <v>600</v>
      </c>
      <c r="G118" s="25" t="n">
        <v>35000</v>
      </c>
      <c r="H118" s="25" t="n">
        <v>0</v>
      </c>
      <c r="I118" s="25" t="n">
        <v>0</v>
      </c>
    </row>
    <row r="119" customFormat="false" ht="15" hidden="false" customHeight="false" outlineLevel="0" collapsed="false">
      <c r="A119" s="26" t="s">
        <v>76</v>
      </c>
      <c r="B119" s="8" t="s">
        <v>161</v>
      </c>
      <c r="C119" s="8" t="s">
        <v>58</v>
      </c>
      <c r="D119" s="8" t="s">
        <v>96</v>
      </c>
      <c r="E119" s="16" t="s">
        <v>267</v>
      </c>
      <c r="F119" s="8" t="n">
        <v>610</v>
      </c>
      <c r="G119" s="25" t="n">
        <v>35000</v>
      </c>
      <c r="H119" s="25"/>
      <c r="I119" s="25"/>
    </row>
    <row r="120" customFormat="false" ht="14.25" hidden="false" customHeight="false" outlineLevel="0" collapsed="false">
      <c r="A120" s="13" t="s">
        <v>271</v>
      </c>
      <c r="B120" s="14" t="s">
        <v>161</v>
      </c>
      <c r="C120" s="14" t="s">
        <v>214</v>
      </c>
      <c r="D120" s="35"/>
      <c r="E120" s="62"/>
      <c r="F120" s="35"/>
      <c r="G120" s="17" t="n">
        <v>2505000</v>
      </c>
      <c r="H120" s="17" t="n">
        <v>0</v>
      </c>
      <c r="I120" s="17" t="n">
        <v>0</v>
      </c>
    </row>
    <row r="121" customFormat="false" ht="15" hidden="false" customHeight="false" outlineLevel="0" collapsed="false">
      <c r="A121" s="18" t="s">
        <v>272</v>
      </c>
      <c r="B121" s="19" t="s">
        <v>161</v>
      </c>
      <c r="C121" s="19" t="s">
        <v>214</v>
      </c>
      <c r="D121" s="19" t="s">
        <v>23</v>
      </c>
      <c r="E121" s="64"/>
      <c r="F121" s="40"/>
      <c r="G121" s="23" t="n">
        <v>2505000</v>
      </c>
      <c r="H121" s="23" t="n">
        <v>0</v>
      </c>
      <c r="I121" s="23" t="n">
        <v>0</v>
      </c>
    </row>
    <row r="122" customFormat="false" ht="15" hidden="false" customHeight="false" outlineLevel="0" collapsed="false">
      <c r="A122" s="26" t="s">
        <v>275</v>
      </c>
      <c r="B122" s="8" t="s">
        <v>161</v>
      </c>
      <c r="C122" s="8" t="s">
        <v>214</v>
      </c>
      <c r="D122" s="8" t="s">
        <v>23</v>
      </c>
      <c r="E122" s="16" t="s">
        <v>276</v>
      </c>
      <c r="F122" s="8"/>
      <c r="G122" s="25" t="n">
        <v>1050000</v>
      </c>
      <c r="H122" s="25" t="n">
        <v>0</v>
      </c>
      <c r="I122" s="25" t="n">
        <v>0</v>
      </c>
    </row>
    <row r="123" customFormat="false" ht="30" hidden="false" customHeight="false" outlineLevel="0" collapsed="false">
      <c r="A123" s="26" t="s">
        <v>54</v>
      </c>
      <c r="B123" s="8" t="s">
        <v>161</v>
      </c>
      <c r="C123" s="8" t="s">
        <v>214</v>
      </c>
      <c r="D123" s="8" t="s">
        <v>23</v>
      </c>
      <c r="E123" s="16" t="s">
        <v>276</v>
      </c>
      <c r="F123" s="8" t="n">
        <v>600</v>
      </c>
      <c r="G123" s="25" t="n">
        <v>1050000</v>
      </c>
      <c r="H123" s="25" t="n">
        <v>0</v>
      </c>
      <c r="I123" s="25" t="n">
        <v>0</v>
      </c>
    </row>
    <row r="124" customFormat="false" ht="15" hidden="false" customHeight="false" outlineLevel="0" collapsed="false">
      <c r="A124" s="26" t="s">
        <v>76</v>
      </c>
      <c r="B124" s="8" t="s">
        <v>161</v>
      </c>
      <c r="C124" s="8" t="s">
        <v>214</v>
      </c>
      <c r="D124" s="8" t="s">
        <v>23</v>
      </c>
      <c r="E124" s="16" t="s">
        <v>276</v>
      </c>
      <c r="F124" s="8" t="n">
        <v>610</v>
      </c>
      <c r="G124" s="25" t="n">
        <v>1050000</v>
      </c>
      <c r="H124" s="25"/>
      <c r="I124" s="25"/>
    </row>
    <row r="125" customFormat="false" ht="15" hidden="false" customHeight="false" outlineLevel="0" collapsed="false">
      <c r="A125" s="24" t="s">
        <v>277</v>
      </c>
      <c r="B125" s="8" t="s">
        <v>161</v>
      </c>
      <c r="C125" s="8" t="s">
        <v>214</v>
      </c>
      <c r="D125" s="8" t="s">
        <v>23</v>
      </c>
      <c r="E125" s="16" t="s">
        <v>278</v>
      </c>
      <c r="F125" s="41"/>
      <c r="G125" s="25" t="n">
        <v>1325000</v>
      </c>
      <c r="H125" s="25" t="n">
        <v>0</v>
      </c>
      <c r="I125" s="25" t="n">
        <v>0</v>
      </c>
    </row>
    <row r="126" customFormat="false" ht="30" hidden="false" customHeight="false" outlineLevel="0" collapsed="false">
      <c r="A126" s="26" t="s">
        <v>54</v>
      </c>
      <c r="B126" s="8" t="s">
        <v>161</v>
      </c>
      <c r="C126" s="8" t="s">
        <v>214</v>
      </c>
      <c r="D126" s="8" t="s">
        <v>23</v>
      </c>
      <c r="E126" s="16" t="s">
        <v>278</v>
      </c>
      <c r="F126" s="8" t="n">
        <v>600</v>
      </c>
      <c r="G126" s="25" t="n">
        <v>1325000</v>
      </c>
      <c r="H126" s="25" t="n">
        <v>0</v>
      </c>
      <c r="I126" s="25" t="n">
        <v>0</v>
      </c>
    </row>
    <row r="127" customFormat="false" ht="15" hidden="false" customHeight="false" outlineLevel="0" collapsed="false">
      <c r="A127" s="26" t="s">
        <v>76</v>
      </c>
      <c r="B127" s="8" t="s">
        <v>161</v>
      </c>
      <c r="C127" s="8" t="s">
        <v>214</v>
      </c>
      <c r="D127" s="8" t="s">
        <v>23</v>
      </c>
      <c r="E127" s="16" t="s">
        <v>278</v>
      </c>
      <c r="F127" s="8" t="n">
        <v>610</v>
      </c>
      <c r="G127" s="25" t="n">
        <v>1325000</v>
      </c>
      <c r="H127" s="25"/>
      <c r="I127" s="25"/>
    </row>
    <row r="128" customFormat="false" ht="30" hidden="false" customHeight="false" outlineLevel="0" collapsed="false">
      <c r="A128" s="24" t="s">
        <v>281</v>
      </c>
      <c r="B128" s="8" t="s">
        <v>161</v>
      </c>
      <c r="C128" s="8" t="s">
        <v>214</v>
      </c>
      <c r="D128" s="8" t="s">
        <v>23</v>
      </c>
      <c r="E128" s="16" t="s">
        <v>282</v>
      </c>
      <c r="F128" s="8"/>
      <c r="G128" s="25" t="n">
        <v>130000</v>
      </c>
      <c r="H128" s="25" t="n">
        <v>0</v>
      </c>
      <c r="I128" s="25" t="n">
        <v>0</v>
      </c>
    </row>
    <row r="129" customFormat="false" ht="30" hidden="false" customHeight="false" outlineLevel="0" collapsed="false">
      <c r="A129" s="30" t="s">
        <v>32</v>
      </c>
      <c r="B129" s="8" t="s">
        <v>161</v>
      </c>
      <c r="C129" s="8" t="s">
        <v>214</v>
      </c>
      <c r="D129" s="8" t="s">
        <v>23</v>
      </c>
      <c r="E129" s="16" t="s">
        <v>282</v>
      </c>
      <c r="F129" s="8" t="s">
        <v>137</v>
      </c>
      <c r="G129" s="25" t="n">
        <v>130000</v>
      </c>
      <c r="H129" s="25" t="n">
        <v>0</v>
      </c>
      <c r="I129" s="25" t="n">
        <v>0</v>
      </c>
    </row>
    <row r="130" customFormat="false" ht="30" hidden="false" customHeight="false" outlineLevel="0" collapsed="false">
      <c r="A130" s="30" t="s">
        <v>33</v>
      </c>
      <c r="B130" s="8" t="s">
        <v>161</v>
      </c>
      <c r="C130" s="8" t="s">
        <v>214</v>
      </c>
      <c r="D130" s="8" t="s">
        <v>23</v>
      </c>
      <c r="E130" s="16" t="s">
        <v>282</v>
      </c>
      <c r="F130" s="8" t="s">
        <v>138</v>
      </c>
      <c r="G130" s="25" t="n">
        <v>130000</v>
      </c>
      <c r="H130" s="25"/>
      <c r="I130" s="25"/>
    </row>
    <row r="131" customFormat="false" ht="14.25" hidden="false" customHeight="false" outlineLevel="0" collapsed="false">
      <c r="A131" s="13" t="s">
        <v>115</v>
      </c>
      <c r="B131" s="14" t="s">
        <v>161</v>
      </c>
      <c r="C131" s="14" t="s">
        <v>116</v>
      </c>
      <c r="D131" s="14"/>
      <c r="E131" s="33"/>
      <c r="F131" s="35"/>
      <c r="G131" s="17" t="n">
        <v>11765028.4</v>
      </c>
      <c r="H131" s="17" t="n">
        <v>1318900</v>
      </c>
      <c r="I131" s="17" t="n">
        <v>1239700</v>
      </c>
    </row>
    <row r="132" customFormat="false" ht="15" hidden="false" customHeight="false" outlineLevel="0" collapsed="false">
      <c r="A132" s="18" t="s">
        <v>120</v>
      </c>
      <c r="B132" s="19" t="s">
        <v>161</v>
      </c>
      <c r="C132" s="19" t="s">
        <v>116</v>
      </c>
      <c r="D132" s="19" t="s">
        <v>50</v>
      </c>
      <c r="E132" s="20"/>
      <c r="F132" s="19"/>
      <c r="G132" s="23" t="n">
        <v>11765028.4</v>
      </c>
      <c r="H132" s="23" t="n">
        <v>1318900</v>
      </c>
      <c r="I132" s="23" t="n">
        <v>1239700</v>
      </c>
    </row>
    <row r="133" customFormat="false" ht="60" hidden="false" customHeight="false" outlineLevel="0" collapsed="false">
      <c r="A133" s="26" t="s">
        <v>292</v>
      </c>
      <c r="B133" s="8" t="s">
        <v>161</v>
      </c>
      <c r="C133" s="16" t="s">
        <v>116</v>
      </c>
      <c r="D133" s="16" t="s">
        <v>50</v>
      </c>
      <c r="E133" s="16" t="s">
        <v>293</v>
      </c>
      <c r="F133" s="92"/>
      <c r="G133" s="25" t="n">
        <v>1229800</v>
      </c>
      <c r="H133" s="25" t="n">
        <v>1318900</v>
      </c>
      <c r="I133" s="25" t="n">
        <v>1239700</v>
      </c>
    </row>
    <row r="134" customFormat="false" ht="15" hidden="false" customHeight="false" outlineLevel="0" collapsed="false">
      <c r="A134" s="26" t="s">
        <v>105</v>
      </c>
      <c r="B134" s="8" t="s">
        <v>161</v>
      </c>
      <c r="C134" s="16" t="s">
        <v>116</v>
      </c>
      <c r="D134" s="16" t="s">
        <v>50</v>
      </c>
      <c r="E134" s="16" t="s">
        <v>293</v>
      </c>
      <c r="F134" s="16" t="s">
        <v>110</v>
      </c>
      <c r="G134" s="25" t="n">
        <v>1229800</v>
      </c>
      <c r="H134" s="25" t="n">
        <v>1318900</v>
      </c>
      <c r="I134" s="25" t="n">
        <v>1239700</v>
      </c>
    </row>
    <row r="135" customFormat="false" ht="15" hidden="false" customHeight="false" outlineLevel="0" collapsed="false">
      <c r="A135" s="26" t="s">
        <v>118</v>
      </c>
      <c r="B135" s="8" t="s">
        <v>161</v>
      </c>
      <c r="C135" s="16" t="s">
        <v>116</v>
      </c>
      <c r="D135" s="16" t="s">
        <v>50</v>
      </c>
      <c r="E135" s="16" t="s">
        <v>293</v>
      </c>
      <c r="F135" s="16" t="s">
        <v>119</v>
      </c>
      <c r="G135" s="25" t="n">
        <v>246800</v>
      </c>
      <c r="H135" s="25" t="n">
        <v>296900</v>
      </c>
      <c r="I135" s="25" t="n">
        <v>256700</v>
      </c>
    </row>
    <row r="136" customFormat="false" ht="30" hidden="false" customHeight="false" outlineLevel="0" collapsed="false">
      <c r="A136" s="26" t="s">
        <v>294</v>
      </c>
      <c r="B136" s="8" t="s">
        <v>161</v>
      </c>
      <c r="C136" s="16" t="s">
        <v>116</v>
      </c>
      <c r="D136" s="16" t="s">
        <v>50</v>
      </c>
      <c r="E136" s="16" t="s">
        <v>293</v>
      </c>
      <c r="F136" s="16" t="s">
        <v>295</v>
      </c>
      <c r="G136" s="25" t="n">
        <v>983000</v>
      </c>
      <c r="H136" s="25" t="n">
        <v>1022000</v>
      </c>
      <c r="I136" s="25" t="n">
        <v>983000</v>
      </c>
    </row>
    <row r="137" customFormat="false" ht="60" hidden="false" customHeight="false" outlineLevel="0" collapsed="false">
      <c r="A137" s="39" t="s">
        <v>296</v>
      </c>
      <c r="B137" s="8" t="s">
        <v>161</v>
      </c>
      <c r="C137" s="8" t="s">
        <v>116</v>
      </c>
      <c r="D137" s="8" t="s">
        <v>50</v>
      </c>
      <c r="E137" s="7" t="s">
        <v>297</v>
      </c>
      <c r="F137" s="8"/>
      <c r="G137" s="25" t="n">
        <v>10535228.4</v>
      </c>
      <c r="H137" s="25" t="n">
        <v>0</v>
      </c>
      <c r="I137" s="25" t="n">
        <v>0</v>
      </c>
    </row>
    <row r="138" customFormat="false" ht="15" hidden="false" customHeight="false" outlineLevel="0" collapsed="false">
      <c r="A138" s="26" t="s">
        <v>105</v>
      </c>
      <c r="B138" s="8" t="s">
        <v>161</v>
      </c>
      <c r="C138" s="8" t="s">
        <v>116</v>
      </c>
      <c r="D138" s="8" t="s">
        <v>50</v>
      </c>
      <c r="E138" s="7" t="s">
        <v>297</v>
      </c>
      <c r="F138" s="8" t="s">
        <v>110</v>
      </c>
      <c r="G138" s="25" t="n">
        <v>10250355.33</v>
      </c>
      <c r="H138" s="25" t="n">
        <v>0</v>
      </c>
      <c r="I138" s="25" t="n">
        <v>0</v>
      </c>
    </row>
    <row r="139" customFormat="false" ht="30" hidden="false" customHeight="false" outlineLevel="0" collapsed="false">
      <c r="A139" s="26" t="s">
        <v>294</v>
      </c>
      <c r="B139" s="8" t="s">
        <v>161</v>
      </c>
      <c r="C139" s="8" t="s">
        <v>116</v>
      </c>
      <c r="D139" s="8" t="s">
        <v>50</v>
      </c>
      <c r="E139" s="7" t="s">
        <v>297</v>
      </c>
      <c r="F139" s="8" t="s">
        <v>295</v>
      </c>
      <c r="G139" s="25" t="n">
        <v>10250355.33</v>
      </c>
      <c r="H139" s="25"/>
      <c r="I139" s="25"/>
    </row>
    <row r="140" customFormat="false" ht="30" hidden="false" customHeight="false" outlineLevel="0" collapsed="false">
      <c r="A140" s="26" t="s">
        <v>233</v>
      </c>
      <c r="B140" s="8" t="s">
        <v>161</v>
      </c>
      <c r="C140" s="8" t="s">
        <v>116</v>
      </c>
      <c r="D140" s="8" t="s">
        <v>50</v>
      </c>
      <c r="E140" s="7" t="s">
        <v>297</v>
      </c>
      <c r="F140" s="8" t="n">
        <v>400</v>
      </c>
      <c r="G140" s="25" t="n">
        <v>284873.07</v>
      </c>
      <c r="H140" s="25" t="n">
        <v>0</v>
      </c>
      <c r="I140" s="25" t="n">
        <v>0</v>
      </c>
    </row>
    <row r="141" customFormat="false" ht="15" hidden="false" customHeight="false" outlineLevel="0" collapsed="false">
      <c r="A141" s="30" t="s">
        <v>235</v>
      </c>
      <c r="B141" s="8" t="s">
        <v>161</v>
      </c>
      <c r="C141" s="8" t="s">
        <v>116</v>
      </c>
      <c r="D141" s="8" t="s">
        <v>50</v>
      </c>
      <c r="E141" s="7" t="s">
        <v>297</v>
      </c>
      <c r="F141" s="8" t="n">
        <v>410</v>
      </c>
      <c r="G141" s="25" t="n">
        <v>284873.07</v>
      </c>
      <c r="H141" s="25"/>
      <c r="I141" s="25"/>
    </row>
    <row r="142" customFormat="false" ht="14.25" hidden="false" customHeight="false" outlineLevel="0" collapsed="false">
      <c r="A142" s="13" t="s">
        <v>123</v>
      </c>
      <c r="B142" s="14" t="s">
        <v>161</v>
      </c>
      <c r="C142" s="14" t="s">
        <v>35</v>
      </c>
      <c r="D142" s="14"/>
      <c r="E142" s="33"/>
      <c r="F142" s="14"/>
      <c r="G142" s="17" t="n">
        <v>15650000</v>
      </c>
      <c r="H142" s="17" t="n">
        <v>0</v>
      </c>
      <c r="I142" s="17" t="n">
        <v>0</v>
      </c>
    </row>
    <row r="143" customFormat="false" ht="15" hidden="false" customHeight="false" outlineLevel="0" collapsed="false">
      <c r="A143" s="27" t="s">
        <v>306</v>
      </c>
      <c r="B143" s="8" t="s">
        <v>161</v>
      </c>
      <c r="C143" s="19" t="s">
        <v>35</v>
      </c>
      <c r="D143" s="19" t="s">
        <v>78</v>
      </c>
      <c r="E143" s="20"/>
      <c r="F143" s="19"/>
      <c r="G143" s="23" t="n">
        <v>15650000</v>
      </c>
      <c r="H143" s="23" t="n">
        <v>0</v>
      </c>
      <c r="I143" s="23" t="n">
        <v>0</v>
      </c>
    </row>
    <row r="144" customFormat="false" ht="30" hidden="false" customHeight="false" outlineLevel="0" collapsed="false">
      <c r="A144" s="26" t="s">
        <v>311</v>
      </c>
      <c r="B144" s="8" t="s">
        <v>161</v>
      </c>
      <c r="C144" s="8" t="s">
        <v>35</v>
      </c>
      <c r="D144" s="8" t="s">
        <v>78</v>
      </c>
      <c r="E144" s="16" t="s">
        <v>312</v>
      </c>
      <c r="F144" s="8"/>
      <c r="G144" s="25" t="n">
        <v>15650000</v>
      </c>
      <c r="H144" s="25" t="n">
        <v>0</v>
      </c>
      <c r="I144" s="25" t="n">
        <v>0</v>
      </c>
    </row>
    <row r="145" customFormat="false" ht="30" hidden="false" customHeight="false" outlineLevel="0" collapsed="false">
      <c r="A145" s="26" t="s">
        <v>54</v>
      </c>
      <c r="B145" s="8" t="s">
        <v>161</v>
      </c>
      <c r="C145" s="8" t="s">
        <v>35</v>
      </c>
      <c r="D145" s="8" t="s">
        <v>78</v>
      </c>
      <c r="E145" s="16" t="s">
        <v>312</v>
      </c>
      <c r="F145" s="8" t="s">
        <v>62</v>
      </c>
      <c r="G145" s="25" t="n">
        <v>15650000</v>
      </c>
      <c r="H145" s="25" t="n">
        <v>0</v>
      </c>
      <c r="I145" s="25" t="n">
        <v>0</v>
      </c>
    </row>
    <row r="146" customFormat="false" ht="15" hidden="false" customHeight="false" outlineLevel="0" collapsed="false">
      <c r="A146" s="26" t="s">
        <v>71</v>
      </c>
      <c r="B146" s="8" t="s">
        <v>161</v>
      </c>
      <c r="C146" s="8" t="s">
        <v>35</v>
      </c>
      <c r="D146" s="8" t="s">
        <v>78</v>
      </c>
      <c r="E146" s="16" t="s">
        <v>312</v>
      </c>
      <c r="F146" s="8" t="s">
        <v>63</v>
      </c>
      <c r="G146" s="25" t="n">
        <v>15650000</v>
      </c>
      <c r="H146" s="25"/>
      <c r="I146" s="25"/>
    </row>
    <row r="147" customFormat="false" ht="14.25" hidden="false" customHeight="true" outlineLevel="0" collapsed="false">
      <c r="A147" s="98" t="s">
        <v>321</v>
      </c>
      <c r="B147" s="98"/>
      <c r="C147" s="98"/>
      <c r="D147" s="98"/>
      <c r="E147" s="98"/>
      <c r="F147" s="98"/>
      <c r="G147" s="12" t="n">
        <v>162960724.07</v>
      </c>
      <c r="H147" s="12" t="n">
        <v>1318900</v>
      </c>
      <c r="I147" s="12" t="n">
        <v>1239700</v>
      </c>
    </row>
  </sheetData>
  <mergeCells count="4">
    <mergeCell ref="B1:I1"/>
    <mergeCell ref="A2:I2"/>
    <mergeCell ref="A3:I3"/>
    <mergeCell ref="A147:F1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26T06:38:25Z</dcterms:modified>
  <cp:revision>0</cp:revision>
  <dc:subject/>
  <dc:title/>
</cp:coreProperties>
</file>