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5 год и на плановый период 2026 и 2027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5 год и на плановый период 2026 и 2027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5 год</t>
  </si>
  <si>
    <t xml:space="preserve">    2026 год</t>
  </si>
  <si>
    <t xml:space="preserve">  2027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2.7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2570951.76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2570951.76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21474447.97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21474447.97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21474447.97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21474447.97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4045399.7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54045399.7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4045399.7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54045399.7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2570951.76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06:38:44Z</dcterms:modified>
  <cp:revision>0</cp:revision>
  <dc:subject/>
  <dc:title/>
</cp:coreProperties>
</file>