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еализации " sheetId="1" state="visible" r:id="rId2"/>
  </sheets>
  <definedNames>
    <definedName function="false" hidden="false" localSheetId="0" name="_xlnm.Print_Titles" vbProcedure="false">'План реализации '!$6:$6</definedName>
    <definedName function="false" hidden="true" localSheetId="0" name="_xlnm._FilterDatabase" vbProcedure="false">'План реализации '!$A$7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01">
  <si>
    <t xml:space="preserve">Приложение 2
к постановлению администрации Жуковского муниципального округа Брянской области   от .202г.     № </t>
  </si>
  <si>
    <t xml:space="preserve">Приложение 2
к постановлению администрации Жуковского муниципального округа Брянской области   от 26.03.2025г.     № 520</t>
  </si>
  <si>
    <t xml:space="preserve">Приложение 2
к муниципальной программе "Развитие образования Жуковского муниципального округа Брянской области"</t>
  </si>
  <si>
    <t xml:space="preserve">План реализации муниципальной программы 
"Развитие образования Жуковского муниципального округа Брянской области"</t>
  </si>
  <si>
    <t xml:space="preserve">рублей</t>
  </si>
  <si>
    <t xml:space="preserve">№ п/п</t>
  </si>
  <si>
    <t xml:space="preserve">Муниципальная программа, подпрограмма, основное мероприятие (проект), направление расходов, мероприятие</t>
  </si>
  <si>
    <t xml:space="preserve">ГРБС</t>
  </si>
  <si>
    <t xml:space="preserve">МП</t>
  </si>
  <si>
    <t xml:space="preserve">ПП МП, ТСЭ</t>
  </si>
  <si>
    <t xml:space="preserve">ОМ</t>
  </si>
  <si>
    <t xml:space="preserve">НР</t>
  </si>
  <si>
    <t xml:space="preserve">Развитие образования Жуковского муниципального округа Брянской области</t>
  </si>
  <si>
    <t xml:space="preserve">х</t>
  </si>
  <si>
    <t xml:space="preserve">03</t>
  </si>
  <si>
    <t xml:space="preserve">003</t>
  </si>
  <si>
    <t xml:space="preserve">областной бюджет</t>
  </si>
  <si>
    <t xml:space="preserve">бюджет округа</t>
  </si>
  <si>
    <t xml:space="preserve">внебюджетные средства</t>
  </si>
  <si>
    <t xml:space="preserve">Региональный проект "Современная школа (Брянская область)"</t>
  </si>
  <si>
    <t xml:space="preserve">0</t>
  </si>
  <si>
    <t xml:space="preserve">E1</t>
  </si>
  <si>
    <t xml:space="preserve">1.1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1</t>
  </si>
  <si>
    <t xml:space="preserve">Региональный проект "Цифровая образовательная среда (Брянская область)"</t>
  </si>
  <si>
    <t xml:space="preserve">E4</t>
  </si>
  <si>
    <t xml:space="preserve">2.1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 </t>
  </si>
  <si>
    <t xml:space="preserve">EВ</t>
  </si>
  <si>
    <t xml:space="preserve">Региональный проект "Патриотическое воспитание граждан Российской Федерации (Брянская область)"</t>
  </si>
  <si>
    <t xml:space="preserve">3.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Региональный проект "Создание условий для обучения, отдыха и оздоровления детей и молодежи (Брянская область)"</t>
  </si>
  <si>
    <t xml:space="preserve">ZВ</t>
  </si>
  <si>
    <t xml:space="preserve">4.1</t>
  </si>
  <si>
    <t xml:space="preserve">Реализация мероприятий по модернизации школьных систем образования</t>
  </si>
  <si>
    <t xml:space="preserve">2</t>
  </si>
  <si>
    <t xml:space="preserve">L7500</t>
  </si>
  <si>
    <t xml:space="preserve">Региональный проект "Педагоги и наставники (Брянская область)"</t>
  </si>
  <si>
    <t xml:space="preserve">Ю6</t>
  </si>
  <si>
    <t xml:space="preserve">Обеспечение выплат ежемесячного денежгного вознаграждения советникам директоров по воспитанию и взаимодействию с детскими общественными оо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инимальных общеобразовательных организаций и профессиональных образовательных организаций</t>
  </si>
  <si>
    <t xml:space="preserve">50500</t>
  </si>
  <si>
    <t xml:space="preserve">1.2</t>
  </si>
  <si>
    <t xml:space="preserve">1.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,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Региональный проект "Поддержка семьи (Брянская область)"</t>
  </si>
  <si>
    <t xml:space="preserve">Я1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53150</t>
  </si>
  <si>
    <t xml:space="preserve">Реализация государственной политики в сфере образования на территории округа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4</t>
  </si>
  <si>
    <t xml:space="preserve">3.2</t>
  </si>
  <si>
    <t xml:space="preserve">Мероприятия по социальной поддержке отдельных категорий граждан </t>
  </si>
  <si>
    <t xml:space="preserve">3.3</t>
  </si>
  <si>
    <t xml:space="preserve">Реализация инициативных проектов (Новая современная комплексная спортивная площадка "На пути к спортивным достижениям" на территории МАДОУ детского сада "Солнышко"г.Жуковки Брянской области)</t>
  </si>
  <si>
    <t xml:space="preserve">S5872</t>
  </si>
  <si>
    <t xml:space="preserve">Повышение доступности и качества предоставления дошкольного, общего, дополнительного образования</t>
  </si>
  <si>
    <t xml:space="preserve">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4.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4.3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4.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6.5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.5</t>
  </si>
  <si>
    <t xml:space="preserve">Дошкольные образовательные организации</t>
  </si>
  <si>
    <t xml:space="preserve">4.6</t>
  </si>
  <si>
    <t xml:space="preserve">Общеобразовательные организации</t>
  </si>
  <si>
    <t xml:space="preserve">4.7</t>
  </si>
  <si>
    <t xml:space="preserve">Организации дополнительного образования </t>
  </si>
  <si>
    <t xml:space="preserve">4.8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6.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4.9</t>
  </si>
  <si>
    <t xml:space="preserve">4.10</t>
  </si>
  <si>
    <t xml:space="preserve">Отдельные мероприятия по развитию образования</t>
  </si>
  <si>
    <t xml:space="preserve">S4820</t>
  </si>
  <si>
    <t xml:space="preserve">4.11</t>
  </si>
  <si>
    <t xml:space="preserve">Предоставление бесплатного питания обучающимся в муниципальных общеобразовательных организациях из многодетных семей</t>
  </si>
  <si>
    <t xml:space="preserve">S4840</t>
  </si>
  <si>
    <t xml:space="preserve">3.13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5</t>
  </si>
  <si>
    <t xml:space="preserve">Проведение оздоровительной кампании детей, работа с детьми и молодежью</t>
  </si>
  <si>
    <t xml:space="preserve">5.1</t>
  </si>
  <si>
    <t xml:space="preserve">Мероприятия по проведению оздоровительной кампании детей </t>
  </si>
  <si>
    <t xml:space="preserve">S4790</t>
  </si>
  <si>
    <t xml:space="preserve">СПРАВОЧНО: объем "налоговых расходов" на реализацию муниципальной программы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  <cellStyle name="Финансовый 10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1.49"/>
    <col collapsed="false" customWidth="true" hidden="false" outlineLevel="0" max="3" min="3" style="1" width="10.32"/>
    <col collapsed="false" customWidth="true" hidden="false" outlineLevel="0" max="4" min="4" style="1" width="5.32"/>
    <col collapsed="false" customWidth="true" hidden="false" outlineLevel="0" max="6" min="5" style="1" width="5.99"/>
    <col collapsed="false" customWidth="true" hidden="false" outlineLevel="0" max="7" min="7" style="1" width="7.82"/>
    <col collapsed="false" customWidth="true" hidden="false" outlineLevel="0" max="8" min="8" style="1" width="19.32"/>
    <col collapsed="false" customWidth="true" hidden="false" outlineLevel="0" max="9" min="9" style="1" width="18.32"/>
    <col collapsed="false" customWidth="true" hidden="false" outlineLevel="0" max="10" min="10" style="1" width="19.15"/>
  </cols>
  <sheetData>
    <row r="1" s="1" customFormat="true" ht="66.75" hidden="true" customHeight="true" outlineLevel="0" collapsed="false">
      <c r="G1" s="2" t="s">
        <v>0</v>
      </c>
      <c r="H1" s="2"/>
      <c r="I1" s="2"/>
      <c r="J1" s="2"/>
    </row>
    <row r="2" s="1" customFormat="true" ht="66.75" hidden="false" customHeight="true" outlineLevel="0" collapsed="false">
      <c r="G2" s="3" t="s">
        <v>1</v>
      </c>
      <c r="H2" s="3"/>
      <c r="I2" s="3"/>
      <c r="J2" s="3"/>
    </row>
    <row r="3" s="1" customFormat="true" ht="54" hidden="false" customHeight="true" outlineLevel="0" collapsed="false">
      <c r="G3" s="4" t="s">
        <v>2</v>
      </c>
      <c r="H3" s="4"/>
      <c r="I3" s="4"/>
      <c r="J3" s="4"/>
    </row>
    <row r="4" customFormat="false" ht="4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45" hidden="false" customHeight="fals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9" t="n">
        <v>2025</v>
      </c>
      <c r="I6" s="7" t="n">
        <v>2026</v>
      </c>
      <c r="J6" s="7" t="n">
        <v>2027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3" t="n">
        <v>8</v>
      </c>
      <c r="I7" s="12" t="n">
        <v>9</v>
      </c>
      <c r="J7" s="12" t="n">
        <v>10</v>
      </c>
    </row>
    <row r="8" customFormat="false" ht="15.75" hidden="false" customHeight="true" outlineLevel="0" collapsed="false">
      <c r="A8" s="14"/>
      <c r="B8" s="15" t="s">
        <v>12</v>
      </c>
      <c r="C8" s="16" t="s">
        <v>13</v>
      </c>
      <c r="D8" s="16" t="s">
        <v>14</v>
      </c>
      <c r="E8" s="16" t="s">
        <v>13</v>
      </c>
      <c r="F8" s="16" t="s">
        <v>13</v>
      </c>
      <c r="G8" s="16" t="s">
        <v>13</v>
      </c>
      <c r="H8" s="17" t="n">
        <f aca="false">H9</f>
        <v>691445257.47</v>
      </c>
      <c r="I8" s="17" t="n">
        <f aca="false">I9</f>
        <v>589977471.38</v>
      </c>
      <c r="J8" s="17" t="n">
        <f aca="false">J9</f>
        <v>537971587.22</v>
      </c>
    </row>
    <row r="9" s="1" customFormat="true" ht="14.25" hidden="false" customHeight="false" outlineLevel="0" collapsed="false">
      <c r="A9" s="14"/>
      <c r="B9" s="15"/>
      <c r="C9" s="16" t="s">
        <v>15</v>
      </c>
      <c r="D9" s="16" t="s">
        <v>14</v>
      </c>
      <c r="E9" s="16" t="s">
        <v>13</v>
      </c>
      <c r="F9" s="16" t="s">
        <v>13</v>
      </c>
      <c r="G9" s="16" t="s">
        <v>13</v>
      </c>
      <c r="H9" s="17" t="n">
        <f aca="false">H10+H11+H12</f>
        <v>691445257.47</v>
      </c>
      <c r="I9" s="17" t="n">
        <f aca="false">I10+I11+I12</f>
        <v>589977471.38</v>
      </c>
      <c r="J9" s="17" t="n">
        <f aca="false">J10+J11+J12</f>
        <v>537971587.22</v>
      </c>
    </row>
    <row r="10" s="1" customFormat="true" ht="15" hidden="false" customHeight="false" outlineLevel="0" collapsed="false">
      <c r="A10" s="14"/>
      <c r="B10" s="18" t="s">
        <v>16</v>
      </c>
      <c r="C10" s="19" t="s">
        <v>15</v>
      </c>
      <c r="D10" s="19" t="s">
        <v>14</v>
      </c>
      <c r="E10" s="19" t="s">
        <v>13</v>
      </c>
      <c r="F10" s="19" t="s">
        <v>13</v>
      </c>
      <c r="G10" s="19" t="s">
        <v>13</v>
      </c>
      <c r="H10" s="17" t="n">
        <f aca="false">H14+H20+H26+H32+H61+H102+H39+H48+H51</f>
        <v>567257185.27</v>
      </c>
      <c r="I10" s="17" t="n">
        <f aca="false">I14+I20+I26+I32+I61+I102+I39+I48+I51</f>
        <v>481641163.83</v>
      </c>
      <c r="J10" s="17" t="n">
        <f aca="false">J14+J20+J26+J32+J61+J102+J39+J48+J51</f>
        <v>426195339.41</v>
      </c>
    </row>
    <row r="11" s="1" customFormat="true" ht="15" hidden="false" customHeight="false" outlineLevel="0" collapsed="false">
      <c r="A11" s="14"/>
      <c r="B11" s="20" t="s">
        <v>17</v>
      </c>
      <c r="C11" s="19" t="s">
        <v>15</v>
      </c>
      <c r="D11" s="19" t="s">
        <v>14</v>
      </c>
      <c r="E11" s="19" t="s">
        <v>13</v>
      </c>
      <c r="F11" s="19" t="s">
        <v>13</v>
      </c>
      <c r="G11" s="19" t="s">
        <v>13</v>
      </c>
      <c r="H11" s="17" t="n">
        <f aca="false">H15+H21+H27+H33++H52+H62+H103+H49</f>
        <v>105901672.2</v>
      </c>
      <c r="I11" s="17" t="n">
        <f aca="false">I27+I33++I52+I62+I103+I49</f>
        <v>89803207.55</v>
      </c>
      <c r="J11" s="17" t="n">
        <f aca="false">J27+J33++J52+J62+J103</f>
        <v>93243147.81</v>
      </c>
    </row>
    <row r="12" s="1" customFormat="true" ht="15" hidden="false" customHeight="false" outlineLevel="0" collapsed="false">
      <c r="A12" s="14"/>
      <c r="B12" s="18" t="s">
        <v>18</v>
      </c>
      <c r="C12" s="19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21" t="n">
        <f aca="false">H63+H104</f>
        <v>18286400</v>
      </c>
      <c r="I12" s="21" t="n">
        <f aca="false">I63+I104</f>
        <v>18533100</v>
      </c>
      <c r="J12" s="21" t="n">
        <f aca="false">J63+J104</f>
        <v>18533100</v>
      </c>
    </row>
    <row r="13" s="26" customFormat="true" ht="28.5" hidden="true" customHeight="false" outlineLevel="0" collapsed="false">
      <c r="A13" s="22" t="n">
        <v>1</v>
      </c>
      <c r="B13" s="23" t="s">
        <v>19</v>
      </c>
      <c r="C13" s="24" t="s">
        <v>15</v>
      </c>
      <c r="D13" s="24" t="s">
        <v>14</v>
      </c>
      <c r="E13" s="24" t="s">
        <v>20</v>
      </c>
      <c r="F13" s="24" t="s">
        <v>21</v>
      </c>
      <c r="G13" s="24" t="s">
        <v>13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s="1" customFormat="true" ht="15" hidden="true" customHeight="false" outlineLevel="0" collapsed="false">
      <c r="A14" s="22"/>
      <c r="B14" s="18" t="s">
        <v>16</v>
      </c>
      <c r="C14" s="19" t="s">
        <v>15</v>
      </c>
      <c r="D14" s="19" t="s">
        <v>14</v>
      </c>
      <c r="E14" s="19" t="s">
        <v>20</v>
      </c>
      <c r="F14" s="19" t="s">
        <v>21</v>
      </c>
      <c r="G14" s="19" t="s">
        <v>13</v>
      </c>
      <c r="H14" s="27" t="n">
        <f aca="false">H17</f>
        <v>0</v>
      </c>
      <c r="I14" s="27" t="n">
        <f aca="false">I17</f>
        <v>0</v>
      </c>
      <c r="J14" s="27" t="n">
        <f aca="false">J17</f>
        <v>0</v>
      </c>
    </row>
    <row r="15" s="1" customFormat="true" ht="15" hidden="true" customHeight="false" outlineLevel="0" collapsed="false">
      <c r="A15" s="22"/>
      <c r="B15" s="20" t="s">
        <v>17</v>
      </c>
      <c r="C15" s="19" t="s">
        <v>15</v>
      </c>
      <c r="D15" s="19" t="s">
        <v>14</v>
      </c>
      <c r="E15" s="19" t="s">
        <v>20</v>
      </c>
      <c r="F15" s="19" t="s">
        <v>21</v>
      </c>
      <c r="G15" s="19" t="s">
        <v>13</v>
      </c>
      <c r="H15" s="27" t="n">
        <f aca="false">H18</f>
        <v>0</v>
      </c>
      <c r="I15" s="27" t="n">
        <f aca="false">I18</f>
        <v>0</v>
      </c>
      <c r="J15" s="27" t="n">
        <f aca="false">J18</f>
        <v>0</v>
      </c>
    </row>
    <row r="16" s="1" customFormat="true" ht="30" hidden="true" customHeight="true" outlineLevel="0" collapsed="false">
      <c r="A16" s="19" t="s">
        <v>22</v>
      </c>
      <c r="B16" s="28" t="s">
        <v>23</v>
      </c>
      <c r="C16" s="19" t="s">
        <v>15</v>
      </c>
      <c r="D16" s="19" t="s">
        <v>14</v>
      </c>
      <c r="E16" s="19" t="s">
        <v>24</v>
      </c>
      <c r="F16" s="19" t="s">
        <v>21</v>
      </c>
      <c r="G16" s="7" t="n">
        <v>14910</v>
      </c>
      <c r="H16" s="27" t="n">
        <f aca="false">H17+H18</f>
        <v>0</v>
      </c>
      <c r="I16" s="27" t="n">
        <f aca="false">I17+I18</f>
        <v>0</v>
      </c>
      <c r="J16" s="27" t="n">
        <f aca="false">J17+J18</f>
        <v>0</v>
      </c>
    </row>
    <row r="17" s="1" customFormat="true" ht="15" hidden="true" customHeight="false" outlineLevel="0" collapsed="false">
      <c r="A17" s="19"/>
      <c r="B17" s="18" t="s">
        <v>16</v>
      </c>
      <c r="C17" s="19" t="s">
        <v>15</v>
      </c>
      <c r="D17" s="19" t="s">
        <v>14</v>
      </c>
      <c r="E17" s="19" t="s">
        <v>24</v>
      </c>
      <c r="F17" s="19" t="s">
        <v>21</v>
      </c>
      <c r="G17" s="7" t="n">
        <v>14910</v>
      </c>
      <c r="H17" s="29"/>
      <c r="I17" s="30"/>
      <c r="J17" s="30"/>
    </row>
    <row r="18" s="1" customFormat="true" ht="15" hidden="true" customHeight="false" outlineLevel="0" collapsed="false">
      <c r="A18" s="19"/>
      <c r="B18" s="20" t="s">
        <v>17</v>
      </c>
      <c r="C18" s="19" t="s">
        <v>15</v>
      </c>
      <c r="D18" s="19" t="s">
        <v>14</v>
      </c>
      <c r="E18" s="19" t="s">
        <v>24</v>
      </c>
      <c r="F18" s="19" t="s">
        <v>21</v>
      </c>
      <c r="G18" s="7" t="n">
        <v>14910</v>
      </c>
      <c r="H18" s="27"/>
      <c r="I18" s="27"/>
      <c r="J18" s="27"/>
    </row>
    <row r="19" s="26" customFormat="true" ht="28.5" hidden="true" customHeight="false" outlineLevel="0" collapsed="false">
      <c r="A19" s="22" t="n">
        <v>2</v>
      </c>
      <c r="B19" s="23" t="s">
        <v>25</v>
      </c>
      <c r="C19" s="24" t="s">
        <v>15</v>
      </c>
      <c r="D19" s="24" t="s">
        <v>14</v>
      </c>
      <c r="E19" s="24" t="s">
        <v>20</v>
      </c>
      <c r="F19" s="24" t="s">
        <v>26</v>
      </c>
      <c r="G19" s="24" t="s">
        <v>13</v>
      </c>
      <c r="H19" s="25" t="n">
        <f aca="false">H20+H21</f>
        <v>0</v>
      </c>
      <c r="I19" s="25" t="n">
        <f aca="false">I20+I21</f>
        <v>0</v>
      </c>
      <c r="J19" s="25" t="n">
        <f aca="false">J20+J21</f>
        <v>0</v>
      </c>
    </row>
    <row r="20" s="1" customFormat="true" ht="15" hidden="true" customHeight="false" outlineLevel="0" collapsed="false">
      <c r="A20" s="22"/>
      <c r="B20" s="18" t="s">
        <v>16</v>
      </c>
      <c r="C20" s="19" t="s">
        <v>15</v>
      </c>
      <c r="D20" s="19" t="s">
        <v>14</v>
      </c>
      <c r="E20" s="19" t="s">
        <v>20</v>
      </c>
      <c r="F20" s="19" t="s">
        <v>26</v>
      </c>
      <c r="G20" s="19" t="s">
        <v>13</v>
      </c>
      <c r="H20" s="27"/>
      <c r="I20" s="27" t="n">
        <f aca="false">I23</f>
        <v>0</v>
      </c>
      <c r="J20" s="27" t="n">
        <f aca="false">J23</f>
        <v>0</v>
      </c>
    </row>
    <row r="21" s="1" customFormat="true" ht="15" hidden="true" customHeight="false" outlineLevel="0" collapsed="false">
      <c r="A21" s="22"/>
      <c r="B21" s="20" t="s">
        <v>17</v>
      </c>
      <c r="C21" s="19" t="s">
        <v>15</v>
      </c>
      <c r="D21" s="19" t="s">
        <v>14</v>
      </c>
      <c r="E21" s="19" t="s">
        <v>20</v>
      </c>
      <c r="F21" s="19" t="s">
        <v>26</v>
      </c>
      <c r="G21" s="19" t="s">
        <v>13</v>
      </c>
      <c r="H21" s="27"/>
      <c r="I21" s="27" t="n">
        <f aca="false">I24</f>
        <v>0</v>
      </c>
      <c r="J21" s="27" t="n">
        <f aca="false">J24</f>
        <v>0</v>
      </c>
    </row>
    <row r="22" s="1" customFormat="true" ht="45" hidden="true" customHeight="true" outlineLevel="0" collapsed="false">
      <c r="A22" s="19" t="s">
        <v>27</v>
      </c>
      <c r="B22" s="31" t="s">
        <v>28</v>
      </c>
      <c r="C22" s="19" t="s">
        <v>15</v>
      </c>
      <c r="D22" s="19" t="s">
        <v>14</v>
      </c>
      <c r="E22" s="19" t="s">
        <v>24</v>
      </c>
      <c r="F22" s="19" t="s">
        <v>26</v>
      </c>
      <c r="G22" s="7" t="n">
        <v>14900</v>
      </c>
      <c r="H22" s="27" t="n">
        <f aca="false">H23+H24</f>
        <v>0</v>
      </c>
      <c r="I22" s="27" t="n">
        <f aca="false">I23+I24</f>
        <v>0</v>
      </c>
      <c r="J22" s="27" t="n">
        <f aca="false">J23+J24</f>
        <v>0</v>
      </c>
    </row>
    <row r="23" s="1" customFormat="true" ht="15" hidden="true" customHeight="false" outlineLevel="0" collapsed="false">
      <c r="A23" s="19"/>
      <c r="B23" s="18" t="s">
        <v>16</v>
      </c>
      <c r="C23" s="19" t="s">
        <v>15</v>
      </c>
      <c r="D23" s="19" t="s">
        <v>14</v>
      </c>
      <c r="E23" s="19" t="s">
        <v>24</v>
      </c>
      <c r="F23" s="19" t="s">
        <v>26</v>
      </c>
      <c r="G23" s="7" t="n">
        <v>14900</v>
      </c>
      <c r="H23" s="30"/>
      <c r="I23" s="30"/>
      <c r="J23" s="30"/>
      <c r="P23" s="1" t="s">
        <v>29</v>
      </c>
    </row>
    <row r="24" s="1" customFormat="true" ht="15" hidden="true" customHeight="false" outlineLevel="0" collapsed="false">
      <c r="A24" s="19"/>
      <c r="B24" s="20" t="s">
        <v>17</v>
      </c>
      <c r="C24" s="19" t="s">
        <v>15</v>
      </c>
      <c r="D24" s="19" t="s">
        <v>14</v>
      </c>
      <c r="E24" s="19" t="s">
        <v>24</v>
      </c>
      <c r="F24" s="19" t="s">
        <v>30</v>
      </c>
      <c r="G24" s="7" t="n">
        <v>14900</v>
      </c>
      <c r="H24" s="27"/>
      <c r="I24" s="27"/>
      <c r="J24" s="27"/>
    </row>
    <row r="25" s="26" customFormat="true" ht="28.5" hidden="true" customHeight="false" outlineLevel="0" collapsed="false">
      <c r="A25" s="22" t="n">
        <v>3</v>
      </c>
      <c r="B25" s="23" t="s">
        <v>31</v>
      </c>
      <c r="C25" s="24" t="s">
        <v>15</v>
      </c>
      <c r="D25" s="24" t="s">
        <v>14</v>
      </c>
      <c r="E25" s="24" t="s">
        <v>20</v>
      </c>
      <c r="F25" s="24" t="s">
        <v>30</v>
      </c>
      <c r="G25" s="24" t="s">
        <v>13</v>
      </c>
      <c r="H25" s="25" t="n">
        <f aca="false">H26+H27</f>
        <v>0</v>
      </c>
      <c r="I25" s="25" t="n">
        <f aca="false">I26+I27</f>
        <v>0</v>
      </c>
      <c r="J25" s="25" t="n">
        <f aca="false">J26+J27</f>
        <v>0</v>
      </c>
    </row>
    <row r="26" s="1" customFormat="true" ht="15" hidden="true" customHeight="false" outlineLevel="0" collapsed="false">
      <c r="A26" s="22"/>
      <c r="B26" s="18" t="s">
        <v>16</v>
      </c>
      <c r="C26" s="19" t="s">
        <v>15</v>
      </c>
      <c r="D26" s="19" t="s">
        <v>14</v>
      </c>
      <c r="E26" s="19" t="s">
        <v>20</v>
      </c>
      <c r="F26" s="19" t="s">
        <v>30</v>
      </c>
      <c r="G26" s="19" t="s">
        <v>13</v>
      </c>
      <c r="H26" s="27"/>
      <c r="I26" s="27"/>
      <c r="J26" s="27"/>
    </row>
    <row r="27" s="1" customFormat="true" ht="15" hidden="true" customHeight="false" outlineLevel="0" collapsed="false">
      <c r="A27" s="22"/>
      <c r="B27" s="20" t="s">
        <v>17</v>
      </c>
      <c r="C27" s="19" t="s">
        <v>15</v>
      </c>
      <c r="D27" s="19" t="s">
        <v>14</v>
      </c>
      <c r="E27" s="19" t="s">
        <v>20</v>
      </c>
      <c r="F27" s="19" t="s">
        <v>30</v>
      </c>
      <c r="G27" s="19" t="s">
        <v>13</v>
      </c>
      <c r="H27" s="27" t="n">
        <f aca="false">H30</f>
        <v>0</v>
      </c>
      <c r="I27" s="27" t="n">
        <f aca="false">I30</f>
        <v>0</v>
      </c>
      <c r="J27" s="27" t="n">
        <f aca="false">J30</f>
        <v>0</v>
      </c>
    </row>
    <row r="28" s="1" customFormat="true" ht="60" hidden="true" customHeight="true" outlineLevel="0" collapsed="false">
      <c r="A28" s="19" t="s">
        <v>32</v>
      </c>
      <c r="B28" s="28" t="s">
        <v>33</v>
      </c>
      <c r="C28" s="19" t="s">
        <v>15</v>
      </c>
      <c r="D28" s="19" t="s">
        <v>14</v>
      </c>
      <c r="E28" s="19" t="s">
        <v>24</v>
      </c>
      <c r="F28" s="19" t="s">
        <v>30</v>
      </c>
      <c r="G28" s="19" t="s">
        <v>34</v>
      </c>
      <c r="H28" s="27" t="n">
        <f aca="false">H29+H30</f>
        <v>0</v>
      </c>
      <c r="I28" s="27" t="n">
        <f aca="false">I29+I30</f>
        <v>0</v>
      </c>
      <c r="J28" s="27" t="n">
        <f aca="false">J29+J30</f>
        <v>0</v>
      </c>
    </row>
    <row r="29" s="1" customFormat="true" ht="15" hidden="true" customHeight="false" outlineLevel="0" collapsed="false">
      <c r="A29" s="19"/>
      <c r="B29" s="18" t="s">
        <v>16</v>
      </c>
      <c r="C29" s="19" t="s">
        <v>15</v>
      </c>
      <c r="D29" s="19" t="s">
        <v>14</v>
      </c>
      <c r="E29" s="19" t="s">
        <v>24</v>
      </c>
      <c r="F29" s="19" t="s">
        <v>30</v>
      </c>
      <c r="G29" s="19" t="s">
        <v>34</v>
      </c>
      <c r="H29" s="30"/>
      <c r="I29" s="30"/>
      <c r="J29" s="30"/>
    </row>
    <row r="30" s="1" customFormat="true" ht="15" hidden="true" customHeight="false" outlineLevel="0" collapsed="false">
      <c r="A30" s="19"/>
      <c r="B30" s="20" t="s">
        <v>17</v>
      </c>
      <c r="C30" s="19" t="s">
        <v>15</v>
      </c>
      <c r="D30" s="19" t="s">
        <v>14</v>
      </c>
      <c r="E30" s="19" t="s">
        <v>24</v>
      </c>
      <c r="F30" s="19" t="s">
        <v>30</v>
      </c>
      <c r="G30" s="19" t="s">
        <v>34</v>
      </c>
      <c r="H30" s="27"/>
      <c r="I30" s="27"/>
      <c r="J30" s="27"/>
    </row>
    <row r="31" s="1" customFormat="true" ht="42.75" hidden="true" customHeight="false" outlineLevel="0" collapsed="false">
      <c r="A31" s="22" t="n">
        <v>4</v>
      </c>
      <c r="B31" s="32" t="s">
        <v>35</v>
      </c>
      <c r="C31" s="16" t="s">
        <v>15</v>
      </c>
      <c r="D31" s="16" t="s">
        <v>14</v>
      </c>
      <c r="E31" s="16" t="s">
        <v>20</v>
      </c>
      <c r="F31" s="16" t="s">
        <v>36</v>
      </c>
      <c r="G31" s="16" t="s">
        <v>13</v>
      </c>
      <c r="H31" s="17" t="n">
        <f aca="false">H32+H33</f>
        <v>0</v>
      </c>
      <c r="I31" s="17" t="n">
        <f aca="false">I32+I33</f>
        <v>0</v>
      </c>
      <c r="J31" s="17" t="n">
        <f aca="false">J32+J33</f>
        <v>0</v>
      </c>
    </row>
    <row r="32" s="1" customFormat="true" ht="15" hidden="true" customHeight="false" outlineLevel="0" collapsed="false">
      <c r="A32" s="22"/>
      <c r="B32" s="18" t="s">
        <v>16</v>
      </c>
      <c r="C32" s="19" t="s">
        <v>15</v>
      </c>
      <c r="D32" s="19" t="s">
        <v>14</v>
      </c>
      <c r="E32" s="19" t="s">
        <v>20</v>
      </c>
      <c r="F32" s="19" t="s">
        <v>36</v>
      </c>
      <c r="G32" s="19" t="s">
        <v>13</v>
      </c>
      <c r="H32" s="27" t="n">
        <f aca="false">H35</f>
        <v>0</v>
      </c>
      <c r="I32" s="27" t="n">
        <f aca="false">I35</f>
        <v>0</v>
      </c>
      <c r="J32" s="27" t="n">
        <f aca="false">J35</f>
        <v>0</v>
      </c>
    </row>
    <row r="33" s="1" customFormat="true" ht="15" hidden="true" customHeight="false" outlineLevel="0" collapsed="false">
      <c r="A33" s="22"/>
      <c r="B33" s="20" t="s">
        <v>17</v>
      </c>
      <c r="C33" s="19" t="s">
        <v>15</v>
      </c>
      <c r="D33" s="19" t="s">
        <v>14</v>
      </c>
      <c r="E33" s="19" t="s">
        <v>20</v>
      </c>
      <c r="F33" s="19" t="s">
        <v>36</v>
      </c>
      <c r="G33" s="19" t="s">
        <v>13</v>
      </c>
      <c r="H33" s="27" t="n">
        <f aca="false">H36</f>
        <v>0</v>
      </c>
      <c r="I33" s="27" t="n">
        <f aca="false">I36</f>
        <v>0</v>
      </c>
      <c r="J33" s="27" t="n">
        <f aca="false">J36</f>
        <v>0</v>
      </c>
    </row>
    <row r="34" s="1" customFormat="true" ht="30" hidden="true" customHeight="true" outlineLevel="0" collapsed="false">
      <c r="A34" s="33" t="s">
        <v>37</v>
      </c>
      <c r="B34" s="28" t="s">
        <v>38</v>
      </c>
      <c r="C34" s="19" t="s">
        <v>15</v>
      </c>
      <c r="D34" s="19" t="s">
        <v>14</v>
      </c>
      <c r="E34" s="19" t="s">
        <v>39</v>
      </c>
      <c r="F34" s="19" t="s">
        <v>36</v>
      </c>
      <c r="G34" s="19" t="s">
        <v>40</v>
      </c>
      <c r="H34" s="27" t="n">
        <f aca="false">H35+H36</f>
        <v>0</v>
      </c>
      <c r="I34" s="27" t="n">
        <f aca="false">I35+I36</f>
        <v>0</v>
      </c>
      <c r="J34" s="27" t="n">
        <f aca="false">J35+J36</f>
        <v>0</v>
      </c>
    </row>
    <row r="35" s="1" customFormat="true" ht="15" hidden="true" customHeight="false" outlineLevel="0" collapsed="false">
      <c r="A35" s="33"/>
      <c r="B35" s="18" t="s">
        <v>16</v>
      </c>
      <c r="C35" s="19" t="s">
        <v>15</v>
      </c>
      <c r="D35" s="19" t="s">
        <v>14</v>
      </c>
      <c r="E35" s="19" t="s">
        <v>39</v>
      </c>
      <c r="F35" s="19" t="s">
        <v>36</v>
      </c>
      <c r="G35" s="19" t="s">
        <v>40</v>
      </c>
      <c r="H35" s="27"/>
      <c r="I35" s="27"/>
      <c r="J35" s="27"/>
    </row>
    <row r="36" s="1" customFormat="true" ht="15" hidden="true" customHeight="false" outlineLevel="0" collapsed="false">
      <c r="A36" s="33"/>
      <c r="B36" s="20" t="s">
        <v>17</v>
      </c>
      <c r="C36" s="19" t="s">
        <v>15</v>
      </c>
      <c r="D36" s="19" t="s">
        <v>14</v>
      </c>
      <c r="E36" s="19" t="s">
        <v>39</v>
      </c>
      <c r="F36" s="19" t="s">
        <v>36</v>
      </c>
      <c r="G36" s="19" t="s">
        <v>40</v>
      </c>
      <c r="H36" s="27"/>
      <c r="I36" s="27"/>
      <c r="J36" s="27"/>
    </row>
    <row r="37" s="26" customFormat="true" ht="15" hidden="false" customHeight="false" outlineLevel="0" collapsed="false">
      <c r="A37" s="34"/>
      <c r="B37" s="35" t="s">
        <v>18</v>
      </c>
      <c r="C37" s="36" t="s">
        <v>13</v>
      </c>
      <c r="D37" s="36" t="s">
        <v>13</v>
      </c>
      <c r="E37" s="36" t="s">
        <v>13</v>
      </c>
      <c r="F37" s="36" t="s">
        <v>13</v>
      </c>
      <c r="G37" s="36" t="s">
        <v>13</v>
      </c>
      <c r="H37" s="37" t="n">
        <f aca="false">H63+H104</f>
        <v>18286400</v>
      </c>
      <c r="I37" s="37" t="n">
        <f aca="false">I63+I104</f>
        <v>18533100</v>
      </c>
      <c r="J37" s="37" t="n">
        <f aca="false">J63+J104</f>
        <v>18533100</v>
      </c>
    </row>
    <row r="38" s="26" customFormat="true" ht="28.5" hidden="false" customHeight="false" outlineLevel="0" collapsed="false">
      <c r="A38" s="38" t="s">
        <v>24</v>
      </c>
      <c r="B38" s="23" t="s">
        <v>41</v>
      </c>
      <c r="C38" s="24" t="s">
        <v>15</v>
      </c>
      <c r="D38" s="24" t="s">
        <v>14</v>
      </c>
      <c r="E38" s="24"/>
      <c r="F38" s="24" t="s">
        <v>42</v>
      </c>
      <c r="G38" s="24" t="s">
        <v>13</v>
      </c>
      <c r="H38" s="25" t="n">
        <f aca="false">H39</f>
        <v>36387115.48</v>
      </c>
      <c r="I38" s="25" t="n">
        <f aca="false">I39</f>
        <v>36699595.48</v>
      </c>
      <c r="J38" s="25" t="n">
        <f aca="false">J39</f>
        <v>36699595.48</v>
      </c>
    </row>
    <row r="39" s="26" customFormat="true" ht="15" hidden="false" customHeight="false" outlineLevel="0" collapsed="false">
      <c r="A39" s="34"/>
      <c r="B39" s="39" t="s">
        <v>16</v>
      </c>
      <c r="C39" s="36" t="s">
        <v>15</v>
      </c>
      <c r="D39" s="36" t="s">
        <v>14</v>
      </c>
      <c r="E39" s="36" t="s">
        <v>20</v>
      </c>
      <c r="F39" s="36" t="s">
        <v>42</v>
      </c>
      <c r="G39" s="36" t="s">
        <v>13</v>
      </c>
      <c r="H39" s="37" t="n">
        <f aca="false">H41+H43+H45</f>
        <v>36387115.48</v>
      </c>
      <c r="I39" s="37" t="n">
        <f aca="false">I41+I43+I45</f>
        <v>36699595.48</v>
      </c>
      <c r="J39" s="37" t="n">
        <f aca="false">J41+J43+J45</f>
        <v>36699595.48</v>
      </c>
    </row>
    <row r="40" s="26" customFormat="true" ht="120" hidden="false" customHeight="false" outlineLevel="0" collapsed="false">
      <c r="A40" s="40" t="s">
        <v>22</v>
      </c>
      <c r="B40" s="39" t="s">
        <v>43</v>
      </c>
      <c r="C40" s="36" t="s">
        <v>15</v>
      </c>
      <c r="D40" s="36" t="s">
        <v>14</v>
      </c>
      <c r="E40" s="36" t="s">
        <v>20</v>
      </c>
      <c r="F40" s="36" t="s">
        <v>42</v>
      </c>
      <c r="G40" s="36" t="s">
        <v>44</v>
      </c>
      <c r="H40" s="37" t="n">
        <f aca="false">H41</f>
        <v>1249920</v>
      </c>
      <c r="I40" s="37" t="n">
        <f aca="false">I41</f>
        <v>1249920</v>
      </c>
      <c r="J40" s="37" t="n">
        <f aca="false">J41</f>
        <v>1249920</v>
      </c>
    </row>
    <row r="41" s="26" customFormat="true" ht="15" hidden="false" customHeight="false" outlineLevel="0" collapsed="false">
      <c r="A41" s="34"/>
      <c r="B41" s="41" t="s">
        <v>16</v>
      </c>
      <c r="C41" s="36" t="s">
        <v>15</v>
      </c>
      <c r="D41" s="36" t="s">
        <v>14</v>
      </c>
      <c r="E41" s="36" t="s">
        <v>20</v>
      </c>
      <c r="F41" s="36" t="s">
        <v>42</v>
      </c>
      <c r="G41" s="36" t="s">
        <v>44</v>
      </c>
      <c r="H41" s="37" t="n">
        <v>1249920</v>
      </c>
      <c r="I41" s="37" t="n">
        <v>1249920</v>
      </c>
      <c r="J41" s="37" t="n">
        <v>1249920</v>
      </c>
    </row>
    <row r="42" s="26" customFormat="true" ht="60" hidden="false" customHeight="false" outlineLevel="0" collapsed="false">
      <c r="A42" s="40" t="s">
        <v>45</v>
      </c>
      <c r="B42" s="41" t="s">
        <v>33</v>
      </c>
      <c r="C42" s="36" t="s">
        <v>15</v>
      </c>
      <c r="D42" s="36" t="s">
        <v>14</v>
      </c>
      <c r="E42" s="36" t="s">
        <v>20</v>
      </c>
      <c r="F42" s="36" t="s">
        <v>42</v>
      </c>
      <c r="G42" s="36" t="s">
        <v>34</v>
      </c>
      <c r="H42" s="37" t="n">
        <f aca="false">H43</f>
        <v>2326795.48</v>
      </c>
      <c r="I42" s="37" t="n">
        <f aca="false">I43</f>
        <v>2326795.48</v>
      </c>
      <c r="J42" s="37" t="n">
        <f aca="false">J43</f>
        <v>2326795.48</v>
      </c>
    </row>
    <row r="43" s="26" customFormat="true" ht="15" hidden="false" customHeight="false" outlineLevel="0" collapsed="false">
      <c r="A43" s="34"/>
      <c r="B43" s="41" t="s">
        <v>16</v>
      </c>
      <c r="C43" s="36" t="s">
        <v>15</v>
      </c>
      <c r="D43" s="36" t="s">
        <v>14</v>
      </c>
      <c r="E43" s="36" t="s">
        <v>20</v>
      </c>
      <c r="F43" s="36" t="s">
        <v>42</v>
      </c>
      <c r="G43" s="36" t="s">
        <v>34</v>
      </c>
      <c r="H43" s="37" t="n">
        <v>2326795.48</v>
      </c>
      <c r="I43" s="37" t="n">
        <v>2326795.48</v>
      </c>
      <c r="J43" s="37" t="n">
        <v>2326795.48</v>
      </c>
    </row>
    <row r="44" s="26" customFormat="true" ht="90" hidden="false" customHeight="false" outlineLevel="0" collapsed="false">
      <c r="A44" s="40" t="s">
        <v>46</v>
      </c>
      <c r="B44" s="41" t="s">
        <v>47</v>
      </c>
      <c r="C44" s="36" t="s">
        <v>15</v>
      </c>
      <c r="D44" s="36" t="s">
        <v>14</v>
      </c>
      <c r="E44" s="36" t="s">
        <v>20</v>
      </c>
      <c r="F44" s="36" t="s">
        <v>42</v>
      </c>
      <c r="G44" s="36" t="s">
        <v>48</v>
      </c>
      <c r="H44" s="37" t="n">
        <f aca="false">H45</f>
        <v>32810400</v>
      </c>
      <c r="I44" s="37" t="n">
        <f aca="false">I45</f>
        <v>33122880</v>
      </c>
      <c r="J44" s="37" t="n">
        <f aca="false">J45</f>
        <v>33122880</v>
      </c>
    </row>
    <row r="45" s="26" customFormat="true" ht="15" hidden="false" customHeight="false" outlineLevel="0" collapsed="false">
      <c r="A45" s="34"/>
      <c r="B45" s="39" t="s">
        <v>16</v>
      </c>
      <c r="C45" s="36" t="s">
        <v>15</v>
      </c>
      <c r="D45" s="36" t="s">
        <v>14</v>
      </c>
      <c r="E45" s="36" t="s">
        <v>20</v>
      </c>
      <c r="F45" s="36" t="s">
        <v>42</v>
      </c>
      <c r="G45" s="36" t="s">
        <v>48</v>
      </c>
      <c r="H45" s="37" t="n">
        <v>32810400</v>
      </c>
      <c r="I45" s="37" t="n">
        <v>33122880</v>
      </c>
      <c r="J45" s="37" t="n">
        <v>33122880</v>
      </c>
    </row>
    <row r="46" s="26" customFormat="true" ht="28.5" hidden="false" customHeight="false" outlineLevel="0" collapsed="false">
      <c r="A46" s="24" t="s">
        <v>39</v>
      </c>
      <c r="B46" s="23" t="s">
        <v>49</v>
      </c>
      <c r="C46" s="24" t="s">
        <v>15</v>
      </c>
      <c r="D46" s="24" t="s">
        <v>14</v>
      </c>
      <c r="E46" s="24" t="s">
        <v>20</v>
      </c>
      <c r="F46" s="24" t="s">
        <v>50</v>
      </c>
      <c r="G46" s="24" t="s">
        <v>13</v>
      </c>
      <c r="H46" s="25" t="n">
        <f aca="false">H48+H49</f>
        <v>53547597.18</v>
      </c>
      <c r="I46" s="25" t="n">
        <f aca="false">I48+I49</f>
        <v>55689419.45</v>
      </c>
      <c r="J46" s="25" t="n">
        <f aca="false">J48+J49</f>
        <v>0</v>
      </c>
    </row>
    <row r="47" s="26" customFormat="true" ht="45" hidden="false" customHeight="true" outlineLevel="0" collapsed="false">
      <c r="A47" s="36" t="s">
        <v>27</v>
      </c>
      <c r="B47" s="41" t="s">
        <v>51</v>
      </c>
      <c r="C47" s="36" t="s">
        <v>15</v>
      </c>
      <c r="D47" s="36" t="s">
        <v>14</v>
      </c>
      <c r="E47" s="36" t="s">
        <v>20</v>
      </c>
      <c r="F47" s="36" t="s">
        <v>50</v>
      </c>
      <c r="G47" s="36" t="s">
        <v>52</v>
      </c>
      <c r="H47" s="37" t="n">
        <f aca="false">H48+H49</f>
        <v>53547597.18</v>
      </c>
      <c r="I47" s="37" t="n">
        <f aca="false">I48+I49</f>
        <v>55689419.45</v>
      </c>
      <c r="J47" s="37" t="n">
        <f aca="false">J48+J49</f>
        <v>0</v>
      </c>
    </row>
    <row r="48" s="26" customFormat="true" ht="15" hidden="false" customHeight="false" outlineLevel="0" collapsed="false">
      <c r="A48" s="36"/>
      <c r="B48" s="41" t="s">
        <v>16</v>
      </c>
      <c r="C48" s="36" t="s">
        <v>15</v>
      </c>
      <c r="D48" s="36" t="s">
        <v>14</v>
      </c>
      <c r="E48" s="36" t="s">
        <v>20</v>
      </c>
      <c r="F48" s="36" t="s">
        <v>50</v>
      </c>
      <c r="G48" s="36" t="s">
        <v>52</v>
      </c>
      <c r="H48" s="37" t="n">
        <v>53012121.21</v>
      </c>
      <c r="I48" s="37" t="n">
        <v>55132525.25</v>
      </c>
      <c r="J48" s="37"/>
    </row>
    <row r="49" s="26" customFormat="true" ht="15" hidden="false" customHeight="false" outlineLevel="0" collapsed="false">
      <c r="A49" s="36"/>
      <c r="B49" s="42" t="s">
        <v>17</v>
      </c>
      <c r="C49" s="36" t="s">
        <v>15</v>
      </c>
      <c r="D49" s="36" t="s">
        <v>14</v>
      </c>
      <c r="E49" s="36" t="s">
        <v>20</v>
      </c>
      <c r="F49" s="36" t="s">
        <v>50</v>
      </c>
      <c r="G49" s="36" t="s">
        <v>52</v>
      </c>
      <c r="H49" s="37" t="n">
        <v>535475.97</v>
      </c>
      <c r="I49" s="37" t="n">
        <v>556894.2</v>
      </c>
      <c r="J49" s="37" t="n">
        <v>0</v>
      </c>
    </row>
    <row r="50" s="26" customFormat="true" ht="29.25" hidden="false" customHeight="true" outlineLevel="0" collapsed="false">
      <c r="A50" s="43" t="n">
        <v>3</v>
      </c>
      <c r="B50" s="44" t="s">
        <v>53</v>
      </c>
      <c r="C50" s="24" t="s">
        <v>15</v>
      </c>
      <c r="D50" s="24" t="s">
        <v>14</v>
      </c>
      <c r="E50" s="24" t="s">
        <v>20</v>
      </c>
      <c r="F50" s="24" t="s">
        <v>54</v>
      </c>
      <c r="G50" s="36" t="s">
        <v>13</v>
      </c>
      <c r="H50" s="25" t="n">
        <f aca="false">H52</f>
        <v>6829160</v>
      </c>
      <c r="I50" s="25" t="n">
        <f aca="false">I52</f>
        <v>6815000</v>
      </c>
      <c r="J50" s="25" t="n">
        <f aca="false">J52</f>
        <v>6815000</v>
      </c>
    </row>
    <row r="51" s="26" customFormat="true" ht="22.5" hidden="false" customHeight="true" outlineLevel="0" collapsed="false">
      <c r="A51" s="43"/>
      <c r="B51" s="18" t="s">
        <v>16</v>
      </c>
      <c r="C51" s="36" t="s">
        <v>15</v>
      </c>
      <c r="D51" s="36" t="s">
        <v>14</v>
      </c>
      <c r="E51" s="36" t="s">
        <v>20</v>
      </c>
      <c r="F51" s="36" t="s">
        <v>54</v>
      </c>
      <c r="G51" s="36" t="s">
        <v>13</v>
      </c>
      <c r="H51" s="37" t="n">
        <f aca="false">H58</f>
        <v>1401840</v>
      </c>
      <c r="I51" s="37" t="n">
        <f aca="false">I58</f>
        <v>0</v>
      </c>
      <c r="J51" s="37" t="n">
        <f aca="false">J58</f>
        <v>0</v>
      </c>
    </row>
    <row r="52" s="26" customFormat="true" ht="21" hidden="false" customHeight="true" outlineLevel="0" collapsed="false">
      <c r="A52" s="43"/>
      <c r="B52" s="35" t="s">
        <v>17</v>
      </c>
      <c r="C52" s="36" t="s">
        <v>15</v>
      </c>
      <c r="D52" s="36" t="s">
        <v>14</v>
      </c>
      <c r="E52" s="36" t="s">
        <v>20</v>
      </c>
      <c r="F52" s="36" t="s">
        <v>54</v>
      </c>
      <c r="G52" s="36" t="s">
        <v>13</v>
      </c>
      <c r="H52" s="37" t="n">
        <f aca="false">H54+H56+H59</f>
        <v>6829160</v>
      </c>
      <c r="I52" s="37" t="n">
        <f aca="false">I54+I56+I59</f>
        <v>6815000</v>
      </c>
      <c r="J52" s="37" t="n">
        <f aca="false">J54+J56+J59</f>
        <v>6815000</v>
      </c>
    </row>
    <row r="53" s="26" customFormat="true" ht="30" hidden="false" customHeight="true" outlineLevel="0" collapsed="false">
      <c r="A53" s="36" t="s">
        <v>32</v>
      </c>
      <c r="B53" s="45" t="s">
        <v>55</v>
      </c>
      <c r="C53" s="36" t="s">
        <v>15</v>
      </c>
      <c r="D53" s="36" t="s">
        <v>14</v>
      </c>
      <c r="E53" s="36" t="s">
        <v>56</v>
      </c>
      <c r="F53" s="36" t="s">
        <v>54</v>
      </c>
      <c r="G53" s="46" t="n">
        <v>80040</v>
      </c>
      <c r="H53" s="37" t="n">
        <f aca="false">SUM(H54:H54)</f>
        <v>6790000</v>
      </c>
      <c r="I53" s="37" t="n">
        <f aca="false">SUM(I54:I54)</f>
        <v>6790000</v>
      </c>
      <c r="J53" s="37" t="n">
        <f aca="false">SUM(J54:J54)</f>
        <v>6790000</v>
      </c>
    </row>
    <row r="54" s="26" customFormat="true" ht="15" hidden="false" customHeight="false" outlineLevel="0" collapsed="false">
      <c r="A54" s="36"/>
      <c r="B54" s="35" t="s">
        <v>17</v>
      </c>
      <c r="C54" s="36" t="s">
        <v>15</v>
      </c>
      <c r="D54" s="36" t="s">
        <v>14</v>
      </c>
      <c r="E54" s="36" t="s">
        <v>56</v>
      </c>
      <c r="F54" s="36" t="s">
        <v>54</v>
      </c>
      <c r="G54" s="46" t="n">
        <v>80040</v>
      </c>
      <c r="H54" s="37" t="n">
        <v>6790000</v>
      </c>
      <c r="I54" s="37" t="n">
        <v>6790000</v>
      </c>
      <c r="J54" s="37" t="n">
        <v>6790000</v>
      </c>
    </row>
    <row r="55" s="26" customFormat="true" ht="30" hidden="false" customHeight="true" outlineLevel="0" collapsed="false">
      <c r="A55" s="36" t="s">
        <v>57</v>
      </c>
      <c r="B55" s="45" t="s">
        <v>58</v>
      </c>
      <c r="C55" s="36" t="s">
        <v>15</v>
      </c>
      <c r="D55" s="36" t="s">
        <v>14</v>
      </c>
      <c r="E55" s="36" t="s">
        <v>56</v>
      </c>
      <c r="F55" s="36" t="s">
        <v>54</v>
      </c>
      <c r="G55" s="46" t="n">
        <v>82550</v>
      </c>
      <c r="H55" s="37" t="n">
        <f aca="false">SUM(H56:H56)</f>
        <v>25000</v>
      </c>
      <c r="I55" s="37" t="n">
        <f aca="false">SUM(I56:I56)</f>
        <v>25000</v>
      </c>
      <c r="J55" s="37" t="n">
        <f aca="false">SUM(J56:J56)</f>
        <v>25000</v>
      </c>
    </row>
    <row r="56" s="26" customFormat="true" ht="15" hidden="false" customHeight="false" outlineLevel="0" collapsed="false">
      <c r="A56" s="36"/>
      <c r="B56" s="35" t="s">
        <v>17</v>
      </c>
      <c r="C56" s="36" t="s">
        <v>15</v>
      </c>
      <c r="D56" s="36" t="s">
        <v>14</v>
      </c>
      <c r="E56" s="36" t="s">
        <v>56</v>
      </c>
      <c r="F56" s="36" t="s">
        <v>54</v>
      </c>
      <c r="G56" s="46" t="n">
        <v>82550</v>
      </c>
      <c r="H56" s="37" t="n">
        <v>25000</v>
      </c>
      <c r="I56" s="37" t="n">
        <v>25000</v>
      </c>
      <c r="J56" s="37" t="n">
        <v>25000</v>
      </c>
    </row>
    <row r="57" s="26" customFormat="true" ht="60" hidden="false" customHeight="true" outlineLevel="0" collapsed="false">
      <c r="A57" s="47" t="s">
        <v>59</v>
      </c>
      <c r="B57" s="39" t="s">
        <v>60</v>
      </c>
      <c r="C57" s="36" t="s">
        <v>15</v>
      </c>
      <c r="D57" s="36" t="s">
        <v>14</v>
      </c>
      <c r="E57" s="36" t="s">
        <v>56</v>
      </c>
      <c r="F57" s="36" t="s">
        <v>54</v>
      </c>
      <c r="G57" s="46" t="s">
        <v>61</v>
      </c>
      <c r="H57" s="37" t="n">
        <f aca="false">H58+H59</f>
        <v>1416000</v>
      </c>
      <c r="I57" s="37" t="n">
        <f aca="false">I58+I59</f>
        <v>0</v>
      </c>
      <c r="J57" s="37" t="n">
        <f aca="false">J58+J59</f>
        <v>0</v>
      </c>
    </row>
    <row r="58" s="1" customFormat="true" ht="15" hidden="false" customHeight="false" outlineLevel="0" collapsed="false">
      <c r="A58" s="47"/>
      <c r="B58" s="39" t="s">
        <v>16</v>
      </c>
      <c r="C58" s="36" t="s">
        <v>15</v>
      </c>
      <c r="D58" s="36" t="s">
        <v>14</v>
      </c>
      <c r="E58" s="36" t="s">
        <v>56</v>
      </c>
      <c r="F58" s="36" t="s">
        <v>54</v>
      </c>
      <c r="G58" s="46" t="s">
        <v>61</v>
      </c>
      <c r="H58" s="37" t="n">
        <v>1401840</v>
      </c>
      <c r="I58" s="37" t="n">
        <v>0</v>
      </c>
      <c r="J58" s="37" t="n">
        <v>0</v>
      </c>
    </row>
    <row r="59" s="1" customFormat="true" ht="15" hidden="false" customHeight="false" outlineLevel="0" collapsed="false">
      <c r="A59" s="47"/>
      <c r="B59" s="39" t="s">
        <v>17</v>
      </c>
      <c r="C59" s="36" t="s">
        <v>15</v>
      </c>
      <c r="D59" s="36" t="s">
        <v>14</v>
      </c>
      <c r="E59" s="36" t="s">
        <v>56</v>
      </c>
      <c r="F59" s="36" t="s">
        <v>54</v>
      </c>
      <c r="G59" s="46" t="s">
        <v>61</v>
      </c>
      <c r="H59" s="37" t="n">
        <v>14160</v>
      </c>
      <c r="I59" s="37" t="n">
        <v>0</v>
      </c>
      <c r="J59" s="37" t="n">
        <v>0</v>
      </c>
    </row>
    <row r="60" s="26" customFormat="true" ht="28.5" hidden="false" customHeight="false" outlineLevel="0" collapsed="false">
      <c r="A60" s="43" t="n">
        <v>4</v>
      </c>
      <c r="B60" s="48" t="s">
        <v>62</v>
      </c>
      <c r="C60" s="24" t="s">
        <v>15</v>
      </c>
      <c r="D60" s="24" t="s">
        <v>14</v>
      </c>
      <c r="E60" s="24" t="s">
        <v>20</v>
      </c>
      <c r="F60" s="24" t="s">
        <v>63</v>
      </c>
      <c r="G60" s="24" t="s">
        <v>13</v>
      </c>
      <c r="H60" s="25" t="n">
        <f aca="false">H61+H62+H63</f>
        <v>590387504.81</v>
      </c>
      <c r="I60" s="25" t="n">
        <f aca="false">I61+I62+I63</f>
        <v>488176416.45</v>
      </c>
      <c r="J60" s="25" t="n">
        <f aca="false">J61+J62+J63</f>
        <v>491859951.74</v>
      </c>
    </row>
    <row r="61" s="1" customFormat="true" ht="15" hidden="false" customHeight="false" outlineLevel="0" collapsed="false">
      <c r="A61" s="43"/>
      <c r="B61" s="35" t="s">
        <v>16</v>
      </c>
      <c r="C61" s="36" t="s">
        <v>15</v>
      </c>
      <c r="D61" s="36" t="s">
        <v>14</v>
      </c>
      <c r="E61" s="36" t="s">
        <v>20</v>
      </c>
      <c r="F61" s="36" t="s">
        <v>63</v>
      </c>
      <c r="G61" s="36" t="s">
        <v>13</v>
      </c>
      <c r="H61" s="37" t="n">
        <f aca="false">H65+H67+H69+H71+H96+H90+H93</f>
        <v>475281068.58</v>
      </c>
      <c r="I61" s="37" t="n">
        <f aca="false">I65+I67+I69+I71+I96+I90</f>
        <v>388634003.1</v>
      </c>
      <c r="J61" s="37" t="n">
        <f aca="false">J65+J67+J69+J71+J96+J90</f>
        <v>388320703.93</v>
      </c>
    </row>
    <row r="62" s="1" customFormat="true" ht="15" hidden="false" customHeight="false" outlineLevel="0" collapsed="false">
      <c r="A62" s="43"/>
      <c r="B62" s="35" t="s">
        <v>17</v>
      </c>
      <c r="C62" s="36" t="s">
        <v>15</v>
      </c>
      <c r="D62" s="36" t="s">
        <v>14</v>
      </c>
      <c r="E62" s="36" t="s">
        <v>20</v>
      </c>
      <c r="F62" s="36" t="s">
        <v>63</v>
      </c>
      <c r="G62" s="36" t="s">
        <v>13</v>
      </c>
      <c r="H62" s="37" t="n">
        <f aca="false">H75+H78+H81+H84+H97+H91+H94</f>
        <v>97684036.23</v>
      </c>
      <c r="I62" s="37" t="n">
        <f aca="false">I75+I78+I81+I84+I97+I91</f>
        <v>81873313.35</v>
      </c>
      <c r="J62" s="37" t="n">
        <f aca="false">J75+J78+J81+J84+J97+J91</f>
        <v>85870147.81</v>
      </c>
    </row>
    <row r="63" s="26" customFormat="true" ht="15" hidden="false" customHeight="false" outlineLevel="0" collapsed="false">
      <c r="A63" s="43"/>
      <c r="B63" s="35" t="s">
        <v>18</v>
      </c>
      <c r="C63" s="36" t="s">
        <v>13</v>
      </c>
      <c r="D63" s="36" t="s">
        <v>13</v>
      </c>
      <c r="E63" s="36" t="s">
        <v>13</v>
      </c>
      <c r="F63" s="36" t="s">
        <v>13</v>
      </c>
      <c r="G63" s="36" t="s">
        <v>13</v>
      </c>
      <c r="H63" s="37" t="n">
        <f aca="false">H76+H79+H82</f>
        <v>17422400</v>
      </c>
      <c r="I63" s="37" t="n">
        <f aca="false">I76+I79+I82</f>
        <v>17669100</v>
      </c>
      <c r="J63" s="37" t="n">
        <f aca="false">J76+J79+J82</f>
        <v>17669100</v>
      </c>
    </row>
    <row r="64" s="26" customFormat="true" ht="75" hidden="false" customHeight="true" outlineLevel="0" collapsed="false">
      <c r="A64" s="36" t="s">
        <v>37</v>
      </c>
      <c r="B64" s="49" t="s">
        <v>64</v>
      </c>
      <c r="C64" s="36" t="s">
        <v>15</v>
      </c>
      <c r="D64" s="36" t="s">
        <v>14</v>
      </c>
      <c r="E64" s="36" t="s">
        <v>56</v>
      </c>
      <c r="F64" s="36" t="s">
        <v>63</v>
      </c>
      <c r="G64" s="46" t="n">
        <v>14721</v>
      </c>
      <c r="H64" s="37" t="n">
        <f aca="false">H65</f>
        <v>243677839</v>
      </c>
      <c r="I64" s="37" t="n">
        <f aca="false">I65</f>
        <v>243677839</v>
      </c>
      <c r="J64" s="37" t="n">
        <f aca="false">J65</f>
        <v>243677839</v>
      </c>
    </row>
    <row r="65" s="26" customFormat="true" ht="15" hidden="false" customHeight="false" outlineLevel="0" collapsed="false">
      <c r="A65" s="36"/>
      <c r="B65" s="35" t="s">
        <v>16</v>
      </c>
      <c r="C65" s="36" t="s">
        <v>15</v>
      </c>
      <c r="D65" s="36" t="s">
        <v>14</v>
      </c>
      <c r="E65" s="36" t="s">
        <v>56</v>
      </c>
      <c r="F65" s="36" t="s">
        <v>63</v>
      </c>
      <c r="G65" s="46" t="n">
        <v>14721</v>
      </c>
      <c r="H65" s="37" t="n">
        <v>243677839</v>
      </c>
      <c r="I65" s="37" t="n">
        <v>243677839</v>
      </c>
      <c r="J65" s="37" t="n">
        <v>243677839</v>
      </c>
    </row>
    <row r="66" s="26" customFormat="true" ht="197.25" hidden="false" customHeight="true" outlineLevel="0" collapsed="false">
      <c r="A66" s="36" t="s">
        <v>65</v>
      </c>
      <c r="B66" s="49" t="s">
        <v>66</v>
      </c>
      <c r="C66" s="36" t="s">
        <v>15</v>
      </c>
      <c r="D66" s="36" t="s">
        <v>14</v>
      </c>
      <c r="E66" s="36" t="s">
        <v>56</v>
      </c>
      <c r="F66" s="36" t="s">
        <v>63</v>
      </c>
      <c r="G66" s="46" t="n">
        <v>14722</v>
      </c>
      <c r="H66" s="37" t="n">
        <f aca="false">H67</f>
        <v>120174110</v>
      </c>
      <c r="I66" s="37" t="n">
        <f aca="false">I67</f>
        <v>120174110</v>
      </c>
      <c r="J66" s="37" t="n">
        <f aca="false">J67</f>
        <v>120174110</v>
      </c>
    </row>
    <row r="67" s="26" customFormat="true" ht="18.75" hidden="false" customHeight="true" outlineLevel="0" collapsed="false">
      <c r="A67" s="36"/>
      <c r="B67" s="35" t="s">
        <v>16</v>
      </c>
      <c r="C67" s="36" t="s">
        <v>15</v>
      </c>
      <c r="D67" s="36" t="s">
        <v>14</v>
      </c>
      <c r="E67" s="36" t="s">
        <v>56</v>
      </c>
      <c r="F67" s="36" t="s">
        <v>63</v>
      </c>
      <c r="G67" s="46" t="n">
        <v>14722</v>
      </c>
      <c r="H67" s="37" t="n">
        <v>120174110</v>
      </c>
      <c r="I67" s="37" t="n">
        <v>120174110</v>
      </c>
      <c r="J67" s="37" t="n">
        <v>120174110</v>
      </c>
    </row>
    <row r="68" s="26" customFormat="true" ht="90" hidden="false" customHeight="true" outlineLevel="0" collapsed="false">
      <c r="A68" s="36" t="s">
        <v>67</v>
      </c>
      <c r="B68" s="49" t="s">
        <v>68</v>
      </c>
      <c r="C68" s="36" t="s">
        <v>15</v>
      </c>
      <c r="D68" s="36" t="s">
        <v>14</v>
      </c>
      <c r="E68" s="36" t="s">
        <v>56</v>
      </c>
      <c r="F68" s="36" t="s">
        <v>63</v>
      </c>
      <c r="G68" s="46" t="n">
        <v>14723</v>
      </c>
      <c r="H68" s="37" t="n">
        <f aca="false">SUM(H69:H69)</f>
        <v>2476800</v>
      </c>
      <c r="I68" s="37" t="n">
        <f aca="false">SUM(I69:I69)</f>
        <v>2476800</v>
      </c>
      <c r="J68" s="37" t="n">
        <f aca="false">SUM(J69:J69)</f>
        <v>2476800</v>
      </c>
    </row>
    <row r="69" s="26" customFormat="true" ht="15" hidden="false" customHeight="false" outlineLevel="0" collapsed="false">
      <c r="A69" s="36"/>
      <c r="B69" s="35" t="s">
        <v>16</v>
      </c>
      <c r="C69" s="36" t="s">
        <v>15</v>
      </c>
      <c r="D69" s="36" t="s">
        <v>14</v>
      </c>
      <c r="E69" s="36" t="s">
        <v>56</v>
      </c>
      <c r="F69" s="36" t="s">
        <v>63</v>
      </c>
      <c r="G69" s="46" t="n">
        <v>14723</v>
      </c>
      <c r="H69" s="37" t="n">
        <v>2476800</v>
      </c>
      <c r="I69" s="37" t="n">
        <v>2476800</v>
      </c>
      <c r="J69" s="37" t="n">
        <v>2476800</v>
      </c>
    </row>
    <row r="70" s="26" customFormat="true" ht="45" hidden="false" customHeight="true" outlineLevel="0" collapsed="false">
      <c r="A70" s="36" t="s">
        <v>69</v>
      </c>
      <c r="B70" s="49" t="s">
        <v>70</v>
      </c>
      <c r="C70" s="36" t="s">
        <v>15</v>
      </c>
      <c r="D70" s="36" t="s">
        <v>14</v>
      </c>
      <c r="E70" s="36" t="s">
        <v>56</v>
      </c>
      <c r="F70" s="36" t="s">
        <v>63</v>
      </c>
      <c r="G70" s="46" t="n">
        <v>14780</v>
      </c>
      <c r="H70" s="37" t="n">
        <f aca="false">H71</f>
        <v>3464368</v>
      </c>
      <c r="I70" s="37" t="n">
        <f aca="false">I71</f>
        <v>3464368</v>
      </c>
      <c r="J70" s="37" t="n">
        <f aca="false">J71</f>
        <v>3464368</v>
      </c>
    </row>
    <row r="71" s="26" customFormat="true" ht="15" hidden="false" customHeight="false" outlineLevel="0" collapsed="false">
      <c r="A71" s="36"/>
      <c r="B71" s="35" t="s">
        <v>16</v>
      </c>
      <c r="C71" s="36" t="s">
        <v>15</v>
      </c>
      <c r="D71" s="36" t="s">
        <v>14</v>
      </c>
      <c r="E71" s="36" t="s">
        <v>56</v>
      </c>
      <c r="F71" s="36" t="s">
        <v>63</v>
      </c>
      <c r="G71" s="46" t="n">
        <v>14780</v>
      </c>
      <c r="H71" s="37" t="n">
        <v>3464368</v>
      </c>
      <c r="I71" s="37" t="n">
        <v>3464368</v>
      </c>
      <c r="J71" s="37" t="n">
        <v>3464368</v>
      </c>
    </row>
    <row r="72" s="26" customFormat="true" ht="90" hidden="false" customHeight="true" outlineLevel="0" collapsed="false">
      <c r="A72" s="36" t="s">
        <v>71</v>
      </c>
      <c r="B72" s="49" t="s">
        <v>72</v>
      </c>
      <c r="C72" s="36" t="s">
        <v>15</v>
      </c>
      <c r="D72" s="36" t="s">
        <v>14</v>
      </c>
      <c r="E72" s="36" t="s">
        <v>56</v>
      </c>
      <c r="F72" s="36" t="s">
        <v>63</v>
      </c>
      <c r="G72" s="46" t="n">
        <v>53030</v>
      </c>
      <c r="H72" s="37" t="n">
        <f aca="false">H73</f>
        <v>0</v>
      </c>
      <c r="I72" s="37" t="n">
        <f aca="false">I73</f>
        <v>0</v>
      </c>
      <c r="J72" s="37" t="n">
        <f aca="false">J73</f>
        <v>0</v>
      </c>
    </row>
    <row r="73" s="26" customFormat="true" ht="15" hidden="false" customHeight="false" outlineLevel="0" collapsed="false">
      <c r="A73" s="36"/>
      <c r="B73" s="35" t="s">
        <v>16</v>
      </c>
      <c r="C73" s="36" t="s">
        <v>15</v>
      </c>
      <c r="D73" s="36" t="s">
        <v>14</v>
      </c>
      <c r="E73" s="36" t="s">
        <v>56</v>
      </c>
      <c r="F73" s="36" t="s">
        <v>63</v>
      </c>
      <c r="G73" s="46" t="n">
        <v>53030</v>
      </c>
      <c r="H73" s="50"/>
      <c r="I73" s="50"/>
      <c r="J73" s="50"/>
    </row>
    <row r="74" s="26" customFormat="true" ht="19.5" hidden="false" customHeight="true" outlineLevel="0" collapsed="false">
      <c r="A74" s="36" t="s">
        <v>73</v>
      </c>
      <c r="B74" s="45" t="s">
        <v>74</v>
      </c>
      <c r="C74" s="36" t="s">
        <v>15</v>
      </c>
      <c r="D74" s="36" t="s">
        <v>14</v>
      </c>
      <c r="E74" s="36" t="s">
        <v>56</v>
      </c>
      <c r="F74" s="36" t="s">
        <v>63</v>
      </c>
      <c r="G74" s="46" t="n">
        <v>80300</v>
      </c>
      <c r="H74" s="37" t="n">
        <f aca="false">H75+H76</f>
        <v>30045600</v>
      </c>
      <c r="I74" s="37" t="n">
        <f aca="false">I75+I76</f>
        <v>28631500</v>
      </c>
      <c r="J74" s="37" t="n">
        <f aca="false">J75+J76</f>
        <v>28631500</v>
      </c>
    </row>
    <row r="75" s="26" customFormat="true" ht="18.75" hidden="false" customHeight="true" outlineLevel="0" collapsed="false">
      <c r="A75" s="36"/>
      <c r="B75" s="35" t="s">
        <v>17</v>
      </c>
      <c r="C75" s="36" t="s">
        <v>15</v>
      </c>
      <c r="D75" s="36" t="s">
        <v>14</v>
      </c>
      <c r="E75" s="36" t="s">
        <v>56</v>
      </c>
      <c r="F75" s="36" t="s">
        <v>63</v>
      </c>
      <c r="G75" s="46" t="n">
        <v>80300</v>
      </c>
      <c r="H75" s="37" t="n">
        <v>19221000</v>
      </c>
      <c r="I75" s="37" t="n">
        <v>17721000</v>
      </c>
      <c r="J75" s="37" t="n">
        <v>17721000</v>
      </c>
    </row>
    <row r="76" s="26" customFormat="true" ht="15" hidden="false" customHeight="false" outlineLevel="0" collapsed="false">
      <c r="A76" s="36"/>
      <c r="B76" s="35" t="s">
        <v>18</v>
      </c>
      <c r="C76" s="36" t="s">
        <v>13</v>
      </c>
      <c r="D76" s="36" t="s">
        <v>13</v>
      </c>
      <c r="E76" s="36" t="s">
        <v>13</v>
      </c>
      <c r="F76" s="36" t="s">
        <v>13</v>
      </c>
      <c r="G76" s="36" t="s">
        <v>13</v>
      </c>
      <c r="H76" s="37" t="n">
        <v>10824600</v>
      </c>
      <c r="I76" s="37" t="n">
        <v>10910500</v>
      </c>
      <c r="J76" s="37" t="n">
        <v>10910500</v>
      </c>
    </row>
    <row r="77" s="26" customFormat="true" ht="15" hidden="false" customHeight="true" outlineLevel="0" collapsed="false">
      <c r="A77" s="36" t="s">
        <v>75</v>
      </c>
      <c r="B77" s="45" t="s">
        <v>76</v>
      </c>
      <c r="C77" s="36" t="s">
        <v>15</v>
      </c>
      <c r="D77" s="36" t="s">
        <v>14</v>
      </c>
      <c r="E77" s="36" t="s">
        <v>56</v>
      </c>
      <c r="F77" s="36" t="s">
        <v>63</v>
      </c>
      <c r="G77" s="46" t="n">
        <v>80310</v>
      </c>
      <c r="H77" s="37" t="n">
        <f aca="false">H78+H79</f>
        <v>63723400</v>
      </c>
      <c r="I77" s="37" t="n">
        <f aca="false">I78+I79</f>
        <v>50487100</v>
      </c>
      <c r="J77" s="37" t="n">
        <f aca="false">J78+J79</f>
        <v>54487100</v>
      </c>
    </row>
    <row r="78" s="26" customFormat="true" ht="15" hidden="false" customHeight="false" outlineLevel="0" collapsed="false">
      <c r="A78" s="36"/>
      <c r="B78" s="35" t="s">
        <v>17</v>
      </c>
      <c r="C78" s="36" t="s">
        <v>15</v>
      </c>
      <c r="D78" s="36" t="s">
        <v>14</v>
      </c>
      <c r="E78" s="36" t="s">
        <v>56</v>
      </c>
      <c r="F78" s="36" t="s">
        <v>63</v>
      </c>
      <c r="G78" s="46" t="n">
        <v>80310</v>
      </c>
      <c r="H78" s="37" t="n">
        <v>57424500</v>
      </c>
      <c r="I78" s="37" t="n">
        <v>43989000</v>
      </c>
      <c r="J78" s="37" t="n">
        <v>47989000</v>
      </c>
    </row>
    <row r="79" s="26" customFormat="true" ht="15" hidden="false" customHeight="false" outlineLevel="0" collapsed="false">
      <c r="A79" s="36"/>
      <c r="B79" s="35" t="s">
        <v>18</v>
      </c>
      <c r="C79" s="36" t="s">
        <v>13</v>
      </c>
      <c r="D79" s="36" t="s">
        <v>13</v>
      </c>
      <c r="E79" s="36" t="s">
        <v>13</v>
      </c>
      <c r="F79" s="36" t="s">
        <v>13</v>
      </c>
      <c r="G79" s="36" t="s">
        <v>13</v>
      </c>
      <c r="H79" s="37" t="n">
        <v>6298900</v>
      </c>
      <c r="I79" s="37" t="n">
        <v>6498100</v>
      </c>
      <c r="J79" s="37" t="n">
        <v>6498100</v>
      </c>
    </row>
    <row r="80" s="26" customFormat="true" ht="15" hidden="false" customHeight="true" outlineLevel="0" collapsed="false">
      <c r="A80" s="36" t="s">
        <v>77</v>
      </c>
      <c r="B80" s="45" t="s">
        <v>78</v>
      </c>
      <c r="C80" s="36" t="s">
        <v>15</v>
      </c>
      <c r="D80" s="36" t="s">
        <v>14</v>
      </c>
      <c r="E80" s="36" t="s">
        <v>56</v>
      </c>
      <c r="F80" s="36" t="s">
        <v>63</v>
      </c>
      <c r="G80" s="46" t="n">
        <v>80320</v>
      </c>
      <c r="H80" s="37" t="n">
        <f aca="false">H81+H82</f>
        <v>13164060</v>
      </c>
      <c r="I80" s="37" t="n">
        <f aca="false">I81+I82</f>
        <v>13278500</v>
      </c>
      <c r="J80" s="37" t="n">
        <f aca="false">J81+J82</f>
        <v>13278500</v>
      </c>
    </row>
    <row r="81" s="26" customFormat="true" ht="15" hidden="false" customHeight="false" outlineLevel="0" collapsed="false">
      <c r="A81" s="36"/>
      <c r="B81" s="35" t="s">
        <v>17</v>
      </c>
      <c r="C81" s="36" t="s">
        <v>15</v>
      </c>
      <c r="D81" s="36" t="s">
        <v>14</v>
      </c>
      <c r="E81" s="36" t="s">
        <v>56</v>
      </c>
      <c r="F81" s="36" t="s">
        <v>63</v>
      </c>
      <c r="G81" s="46" t="n">
        <v>80320</v>
      </c>
      <c r="H81" s="37" t="n">
        <v>12865160</v>
      </c>
      <c r="I81" s="37" t="n">
        <v>13018000</v>
      </c>
      <c r="J81" s="37" t="n">
        <v>13018000</v>
      </c>
    </row>
    <row r="82" s="26" customFormat="true" ht="15" hidden="false" customHeight="false" outlineLevel="0" collapsed="false">
      <c r="A82" s="36"/>
      <c r="B82" s="35" t="s">
        <v>18</v>
      </c>
      <c r="C82" s="36" t="s">
        <v>13</v>
      </c>
      <c r="D82" s="36" t="s">
        <v>13</v>
      </c>
      <c r="E82" s="36" t="s">
        <v>13</v>
      </c>
      <c r="F82" s="36" t="s">
        <v>13</v>
      </c>
      <c r="G82" s="36" t="s">
        <v>13</v>
      </c>
      <c r="H82" s="37" t="n">
        <v>298900</v>
      </c>
      <c r="I82" s="37" t="n">
        <v>260500</v>
      </c>
      <c r="J82" s="37" t="n">
        <v>260500</v>
      </c>
    </row>
    <row r="83" s="26" customFormat="true" ht="30" hidden="false" customHeight="true" outlineLevel="0" collapsed="false">
      <c r="A83" s="36" t="s">
        <v>79</v>
      </c>
      <c r="B83" s="35" t="s">
        <v>80</v>
      </c>
      <c r="C83" s="36" t="s">
        <v>15</v>
      </c>
      <c r="D83" s="36" t="s">
        <v>14</v>
      </c>
      <c r="E83" s="36" t="s">
        <v>56</v>
      </c>
      <c r="F83" s="36" t="s">
        <v>63</v>
      </c>
      <c r="G83" s="46" t="n">
        <v>82610</v>
      </c>
      <c r="H83" s="37" t="n">
        <f aca="false">SUM(H84:H84)</f>
        <v>7107840</v>
      </c>
      <c r="I83" s="37" t="n">
        <f aca="false">SUM(I84:I84)</f>
        <v>6955000</v>
      </c>
      <c r="J83" s="37" t="n">
        <f aca="false">SUM(J84:J84)</f>
        <v>6955000</v>
      </c>
    </row>
    <row r="84" s="26" customFormat="true" ht="15" hidden="false" customHeight="false" outlineLevel="0" collapsed="false">
      <c r="A84" s="36"/>
      <c r="B84" s="35" t="s">
        <v>17</v>
      </c>
      <c r="C84" s="36" t="s">
        <v>15</v>
      </c>
      <c r="D84" s="36" t="s">
        <v>14</v>
      </c>
      <c r="E84" s="36" t="s">
        <v>56</v>
      </c>
      <c r="F84" s="36" t="s">
        <v>63</v>
      </c>
      <c r="G84" s="46" t="n">
        <v>82610</v>
      </c>
      <c r="H84" s="37" t="n">
        <v>7107840</v>
      </c>
      <c r="I84" s="37" t="n">
        <v>6955000</v>
      </c>
      <c r="J84" s="37" t="n">
        <v>6955000</v>
      </c>
    </row>
    <row r="85" s="26" customFormat="true" ht="45" hidden="true" customHeight="true" outlineLevel="0" collapsed="false">
      <c r="A85" s="36" t="s">
        <v>81</v>
      </c>
      <c r="B85" s="51" t="s">
        <v>82</v>
      </c>
      <c r="C85" s="36" t="s">
        <v>15</v>
      </c>
      <c r="D85" s="36" t="s">
        <v>14</v>
      </c>
      <c r="E85" s="36" t="s">
        <v>56</v>
      </c>
      <c r="F85" s="36" t="s">
        <v>63</v>
      </c>
      <c r="G85" s="46" t="s">
        <v>83</v>
      </c>
      <c r="H85" s="37" t="n">
        <f aca="false">SUM(H86:H88)</f>
        <v>0</v>
      </c>
      <c r="I85" s="37" t="n">
        <f aca="false">SUM(I86:I88)</f>
        <v>0</v>
      </c>
      <c r="J85" s="37" t="n">
        <f aca="false">SUM(J86:J88)</f>
        <v>0</v>
      </c>
    </row>
    <row r="86" s="26" customFormat="true" ht="15" hidden="true" customHeight="false" outlineLevel="0" collapsed="false">
      <c r="A86" s="36"/>
      <c r="B86" s="35" t="s">
        <v>16</v>
      </c>
      <c r="C86" s="36" t="s">
        <v>15</v>
      </c>
      <c r="D86" s="36" t="s">
        <v>14</v>
      </c>
      <c r="E86" s="36" t="s">
        <v>56</v>
      </c>
      <c r="F86" s="36" t="s">
        <v>63</v>
      </c>
      <c r="G86" s="46" t="s">
        <v>83</v>
      </c>
      <c r="H86" s="52"/>
      <c r="I86" s="53"/>
      <c r="J86" s="52"/>
    </row>
    <row r="87" s="26" customFormat="true" ht="15" hidden="true" customHeight="false" outlineLevel="0" collapsed="false">
      <c r="A87" s="36"/>
      <c r="B87" s="35" t="s">
        <v>17</v>
      </c>
      <c r="C87" s="36" t="s">
        <v>15</v>
      </c>
      <c r="D87" s="36" t="s">
        <v>14</v>
      </c>
      <c r="E87" s="36" t="s">
        <v>56</v>
      </c>
      <c r="F87" s="36" t="s">
        <v>63</v>
      </c>
      <c r="G87" s="46" t="s">
        <v>83</v>
      </c>
      <c r="H87" s="37"/>
      <c r="I87" s="37"/>
      <c r="J87" s="37"/>
    </row>
    <row r="88" s="26" customFormat="true" ht="15" hidden="true" customHeight="false" outlineLevel="0" collapsed="false">
      <c r="A88" s="36"/>
      <c r="B88" s="35" t="s">
        <v>18</v>
      </c>
      <c r="C88" s="36" t="s">
        <v>13</v>
      </c>
      <c r="D88" s="36" t="s">
        <v>13</v>
      </c>
      <c r="E88" s="36" t="s">
        <v>13</v>
      </c>
      <c r="F88" s="36" t="s">
        <v>13</v>
      </c>
      <c r="G88" s="36" t="s">
        <v>13</v>
      </c>
      <c r="H88" s="37"/>
      <c r="I88" s="37"/>
      <c r="J88" s="37"/>
    </row>
    <row r="89" s="26" customFormat="true" ht="45" hidden="false" customHeight="true" outlineLevel="0" collapsed="false">
      <c r="A89" s="36" t="s">
        <v>84</v>
      </c>
      <c r="B89" s="35" t="s">
        <v>82</v>
      </c>
      <c r="C89" s="36" t="s">
        <v>15</v>
      </c>
      <c r="D89" s="36" t="s">
        <v>14</v>
      </c>
      <c r="E89" s="36" t="s">
        <v>56</v>
      </c>
      <c r="F89" s="36" t="s">
        <v>63</v>
      </c>
      <c r="G89" s="36" t="s">
        <v>83</v>
      </c>
      <c r="H89" s="37" t="n">
        <f aca="false">H90+H91</f>
        <v>14381081.81</v>
      </c>
      <c r="I89" s="37" t="n">
        <f aca="false">I90+I91</f>
        <v>12800963.45</v>
      </c>
      <c r="J89" s="37" t="n">
        <f aca="false">J90+J91</f>
        <v>12235256.74</v>
      </c>
    </row>
    <row r="90" s="26" customFormat="true" ht="15" hidden="false" customHeight="false" outlineLevel="0" collapsed="false">
      <c r="A90" s="36"/>
      <c r="B90" s="35" t="s">
        <v>16</v>
      </c>
      <c r="C90" s="36" t="s">
        <v>15</v>
      </c>
      <c r="D90" s="36" t="s">
        <v>14</v>
      </c>
      <c r="E90" s="36" t="s">
        <v>56</v>
      </c>
      <c r="F90" s="36" t="s">
        <v>63</v>
      </c>
      <c r="G90" s="36" t="s">
        <v>83</v>
      </c>
      <c r="H90" s="37" t="n">
        <v>14237270.08</v>
      </c>
      <c r="I90" s="37" t="n">
        <v>12672953.1</v>
      </c>
      <c r="J90" s="37" t="n">
        <v>12112903.93</v>
      </c>
    </row>
    <row r="91" s="26" customFormat="true" ht="15" hidden="false" customHeight="false" outlineLevel="0" collapsed="false">
      <c r="A91" s="36"/>
      <c r="B91" s="35" t="s">
        <v>17</v>
      </c>
      <c r="C91" s="36" t="s">
        <v>15</v>
      </c>
      <c r="D91" s="36" t="s">
        <v>14</v>
      </c>
      <c r="E91" s="36" t="s">
        <v>56</v>
      </c>
      <c r="F91" s="36" t="s">
        <v>63</v>
      </c>
      <c r="G91" s="36" t="s">
        <v>83</v>
      </c>
      <c r="H91" s="37" t="n">
        <v>143811.73</v>
      </c>
      <c r="I91" s="37" t="n">
        <v>128010.35</v>
      </c>
      <c r="J91" s="37" t="n">
        <v>122352.81</v>
      </c>
    </row>
    <row r="92" s="26" customFormat="true" ht="15" hidden="false" customHeight="true" outlineLevel="0" collapsed="false">
      <c r="A92" s="36" t="s">
        <v>85</v>
      </c>
      <c r="B92" s="35" t="s">
        <v>86</v>
      </c>
      <c r="C92" s="36" t="s">
        <v>15</v>
      </c>
      <c r="D92" s="36" t="s">
        <v>14</v>
      </c>
      <c r="E92" s="36" t="s">
        <v>56</v>
      </c>
      <c r="F92" s="36" t="s">
        <v>63</v>
      </c>
      <c r="G92" s="36" t="s">
        <v>87</v>
      </c>
      <c r="H92" s="37" t="n">
        <f aca="false">H93+H94</f>
        <v>86181850</v>
      </c>
      <c r="I92" s="37" t="n">
        <f aca="false">I93+I94</f>
        <v>0</v>
      </c>
      <c r="J92" s="37" t="n">
        <f aca="false">J93+J94</f>
        <v>0</v>
      </c>
    </row>
    <row r="93" s="26" customFormat="true" ht="15" hidden="false" customHeight="false" outlineLevel="0" collapsed="false">
      <c r="A93" s="36"/>
      <c r="B93" s="35" t="s">
        <v>16</v>
      </c>
      <c r="C93" s="36" t="s">
        <v>15</v>
      </c>
      <c r="D93" s="36" t="s">
        <v>14</v>
      </c>
      <c r="E93" s="36" t="s">
        <v>56</v>
      </c>
      <c r="F93" s="36" t="s">
        <v>63</v>
      </c>
      <c r="G93" s="36" t="s">
        <v>87</v>
      </c>
      <c r="H93" s="37" t="n">
        <v>85320031.5</v>
      </c>
      <c r="I93" s="37" t="n">
        <v>0</v>
      </c>
      <c r="J93" s="37" t="n">
        <v>0</v>
      </c>
    </row>
    <row r="94" s="26" customFormat="true" ht="15" hidden="false" customHeight="false" outlineLevel="0" collapsed="false">
      <c r="A94" s="36"/>
      <c r="B94" s="35" t="s">
        <v>17</v>
      </c>
      <c r="C94" s="36" t="s">
        <v>15</v>
      </c>
      <c r="D94" s="36" t="s">
        <v>14</v>
      </c>
      <c r="E94" s="36" t="s">
        <v>56</v>
      </c>
      <c r="F94" s="36" t="s">
        <v>63</v>
      </c>
      <c r="G94" s="36" t="s">
        <v>87</v>
      </c>
      <c r="H94" s="37" t="n">
        <v>861818.5</v>
      </c>
      <c r="I94" s="37" t="n">
        <v>0</v>
      </c>
      <c r="J94" s="37" t="n">
        <v>0</v>
      </c>
    </row>
    <row r="95" s="26" customFormat="true" ht="45" hidden="false" customHeight="true" outlineLevel="0" collapsed="false">
      <c r="A95" s="36" t="s">
        <v>88</v>
      </c>
      <c r="B95" s="51" t="s">
        <v>89</v>
      </c>
      <c r="C95" s="36" t="s">
        <v>15</v>
      </c>
      <c r="D95" s="36" t="s">
        <v>14</v>
      </c>
      <c r="E95" s="36" t="s">
        <v>56</v>
      </c>
      <c r="F95" s="36" t="s">
        <v>63</v>
      </c>
      <c r="G95" s="46" t="s">
        <v>90</v>
      </c>
      <c r="H95" s="37" t="n">
        <f aca="false">SUM(H96:H97)</f>
        <v>5990556</v>
      </c>
      <c r="I95" s="37" t="n">
        <f aca="false">SUM(I96:I97)</f>
        <v>6230236</v>
      </c>
      <c r="J95" s="37" t="n">
        <f aca="false">SUM(J96:J97)</f>
        <v>6479478</v>
      </c>
    </row>
    <row r="96" s="26" customFormat="true" ht="15" hidden="false" customHeight="false" outlineLevel="0" collapsed="false">
      <c r="A96" s="36"/>
      <c r="B96" s="35" t="s">
        <v>16</v>
      </c>
      <c r="C96" s="36" t="s">
        <v>15</v>
      </c>
      <c r="D96" s="36" t="s">
        <v>14</v>
      </c>
      <c r="E96" s="36" t="s">
        <v>56</v>
      </c>
      <c r="F96" s="36" t="s">
        <v>63</v>
      </c>
      <c r="G96" s="46" t="s">
        <v>90</v>
      </c>
      <c r="H96" s="37" t="n">
        <v>5930650</v>
      </c>
      <c r="I96" s="37" t="n">
        <v>6167933</v>
      </c>
      <c r="J96" s="37" t="n">
        <v>6414683</v>
      </c>
    </row>
    <row r="97" s="26" customFormat="true" ht="15" hidden="false" customHeight="false" outlineLevel="0" collapsed="false">
      <c r="A97" s="36"/>
      <c r="B97" s="35" t="s">
        <v>17</v>
      </c>
      <c r="C97" s="36" t="s">
        <v>15</v>
      </c>
      <c r="D97" s="36" t="s">
        <v>14</v>
      </c>
      <c r="E97" s="36" t="s">
        <v>56</v>
      </c>
      <c r="F97" s="36" t="s">
        <v>63</v>
      </c>
      <c r="G97" s="46" t="s">
        <v>90</v>
      </c>
      <c r="H97" s="37" t="n">
        <v>59906</v>
      </c>
      <c r="I97" s="37" t="n">
        <v>62303</v>
      </c>
      <c r="J97" s="37" t="n">
        <v>64795</v>
      </c>
    </row>
    <row r="98" s="26" customFormat="true" ht="30" hidden="true" customHeight="true" outlineLevel="0" collapsed="false">
      <c r="A98" s="36" t="s">
        <v>91</v>
      </c>
      <c r="B98" s="51" t="s">
        <v>92</v>
      </c>
      <c r="C98" s="36" t="s">
        <v>15</v>
      </c>
      <c r="D98" s="36" t="s">
        <v>14</v>
      </c>
      <c r="E98" s="36" t="s">
        <v>56</v>
      </c>
      <c r="F98" s="36" t="s">
        <v>63</v>
      </c>
      <c r="G98" s="46" t="s">
        <v>93</v>
      </c>
      <c r="H98" s="37" t="n">
        <f aca="false">SUM(H99:H100)</f>
        <v>0</v>
      </c>
      <c r="I98" s="37" t="n">
        <f aca="false">SUM(I99:I100)</f>
        <v>0</v>
      </c>
      <c r="J98" s="37" t="n">
        <f aca="false">SUM(J99:J100)</f>
        <v>0</v>
      </c>
    </row>
    <row r="99" s="26" customFormat="true" ht="15" hidden="true" customHeight="false" outlineLevel="0" collapsed="false">
      <c r="A99" s="36"/>
      <c r="B99" s="35" t="s">
        <v>16</v>
      </c>
      <c r="C99" s="36" t="s">
        <v>15</v>
      </c>
      <c r="D99" s="36" t="s">
        <v>14</v>
      </c>
      <c r="E99" s="36" t="s">
        <v>56</v>
      </c>
      <c r="F99" s="36" t="s">
        <v>63</v>
      </c>
      <c r="G99" s="46" t="s">
        <v>93</v>
      </c>
      <c r="H99" s="37"/>
      <c r="I99" s="37"/>
      <c r="J99" s="37"/>
    </row>
    <row r="100" s="26" customFormat="true" ht="15" hidden="true" customHeight="false" outlineLevel="0" collapsed="false">
      <c r="A100" s="36"/>
      <c r="B100" s="35" t="s">
        <v>17</v>
      </c>
      <c r="C100" s="36" t="s">
        <v>15</v>
      </c>
      <c r="D100" s="36" t="s">
        <v>14</v>
      </c>
      <c r="E100" s="36" t="s">
        <v>56</v>
      </c>
      <c r="F100" s="36" t="s">
        <v>63</v>
      </c>
      <c r="G100" s="46" t="s">
        <v>93</v>
      </c>
      <c r="H100" s="37"/>
      <c r="I100" s="37"/>
      <c r="J100" s="37"/>
    </row>
    <row r="101" s="26" customFormat="true" ht="28.5" hidden="false" customHeight="true" outlineLevel="0" collapsed="false">
      <c r="A101" s="24" t="s">
        <v>94</v>
      </c>
      <c r="B101" s="54" t="s">
        <v>95</v>
      </c>
      <c r="C101" s="24" t="s">
        <v>15</v>
      </c>
      <c r="D101" s="24" t="s">
        <v>14</v>
      </c>
      <c r="E101" s="24" t="s">
        <v>20</v>
      </c>
      <c r="F101" s="24" t="s">
        <v>14</v>
      </c>
      <c r="G101" s="24" t="s">
        <v>13</v>
      </c>
      <c r="H101" s="25" t="n">
        <f aca="false">H105</f>
        <v>2892040</v>
      </c>
      <c r="I101" s="25" t="n">
        <f aca="false">I105</f>
        <v>2597040</v>
      </c>
      <c r="J101" s="25" t="n">
        <f aca="false">J105</f>
        <v>2597040</v>
      </c>
    </row>
    <row r="102" s="26" customFormat="true" ht="15" hidden="false" customHeight="false" outlineLevel="0" collapsed="false">
      <c r="A102" s="24"/>
      <c r="B102" s="35" t="s">
        <v>16</v>
      </c>
      <c r="C102" s="36" t="s">
        <v>15</v>
      </c>
      <c r="D102" s="36" t="s">
        <v>14</v>
      </c>
      <c r="E102" s="36" t="s">
        <v>20</v>
      </c>
      <c r="F102" s="36" t="s">
        <v>14</v>
      </c>
      <c r="G102" s="36" t="s">
        <v>13</v>
      </c>
      <c r="H102" s="37" t="n">
        <f aca="false">H106</f>
        <v>1175040</v>
      </c>
      <c r="I102" s="37" t="n">
        <f aca="false">I106</f>
        <v>1175040</v>
      </c>
      <c r="J102" s="37" t="n">
        <f aca="false">J106</f>
        <v>1175040</v>
      </c>
    </row>
    <row r="103" s="26" customFormat="true" ht="15" hidden="false" customHeight="false" outlineLevel="0" collapsed="false">
      <c r="A103" s="24"/>
      <c r="B103" s="35" t="s">
        <v>17</v>
      </c>
      <c r="C103" s="36" t="s">
        <v>15</v>
      </c>
      <c r="D103" s="36" t="s">
        <v>14</v>
      </c>
      <c r="E103" s="36" t="s">
        <v>20</v>
      </c>
      <c r="F103" s="36" t="s">
        <v>14</v>
      </c>
      <c r="G103" s="36" t="s">
        <v>13</v>
      </c>
      <c r="H103" s="37" t="n">
        <f aca="false">H107</f>
        <v>853000</v>
      </c>
      <c r="I103" s="37" t="n">
        <f aca="false">I107</f>
        <v>558000</v>
      </c>
      <c r="J103" s="37" t="n">
        <f aca="false">J107</f>
        <v>558000</v>
      </c>
    </row>
    <row r="104" s="26" customFormat="true" ht="15" hidden="false" customHeight="false" outlineLevel="0" collapsed="false">
      <c r="A104" s="24"/>
      <c r="B104" s="35" t="s">
        <v>18</v>
      </c>
      <c r="C104" s="36" t="s">
        <v>13</v>
      </c>
      <c r="D104" s="36" t="s">
        <v>13</v>
      </c>
      <c r="E104" s="36" t="s">
        <v>13</v>
      </c>
      <c r="F104" s="36" t="s">
        <v>13</v>
      </c>
      <c r="G104" s="36" t="s">
        <v>13</v>
      </c>
      <c r="H104" s="37" t="n">
        <f aca="false">H108</f>
        <v>864000</v>
      </c>
      <c r="I104" s="37" t="n">
        <f aca="false">I108</f>
        <v>864000</v>
      </c>
      <c r="J104" s="37" t="n">
        <f aca="false">J108</f>
        <v>864000</v>
      </c>
    </row>
    <row r="105" s="26" customFormat="true" ht="15" hidden="false" customHeight="true" outlineLevel="0" collapsed="false">
      <c r="A105" s="36" t="s">
        <v>96</v>
      </c>
      <c r="B105" s="35" t="s">
        <v>97</v>
      </c>
      <c r="C105" s="36" t="s">
        <v>15</v>
      </c>
      <c r="D105" s="36" t="s">
        <v>14</v>
      </c>
      <c r="E105" s="36" t="s">
        <v>56</v>
      </c>
      <c r="F105" s="36" t="s">
        <v>14</v>
      </c>
      <c r="G105" s="46" t="s">
        <v>98</v>
      </c>
      <c r="H105" s="37" t="n">
        <f aca="false">SUM(H106:H108)</f>
        <v>2892040</v>
      </c>
      <c r="I105" s="37" t="n">
        <f aca="false">SUM(I106:I108)</f>
        <v>2597040</v>
      </c>
      <c r="J105" s="37" t="n">
        <f aca="false">SUM(J106:J108)</f>
        <v>2597040</v>
      </c>
    </row>
    <row r="106" s="26" customFormat="true" ht="15" hidden="false" customHeight="false" outlineLevel="0" collapsed="false">
      <c r="A106" s="36"/>
      <c r="B106" s="35" t="s">
        <v>16</v>
      </c>
      <c r="C106" s="36" t="s">
        <v>15</v>
      </c>
      <c r="D106" s="36" t="s">
        <v>14</v>
      </c>
      <c r="E106" s="36" t="s">
        <v>56</v>
      </c>
      <c r="F106" s="36" t="s">
        <v>14</v>
      </c>
      <c r="G106" s="46" t="s">
        <v>98</v>
      </c>
      <c r="H106" s="55" t="n">
        <v>1175040</v>
      </c>
      <c r="I106" s="55" t="n">
        <v>1175040</v>
      </c>
      <c r="J106" s="55" t="n">
        <v>1175040</v>
      </c>
    </row>
    <row r="107" s="26" customFormat="true" ht="15" hidden="false" customHeight="false" outlineLevel="0" collapsed="false">
      <c r="A107" s="36"/>
      <c r="B107" s="35" t="s">
        <v>17</v>
      </c>
      <c r="C107" s="36" t="s">
        <v>15</v>
      </c>
      <c r="D107" s="36" t="s">
        <v>14</v>
      </c>
      <c r="E107" s="36" t="s">
        <v>56</v>
      </c>
      <c r="F107" s="36" t="s">
        <v>14</v>
      </c>
      <c r="G107" s="46" t="s">
        <v>98</v>
      </c>
      <c r="H107" s="37" t="n">
        <v>853000</v>
      </c>
      <c r="I107" s="37" t="n">
        <v>558000</v>
      </c>
      <c r="J107" s="37" t="n">
        <v>558000</v>
      </c>
    </row>
    <row r="108" s="26" customFormat="true" ht="15" hidden="false" customHeight="false" outlineLevel="0" collapsed="false">
      <c r="A108" s="36"/>
      <c r="B108" s="35" t="s">
        <v>18</v>
      </c>
      <c r="C108" s="36" t="s">
        <v>13</v>
      </c>
      <c r="D108" s="36" t="s">
        <v>13</v>
      </c>
      <c r="E108" s="36" t="s">
        <v>13</v>
      </c>
      <c r="F108" s="36" t="s">
        <v>13</v>
      </c>
      <c r="G108" s="36" t="s">
        <v>13</v>
      </c>
      <c r="H108" s="37" t="n">
        <v>864000</v>
      </c>
      <c r="I108" s="37" t="n">
        <v>864000</v>
      </c>
      <c r="J108" s="37" t="n">
        <v>864000</v>
      </c>
    </row>
    <row r="109" s="26" customFormat="true" ht="31.5" hidden="false" customHeight="false" outlineLevel="0" collapsed="false">
      <c r="A109" s="56"/>
      <c r="B109" s="57" t="s">
        <v>99</v>
      </c>
      <c r="C109" s="56" t="s">
        <v>100</v>
      </c>
      <c r="D109" s="56" t="s">
        <v>100</v>
      </c>
      <c r="E109" s="56" t="s">
        <v>100</v>
      </c>
      <c r="F109" s="56" t="s">
        <v>100</v>
      </c>
      <c r="G109" s="56" t="s">
        <v>100</v>
      </c>
      <c r="H109" s="58" t="n">
        <v>0</v>
      </c>
      <c r="I109" s="58" t="n">
        <v>0</v>
      </c>
      <c r="J109" s="58" t="n">
        <v>0</v>
      </c>
    </row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</sheetData>
  <autoFilter ref="A7:J109"/>
  <mergeCells count="37">
    <mergeCell ref="G1:J1"/>
    <mergeCell ref="G2:J2"/>
    <mergeCell ref="G3:J3"/>
    <mergeCell ref="B4:J4"/>
    <mergeCell ref="B5:J5"/>
    <mergeCell ref="A8:A12"/>
    <mergeCell ref="B8:B9"/>
    <mergeCell ref="A13:A15"/>
    <mergeCell ref="A16:A18"/>
    <mergeCell ref="A19:A21"/>
    <mergeCell ref="A22:A24"/>
    <mergeCell ref="A25:A27"/>
    <mergeCell ref="A28:A30"/>
    <mergeCell ref="A31:A33"/>
    <mergeCell ref="A34:A36"/>
    <mergeCell ref="A47:A49"/>
    <mergeCell ref="A50:A52"/>
    <mergeCell ref="A53:A54"/>
    <mergeCell ref="A55:A56"/>
    <mergeCell ref="A57:A59"/>
    <mergeCell ref="A60:A63"/>
    <mergeCell ref="A64:A65"/>
    <mergeCell ref="A66:A67"/>
    <mergeCell ref="A68:A69"/>
    <mergeCell ref="A70:A71"/>
    <mergeCell ref="A72:A73"/>
    <mergeCell ref="A74:A76"/>
    <mergeCell ref="A77:A79"/>
    <mergeCell ref="A80:A82"/>
    <mergeCell ref="A83:A84"/>
    <mergeCell ref="A85:A88"/>
    <mergeCell ref="A89:A91"/>
    <mergeCell ref="A92:A94"/>
    <mergeCell ref="A95:A97"/>
    <mergeCell ref="A98:A100"/>
    <mergeCell ref="A101:A104"/>
    <mergeCell ref="A105:A108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1T09:07:13Z</dcterms:modified>
  <cp:revision>0</cp:revision>
  <dc:subject/>
  <dc:title/>
</cp:coreProperties>
</file>