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Сведения об исполнении бюджета Жуковского муниципального округа за 1 квартал 2025 года по расходам в разрезе разделов и подразделов классификации расходов в сравнении с соответствующим периодом 2024 года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квартал                                                                          2024 года</t>
  </si>
  <si>
    <t xml:space="preserve">Утверждено 
на 2025 год</t>
  </si>
  <si>
    <t xml:space="preserve">Уточненные бюджетные назначения 
на 2025 год</t>
  </si>
  <si>
    <t xml:space="preserve">Кассовое исполнение                                                               за 1 квартал                                                                          2025 года</t>
  </si>
  <si>
    <t xml:space="preserve">Процент исполнения к уточненным бюджетным назначениям</t>
  </si>
  <si>
    <t xml:space="preserve">Темп роста 2025 к соответствующему периоду 2024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5" min="4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4)</f>
        <v>15595084.73</v>
      </c>
      <c r="D7" s="13" t="n">
        <f aca="false">SUM(D8:D14)</f>
        <v>97407824.19</v>
      </c>
      <c r="E7" s="13" t="n">
        <f aca="false">SUM(E8:E14)</f>
        <v>97407824.19</v>
      </c>
      <c r="F7" s="13" t="n">
        <f aca="false">SUM(F8:F14)</f>
        <v>18331191.13</v>
      </c>
      <c r="G7" s="13" t="s">
        <v>12</v>
      </c>
      <c r="H7" s="14" t="n">
        <f aca="false">F7/D7*100</f>
        <v>18.8190130335361</v>
      </c>
      <c r="I7" s="14" t="n">
        <f aca="false">F7/C7*100</f>
        <v>117.544671589611</v>
      </c>
    </row>
    <row r="8" customFormat="false" ht="34.5" hidden="false" customHeight="true" outlineLevel="0" collapsed="false">
      <c r="A8" s="15" t="s">
        <v>13</v>
      </c>
      <c r="B8" s="16" t="s">
        <v>14</v>
      </c>
      <c r="C8" s="17" t="n">
        <v>173104.77</v>
      </c>
      <c r="D8" s="17" t="n">
        <v>1118000</v>
      </c>
      <c r="E8" s="17" t="n">
        <v>1118000</v>
      </c>
      <c r="F8" s="17" t="n">
        <v>219111.71</v>
      </c>
      <c r="G8" s="17" t="s">
        <v>12</v>
      </c>
      <c r="H8" s="18" t="n">
        <f aca="false">F8/D8*100</f>
        <v>19.5985429338104</v>
      </c>
      <c r="I8" s="18" t="n">
        <f aca="false">F8/C8*100</f>
        <v>126.577511411153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8919621.26</v>
      </c>
      <c r="D9" s="17" t="n">
        <v>54424106</v>
      </c>
      <c r="E9" s="17" t="n">
        <v>54424106</v>
      </c>
      <c r="F9" s="17" t="n">
        <v>10330172.95</v>
      </c>
      <c r="G9" s="17" t="s">
        <v>12</v>
      </c>
      <c r="H9" s="18" t="n">
        <f aca="false">F9/D9*100</f>
        <v>18.9808776096386</v>
      </c>
      <c r="I9" s="18" t="n">
        <f aca="false">F9/C9*100</f>
        <v>115.814031211455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9157</v>
      </c>
      <c r="D10" s="17" t="n">
        <v>10615</v>
      </c>
      <c r="E10" s="17" t="n">
        <v>10615</v>
      </c>
      <c r="F10" s="17" t="n">
        <v>10615</v>
      </c>
      <c r="G10" s="17" t="s">
        <v>12</v>
      </c>
      <c r="H10" s="18" t="n">
        <f aca="false">F10/D10*100</f>
        <v>100</v>
      </c>
      <c r="I10" s="18" t="n">
        <f aca="false">F10/C10*100</f>
        <v>115.922245276837</v>
      </c>
    </row>
    <row r="11" customFormat="false" ht="31.5" hidden="false" customHeight="false" outlineLevel="0" collapsed="false">
      <c r="A11" s="19" t="s">
        <v>19</v>
      </c>
      <c r="B11" s="16" t="s">
        <v>20</v>
      </c>
      <c r="C11" s="17" t="n">
        <v>1229639.03</v>
      </c>
      <c r="D11" s="17" t="n">
        <v>8502000</v>
      </c>
      <c r="E11" s="17" t="n">
        <v>8502000</v>
      </c>
      <c r="F11" s="17" t="n">
        <v>1578274.64</v>
      </c>
      <c r="G11" s="17" t="s">
        <v>12</v>
      </c>
      <c r="H11" s="18" t="n">
        <f aca="false">F11/D11*100</f>
        <v>18.5635690425782</v>
      </c>
      <c r="I11" s="18" t="n">
        <f aca="false">F11/C11*100</f>
        <v>128.352679241159</v>
      </c>
    </row>
    <row r="12" customFormat="false" ht="15.75" hidden="false" customHeight="false" outlineLevel="0" collapsed="false">
      <c r="A12" s="20" t="s">
        <v>21</v>
      </c>
      <c r="B12" s="21" t="s">
        <v>22</v>
      </c>
      <c r="C12" s="17"/>
      <c r="D12" s="17" t="n">
        <v>1300000</v>
      </c>
      <c r="E12" s="17" t="n">
        <v>1300000</v>
      </c>
      <c r="F12" s="17"/>
      <c r="G12" s="17"/>
      <c r="H12" s="18"/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/>
      <c r="D13" s="17" t="n">
        <v>300000</v>
      </c>
      <c r="E13" s="17" t="n">
        <v>300000</v>
      </c>
      <c r="F13" s="17"/>
      <c r="G13" s="17" t="s">
        <v>12</v>
      </c>
      <c r="H13" s="18" t="n">
        <f aca="false">F13/D13*100</f>
        <v>0</v>
      </c>
      <c r="I13" s="18"/>
    </row>
    <row r="14" customFormat="false" ht="15.75" hidden="false" customHeight="false" outlineLevel="0" collapsed="false">
      <c r="A14" s="15" t="s">
        <v>25</v>
      </c>
      <c r="B14" s="16" t="s">
        <v>26</v>
      </c>
      <c r="C14" s="17" t="n">
        <v>5263562.67</v>
      </c>
      <c r="D14" s="17" t="n">
        <v>31753103.19</v>
      </c>
      <c r="E14" s="17" t="n">
        <v>31753103.19</v>
      </c>
      <c r="F14" s="17" t="n">
        <v>6193016.83</v>
      </c>
      <c r="G14" s="17" t="s">
        <v>12</v>
      </c>
      <c r="H14" s="18" t="n">
        <f aca="false">F14/D14*100</f>
        <v>19.5036585650954</v>
      </c>
      <c r="I14" s="18" t="n">
        <f aca="false">F14/C14*100</f>
        <v>117.658270990055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f aca="false">C16</f>
        <v>101875.19</v>
      </c>
      <c r="D15" s="13" t="n">
        <f aca="false">D16</f>
        <v>815230</v>
      </c>
      <c r="E15" s="13" t="n">
        <f aca="false">E16</f>
        <v>815230</v>
      </c>
      <c r="F15" s="13" t="n">
        <f aca="false">F16</f>
        <v>132896.13</v>
      </c>
      <c r="G15" s="13" t="s">
        <v>12</v>
      </c>
      <c r="H15" s="14" t="n">
        <f aca="false">F15/D15*100</f>
        <v>16.3016731474553</v>
      </c>
      <c r="I15" s="14" t="n">
        <f aca="false">F15/C15*100</f>
        <v>130.449945663905</v>
      </c>
    </row>
    <row r="16" customFormat="false" ht="15.75" hidden="false" customHeight="false" outlineLevel="0" collapsed="false">
      <c r="A16" s="15" t="s">
        <v>29</v>
      </c>
      <c r="B16" s="16" t="s">
        <v>30</v>
      </c>
      <c r="C16" s="17" t="n">
        <v>101875.19</v>
      </c>
      <c r="D16" s="17" t="n">
        <v>815230</v>
      </c>
      <c r="E16" s="17" t="n">
        <v>815230</v>
      </c>
      <c r="F16" s="17" t="n">
        <v>132896.13</v>
      </c>
      <c r="G16" s="17" t="s">
        <v>12</v>
      </c>
      <c r="H16" s="18" t="n">
        <f aca="false">F16/D16*100</f>
        <v>16.3016731474553</v>
      </c>
      <c r="I16" s="18" t="n">
        <f aca="false">F16/C16*100</f>
        <v>130.449945663905</v>
      </c>
    </row>
    <row r="17" customFormat="false" ht="31.5" hidden="false" customHeight="false" outlineLevel="0" collapsed="false">
      <c r="A17" s="11" t="s">
        <v>31</v>
      </c>
      <c r="B17" s="12" t="s">
        <v>32</v>
      </c>
      <c r="C17" s="13" t="n">
        <f aca="false">C18</f>
        <v>649538.87</v>
      </c>
      <c r="D17" s="13" t="n">
        <f aca="false">D18</f>
        <v>5778750</v>
      </c>
      <c r="E17" s="13" t="n">
        <f aca="false">E18</f>
        <v>5778750</v>
      </c>
      <c r="F17" s="13" t="n">
        <f aca="false">F18</f>
        <v>1081629.01</v>
      </c>
      <c r="G17" s="13" t="s">
        <v>12</v>
      </c>
      <c r="H17" s="14" t="n">
        <f aca="false">F17/D17*100</f>
        <v>18.7173525416396</v>
      </c>
      <c r="I17" s="14" t="n">
        <f aca="false">F17/C17*100</f>
        <v>166.522599332662</v>
      </c>
    </row>
    <row r="18" customFormat="false" ht="33" hidden="false" customHeight="true" outlineLevel="0" collapsed="false">
      <c r="A18" s="15" t="s">
        <v>33</v>
      </c>
      <c r="B18" s="16" t="s">
        <v>34</v>
      </c>
      <c r="C18" s="17" t="n">
        <v>649538.87</v>
      </c>
      <c r="D18" s="17" t="n">
        <v>5778750</v>
      </c>
      <c r="E18" s="17" t="n">
        <v>5778750</v>
      </c>
      <c r="F18" s="17" t="n">
        <v>1081629.01</v>
      </c>
      <c r="G18" s="17" t="s">
        <v>12</v>
      </c>
      <c r="H18" s="18" t="n">
        <f aca="false">F18/D18*100</f>
        <v>18.7173525416396</v>
      </c>
      <c r="I18" s="18" t="n">
        <f aca="false">F18/C18*100</f>
        <v>166.522599332662</v>
      </c>
    </row>
    <row r="19" customFormat="false" ht="15.75" hidden="false" customHeight="false" outlineLevel="0" collapsed="false">
      <c r="A19" s="11" t="s">
        <v>35</v>
      </c>
      <c r="B19" s="12" t="s">
        <v>36</v>
      </c>
      <c r="C19" s="13" t="n">
        <f aca="false">SUM(C20:C25)</f>
        <v>8175327.47</v>
      </c>
      <c r="D19" s="13" t="n">
        <f aca="false">SUM(D20:D25)</f>
        <v>62561991.78</v>
      </c>
      <c r="E19" s="13" t="n">
        <f aca="false">SUM(E20:E25)</f>
        <v>62561991.78</v>
      </c>
      <c r="F19" s="13" t="n">
        <f aca="false">SUM(F20:F25)</f>
        <v>6829333.11</v>
      </c>
      <c r="G19" s="13" t="s">
        <v>12</v>
      </c>
      <c r="H19" s="14" t="n">
        <f aca="false">F19/D19*100</f>
        <v>10.9161056348964</v>
      </c>
      <c r="I19" s="14" t="n">
        <f aca="false">F19/C19*100</f>
        <v>83.5358966972365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230000</v>
      </c>
      <c r="E20" s="17" t="n">
        <v>230000</v>
      </c>
      <c r="F20" s="17"/>
      <c r="G20" s="17" t="s">
        <v>12</v>
      </c>
      <c r="H20" s="18" t="n">
        <f aca="false">F20/D20*100</f>
        <v>0</v>
      </c>
      <c r="I20" s="18" t="n">
        <v>0</v>
      </c>
    </row>
    <row r="21" customFormat="false" ht="15.75" hidden="false" customHeight="false" outlineLevel="0" collapsed="false">
      <c r="A21" s="15" t="s">
        <v>39</v>
      </c>
      <c r="B21" s="16" t="s">
        <v>40</v>
      </c>
      <c r="C21" s="17"/>
      <c r="D21" s="17" t="n">
        <v>574843.95</v>
      </c>
      <c r="E21" s="17" t="n">
        <v>574843.95</v>
      </c>
      <c r="F21" s="17" t="n">
        <v>42209.24</v>
      </c>
      <c r="G21" s="17" t="s">
        <v>12</v>
      </c>
      <c r="H21" s="18" t="n">
        <f aca="false">F21/D21*100</f>
        <v>7.34273014441572</v>
      </c>
      <c r="I21" s="18" t="n">
        <v>0</v>
      </c>
    </row>
    <row r="22" customFormat="false" ht="15.75" hidden="false" customHeight="false" outlineLevel="0" collapsed="false">
      <c r="A22" s="19" t="s">
        <v>41</v>
      </c>
      <c r="B22" s="16" t="s">
        <v>42</v>
      </c>
      <c r="C22" s="17" t="n">
        <v>125280</v>
      </c>
      <c r="D22" s="17" t="n">
        <v>403900</v>
      </c>
      <c r="E22" s="17" t="n">
        <v>403900</v>
      </c>
      <c r="F22" s="17" t="n">
        <v>146160</v>
      </c>
      <c r="G22" s="17"/>
      <c r="H22" s="18" t="n">
        <f aca="false">F22/D22*100</f>
        <v>36.1871750433276</v>
      </c>
      <c r="I22" s="18" t="n">
        <f aca="false">F22/C22*100</f>
        <v>116.666666666667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2623527</v>
      </c>
      <c r="D23" s="17" t="n">
        <v>12732250</v>
      </c>
      <c r="E23" s="17" t="n">
        <v>12732250</v>
      </c>
      <c r="F23" s="17" t="n">
        <v>2858980.8</v>
      </c>
      <c r="G23" s="17" t="s">
        <v>12</v>
      </c>
      <c r="H23" s="18" t="n">
        <f aca="false">F23/D23*100</f>
        <v>22.4546392035972</v>
      </c>
      <c r="I23" s="18" t="n">
        <f aca="false">F23/C23*100</f>
        <v>108.974704662845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5426520.47</v>
      </c>
      <c r="D24" s="17" t="n">
        <v>48320997.83</v>
      </c>
      <c r="E24" s="17" t="n">
        <v>48320997.83</v>
      </c>
      <c r="F24" s="17" t="n">
        <v>3768415.07</v>
      </c>
      <c r="G24" s="17" t="s">
        <v>12</v>
      </c>
      <c r="H24" s="18" t="n">
        <f aca="false">F24/D24*100</f>
        <v>7.79871120057953</v>
      </c>
      <c r="I24" s="18" t="n">
        <f aca="false">F24/C24*100</f>
        <v>69.444409006348</v>
      </c>
    </row>
    <row r="25" customFormat="false" ht="15.75" hidden="false" customHeight="false" outlineLevel="0" collapsed="false">
      <c r="A25" s="15" t="s">
        <v>47</v>
      </c>
      <c r="B25" s="16" t="s">
        <v>48</v>
      </c>
      <c r="C25" s="17"/>
      <c r="D25" s="17" t="n">
        <v>300000</v>
      </c>
      <c r="E25" s="17" t="n">
        <v>300000</v>
      </c>
      <c r="F25" s="17" t="n">
        <v>13568</v>
      </c>
      <c r="G25" s="17" t="s">
        <v>12</v>
      </c>
      <c r="H25" s="18" t="n">
        <f aca="false">F25/D25*100</f>
        <v>4.52266666666667</v>
      </c>
      <c r="I25" s="18"/>
    </row>
    <row r="26" customFormat="false" ht="15.75" hidden="false" customHeight="false" outlineLevel="0" collapsed="false">
      <c r="A26" s="11" t="s">
        <v>49</v>
      </c>
      <c r="B26" s="12" t="s">
        <v>50</v>
      </c>
      <c r="C26" s="13" t="n">
        <f aca="false">C27+C28+C29+C30</f>
        <v>5654205.6</v>
      </c>
      <c r="D26" s="13" t="n">
        <f aca="false">D27+D28+D29+D30</f>
        <v>96294646.9</v>
      </c>
      <c r="E26" s="13" t="n">
        <f aca="false">E27+E28+E29+E30</f>
        <v>96294646.9</v>
      </c>
      <c r="F26" s="13" t="n">
        <f aca="false">F27+F28+F29+F30</f>
        <v>6672581.52</v>
      </c>
      <c r="G26" s="13" t="e">
        <f aca="false">G27+G28</f>
        <v>#VALUE!</v>
      </c>
      <c r="H26" s="14" t="n">
        <f aca="false">F26/D26*100</f>
        <v>6.92933795886841</v>
      </c>
      <c r="I26" s="14" t="n">
        <f aca="false">F26/C26*100</f>
        <v>118.010946046957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77337.35</v>
      </c>
      <c r="D27" s="17" t="n">
        <v>1050000</v>
      </c>
      <c r="E27" s="17" t="n">
        <v>1050000</v>
      </c>
      <c r="F27" s="17" t="n">
        <v>82498.76</v>
      </c>
      <c r="G27" s="17" t="s">
        <v>12</v>
      </c>
      <c r="H27" s="18" t="n">
        <f aca="false">F27/D27*100</f>
        <v>7.85702476190476</v>
      </c>
      <c r="I27" s="18" t="n">
        <f aca="false">F27/C27*100</f>
        <v>106.673890429398</v>
      </c>
    </row>
    <row r="28" customFormat="false" ht="15.75" hidden="false" customHeight="false" outlineLevel="0" collapsed="false">
      <c r="A28" s="15" t="s">
        <v>53</v>
      </c>
      <c r="B28" s="16" t="s">
        <v>54</v>
      </c>
      <c r="C28" s="17"/>
      <c r="D28" s="17" t="n">
        <v>54713022.63</v>
      </c>
      <c r="E28" s="17" t="n">
        <v>54713022.63</v>
      </c>
      <c r="F28" s="17"/>
      <c r="G28" s="17" t="s">
        <v>12</v>
      </c>
      <c r="H28" s="18" t="n">
        <f aca="false">F28/D28*100</f>
        <v>0</v>
      </c>
      <c r="I28" s="18"/>
    </row>
    <row r="29" customFormat="false" ht="15.75" hidden="false" customHeight="false" outlineLevel="0" collapsed="false">
      <c r="A29" s="15" t="s">
        <v>55</v>
      </c>
      <c r="B29" s="16" t="s">
        <v>56</v>
      </c>
      <c r="C29" s="17" t="n">
        <v>5576868.25</v>
      </c>
      <c r="D29" s="17" t="n">
        <v>40531624.27</v>
      </c>
      <c r="E29" s="17" t="n">
        <v>40531624.27</v>
      </c>
      <c r="F29" s="17" t="n">
        <v>6590082.76</v>
      </c>
      <c r="G29" s="17"/>
      <c r="H29" s="18" t="n">
        <f aca="false">F29/D29*100</f>
        <v>16.2591134174648</v>
      </c>
      <c r="I29" s="18" t="n">
        <f aca="false">F29/C29*100</f>
        <v>118.168162929078</v>
      </c>
    </row>
    <row r="30" customFormat="false" ht="15.75" hidden="true" customHeight="true" outlineLevel="0" collapsed="false">
      <c r="A30" s="15" t="s">
        <v>57</v>
      </c>
      <c r="B30" s="16" t="s">
        <v>58</v>
      </c>
      <c r="C30" s="17"/>
      <c r="D30" s="17"/>
      <c r="E30" s="17"/>
      <c r="F30" s="17"/>
      <c r="G30" s="17"/>
      <c r="H30" s="18" t="e">
        <f aca="false">F30/D30*100</f>
        <v>#DIV/0!</v>
      </c>
      <c r="I30" s="18"/>
    </row>
    <row r="31" customFormat="false" ht="15.75" hidden="false" customHeight="false" outlineLevel="0" collapsed="false">
      <c r="A31" s="11" t="s">
        <v>59</v>
      </c>
      <c r="B31" s="12" t="s">
        <v>60</v>
      </c>
      <c r="C31" s="13" t="n">
        <f aca="false">C32</f>
        <v>200000</v>
      </c>
      <c r="D31" s="13" t="n">
        <f aca="false">D32</f>
        <v>675000</v>
      </c>
      <c r="E31" s="13" t="n">
        <f aca="false">E32</f>
        <v>675000</v>
      </c>
      <c r="F31" s="13" t="n">
        <f aca="false">F32</f>
        <v>0</v>
      </c>
      <c r="G31" s="13" t="e">
        <f aca="false">#REF!+G32</f>
        <v>#VALUE!</v>
      </c>
      <c r="H31" s="14" t="n">
        <f aca="false">F31/D31*100</f>
        <v>0</v>
      </c>
      <c r="I31" s="14" t="n">
        <f aca="false">F31/C31*100</f>
        <v>0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 t="n">
        <v>200000</v>
      </c>
      <c r="D32" s="17" t="n">
        <v>675000</v>
      </c>
      <c r="E32" s="17" t="n">
        <v>675000</v>
      </c>
      <c r="F32" s="17"/>
      <c r="G32" s="17" t="s">
        <v>12</v>
      </c>
      <c r="H32" s="18" t="n">
        <f aca="false">F32/D32*100</f>
        <v>0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8)</f>
        <v>92633126.51</v>
      </c>
      <c r="D33" s="13" t="n">
        <f aca="false">SUM(D34:D38)</f>
        <v>700445689.47</v>
      </c>
      <c r="E33" s="13" t="n">
        <f aca="false">SUM(E34:E38)</f>
        <v>700445689.47</v>
      </c>
      <c r="F33" s="13" t="n">
        <f aca="false">SUM(F34:F38)</f>
        <v>109187238.89</v>
      </c>
      <c r="G33" s="13" t="s">
        <v>12</v>
      </c>
      <c r="H33" s="14" t="n">
        <f aca="false">F33/D33*100</f>
        <v>15.5882519560678</v>
      </c>
      <c r="I33" s="14" t="n">
        <f aca="false">F33/C33*100</f>
        <v>117.870618215842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24252113.45</v>
      </c>
      <c r="D34" s="17" t="n">
        <v>198109707.18</v>
      </c>
      <c r="E34" s="17" t="n">
        <v>198109707.18</v>
      </c>
      <c r="F34" s="17" t="n">
        <v>28624278.83</v>
      </c>
      <c r="G34" s="17" t="s">
        <v>12</v>
      </c>
      <c r="H34" s="18" t="n">
        <f aca="false">F34/D34*100</f>
        <v>14.4487007918256</v>
      </c>
      <c r="I34" s="18" t="n">
        <f aca="false">F34/C34*100</f>
        <v>118.027976774123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58727728.41</v>
      </c>
      <c r="D35" s="17" t="n">
        <v>441953942.29</v>
      </c>
      <c r="E35" s="17" t="n">
        <v>441953942.29</v>
      </c>
      <c r="F35" s="17" t="n">
        <v>69805082.2</v>
      </c>
      <c r="G35" s="17" t="s">
        <v>12</v>
      </c>
      <c r="H35" s="18" t="n">
        <f aca="false">F35/D35*100</f>
        <v>15.7946508720575</v>
      </c>
      <c r="I35" s="18" t="n">
        <f aca="false">F35/C35*100</f>
        <v>118.862220776981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5205946.86</v>
      </c>
      <c r="D36" s="17" t="n">
        <v>31428000</v>
      </c>
      <c r="E36" s="17" t="n">
        <v>31428000</v>
      </c>
      <c r="F36" s="17" t="n">
        <v>5642273.31</v>
      </c>
      <c r="G36" s="17"/>
      <c r="H36" s="18" t="n">
        <f aca="false">F36/D36*100</f>
        <v>17.9530142229859</v>
      </c>
      <c r="I36" s="18" t="n">
        <f aca="false">F36/C36*100</f>
        <v>108.381308179546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/>
      <c r="D37" s="17" t="n">
        <v>30000</v>
      </c>
      <c r="E37" s="17" t="n">
        <v>30000</v>
      </c>
      <c r="F37" s="17"/>
      <c r="G37" s="17" t="s">
        <v>12</v>
      </c>
      <c r="H37" s="18" t="n">
        <f aca="false">F37/D37*100</f>
        <v>0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 t="n">
        <v>4447337.79</v>
      </c>
      <c r="D38" s="17" t="n">
        <v>28924040</v>
      </c>
      <c r="E38" s="17" t="n">
        <v>28924040</v>
      </c>
      <c r="F38" s="17" t="n">
        <v>5115604.55</v>
      </c>
      <c r="G38" s="17" t="s">
        <v>12</v>
      </c>
      <c r="H38" s="18" t="n">
        <f aca="false">F38/D38*100</f>
        <v>17.6863417074517</v>
      </c>
      <c r="I38" s="18" t="n">
        <f aca="false">F38/C38*100</f>
        <v>115.026219989465</v>
      </c>
    </row>
    <row r="39" customFormat="false" ht="15.75" hidden="false" customHeight="false" outlineLevel="0" collapsed="false">
      <c r="A39" s="11" t="s">
        <v>75</v>
      </c>
      <c r="B39" s="12" t="s">
        <v>76</v>
      </c>
      <c r="C39" s="13" t="n">
        <f aca="false">C40+C41</f>
        <v>13742083.98</v>
      </c>
      <c r="D39" s="13" t="n">
        <f aca="false">D40+D41</f>
        <v>85149718.75</v>
      </c>
      <c r="E39" s="13" t="n">
        <f aca="false">E40+E41</f>
        <v>85149718.75</v>
      </c>
      <c r="F39" s="13" t="n">
        <f aca="false">F40+F41</f>
        <v>16405072.51</v>
      </c>
      <c r="G39" s="13" t="s">
        <v>12</v>
      </c>
      <c r="H39" s="14" t="n">
        <f aca="false">F39/D39*100</f>
        <v>19.2661499659974</v>
      </c>
      <c r="I39" s="14" t="n">
        <f aca="false">F39/C39*100</f>
        <v>119.378345627022</v>
      </c>
    </row>
    <row r="40" customFormat="false" ht="15.75" hidden="false" customHeight="false" outlineLevel="0" collapsed="false">
      <c r="A40" s="15" t="s">
        <v>77</v>
      </c>
      <c r="B40" s="16" t="s">
        <v>78</v>
      </c>
      <c r="C40" s="17" t="n">
        <v>12304171.53</v>
      </c>
      <c r="D40" s="17" t="n">
        <v>76521718.75</v>
      </c>
      <c r="E40" s="17" t="n">
        <v>76521718.75</v>
      </c>
      <c r="F40" s="17" t="n">
        <v>14760174.46</v>
      </c>
      <c r="G40" s="17" t="s">
        <v>12</v>
      </c>
      <c r="H40" s="18" t="n">
        <f aca="false">F40/D40*100</f>
        <v>19.2888694884418</v>
      </c>
      <c r="I40" s="18" t="n">
        <f aca="false">F40/C40*100</f>
        <v>119.960733837396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1437912.45</v>
      </c>
      <c r="D41" s="17" t="n">
        <v>8628000</v>
      </c>
      <c r="E41" s="17" t="n">
        <v>8628000</v>
      </c>
      <c r="F41" s="17" t="n">
        <v>1644898.05</v>
      </c>
      <c r="G41" s="17" t="s">
        <v>12</v>
      </c>
      <c r="H41" s="18" t="n">
        <f aca="false">F41/D41*100</f>
        <v>19.0646505563282</v>
      </c>
      <c r="I41" s="18" t="n">
        <f aca="false">F41/C41*100</f>
        <v>114.394868060291</v>
      </c>
    </row>
    <row r="42" customFormat="false" ht="15.75" hidden="false" customHeight="false" outlineLevel="0" collapsed="false">
      <c r="A42" s="11" t="s">
        <v>81</v>
      </c>
      <c r="B42" s="12" t="s">
        <v>82</v>
      </c>
      <c r="C42" s="13" t="n">
        <f aca="false">SUM(C43:C46)</f>
        <v>12257884.73</v>
      </c>
      <c r="D42" s="13" t="n">
        <f aca="false">SUM(D43:D46)</f>
        <v>111578561.2</v>
      </c>
      <c r="E42" s="13" t="n">
        <f aca="false">SUM(E43:E46)</f>
        <v>111578561.2</v>
      </c>
      <c r="F42" s="13" t="n">
        <f aca="false">SUM(F43:F46)</f>
        <v>5502400.72</v>
      </c>
      <c r="G42" s="13" t="s">
        <v>12</v>
      </c>
      <c r="H42" s="14" t="n">
        <f aca="false">F42/D42*100</f>
        <v>4.93141393904262</v>
      </c>
      <c r="I42" s="14" t="n">
        <f aca="false">F42/C42*100</f>
        <v>44.8886642450912</v>
      </c>
    </row>
    <row r="43" customFormat="false" ht="15.75" hidden="false" customHeight="false" outlineLevel="0" collapsed="false">
      <c r="A43" s="15" t="s">
        <v>83</v>
      </c>
      <c r="B43" s="16" t="s">
        <v>84</v>
      </c>
      <c r="C43" s="17" t="n">
        <v>1054083</v>
      </c>
      <c r="D43" s="17" t="n">
        <v>4153590</v>
      </c>
      <c r="E43" s="17" t="n">
        <v>4153590</v>
      </c>
      <c r="F43" s="17" t="n">
        <v>1026844.53</v>
      </c>
      <c r="G43" s="17" t="s">
        <v>12</v>
      </c>
      <c r="H43" s="18" t="n">
        <f aca="false">F43/D43*100</f>
        <v>24.7218557922183</v>
      </c>
      <c r="I43" s="18" t="n">
        <f aca="false">F43/C43*100</f>
        <v>97.4159084246687</v>
      </c>
    </row>
    <row r="44" customFormat="false" ht="15.75" hidden="false" customHeight="false" outlineLevel="0" collapsed="false">
      <c r="A44" s="20" t="s">
        <v>85</v>
      </c>
      <c r="B44" s="16" t="s">
        <v>86</v>
      </c>
      <c r="C44" s="17"/>
      <c r="D44" s="17" t="n">
        <v>814800</v>
      </c>
      <c r="E44" s="17" t="n">
        <v>814800</v>
      </c>
      <c r="F44" s="17" t="n">
        <v>177100</v>
      </c>
      <c r="G44" s="17"/>
      <c r="H44" s="18" t="n">
        <f aca="false">F44/D44*100</f>
        <v>21.7353951890034</v>
      </c>
      <c r="I44" s="18"/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11203801.73</v>
      </c>
      <c r="D45" s="17" t="n">
        <v>106497171.2</v>
      </c>
      <c r="E45" s="17" t="n">
        <v>106497171.2</v>
      </c>
      <c r="F45" s="17" t="n">
        <v>4298456.19</v>
      </c>
      <c r="G45" s="17" t="s">
        <v>12</v>
      </c>
      <c r="H45" s="18" t="n">
        <f aca="false">F45/D45*100</f>
        <v>4.03621630656045</v>
      </c>
      <c r="I45" s="18" t="n">
        <f aca="false">F45/C45*100</f>
        <v>38.3660501460873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/>
      <c r="D46" s="17" t="n">
        <v>113000</v>
      </c>
      <c r="E46" s="17" t="n">
        <v>113000</v>
      </c>
      <c r="F46" s="17"/>
      <c r="G46" s="17" t="s">
        <v>12</v>
      </c>
      <c r="H46" s="18" t="n">
        <f aca="false">F46/D46*100</f>
        <v>0</v>
      </c>
      <c r="I46" s="18"/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+C50</f>
        <v>10851509.8</v>
      </c>
      <c r="D47" s="13" t="n">
        <f aca="false">D48+D49+D50</f>
        <v>78730137.6</v>
      </c>
      <c r="E47" s="13" t="n">
        <f aca="false">E48+E49+E50</f>
        <v>78730137.6</v>
      </c>
      <c r="F47" s="13" t="n">
        <f aca="false">F48+F49+F50</f>
        <v>10756728.66</v>
      </c>
      <c r="G47" s="13" t="s">
        <v>12</v>
      </c>
      <c r="H47" s="14" t="n">
        <f aca="false">F47/D47*100</f>
        <v>13.6627840213504</v>
      </c>
      <c r="I47" s="14" t="n">
        <f aca="false">F47/C47*100</f>
        <v>99.1265626466098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16400</v>
      </c>
      <c r="D48" s="17" t="n">
        <v>10932137.6</v>
      </c>
      <c r="E48" s="17" t="n">
        <v>10932137.6</v>
      </c>
      <c r="F48" s="17" t="n">
        <v>29990</v>
      </c>
      <c r="G48" s="17" t="s">
        <v>12</v>
      </c>
      <c r="H48" s="18" t="n">
        <f aca="false">F48/D48*100</f>
        <v>0.274328782689307</v>
      </c>
      <c r="I48" s="18" t="n">
        <f aca="false">F48/C48*100</f>
        <v>182.865853658537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8397236.49</v>
      </c>
      <c r="D49" s="17" t="n">
        <v>55698000</v>
      </c>
      <c r="E49" s="17" t="n">
        <v>55698000</v>
      </c>
      <c r="F49" s="17" t="n">
        <v>8289123.46</v>
      </c>
      <c r="G49" s="17"/>
      <c r="H49" s="18" t="n">
        <f aca="false">F49/D49*100</f>
        <v>14.8822641028403</v>
      </c>
      <c r="I49" s="18" t="n">
        <f aca="false">F49/C49*100</f>
        <v>98.7125165507873</v>
      </c>
    </row>
    <row r="50" customFormat="false" ht="15.75" hidden="false" customHeight="false" outlineLevel="0" collapsed="false">
      <c r="A50" s="15" t="s">
        <v>95</v>
      </c>
      <c r="B50" s="16" t="s">
        <v>97</v>
      </c>
      <c r="C50" s="17" t="n">
        <v>2437873.31</v>
      </c>
      <c r="D50" s="17" t="n">
        <v>12100000</v>
      </c>
      <c r="E50" s="17" t="n">
        <v>12100000</v>
      </c>
      <c r="F50" s="17" t="n">
        <v>2437615.2</v>
      </c>
      <c r="G50" s="17"/>
      <c r="H50" s="18" t="n">
        <f aca="false">F50/D50*100</f>
        <v>20.1455801652893</v>
      </c>
      <c r="I50" s="18" t="n">
        <f aca="false">F50/C50*100</f>
        <v>99.9894124933014</v>
      </c>
    </row>
    <row r="51" customFormat="false" ht="15.75" hidden="false" customHeight="false" outlineLevel="0" collapsed="false">
      <c r="A51" s="22" t="s">
        <v>98</v>
      </c>
      <c r="B51" s="22"/>
      <c r="C51" s="13" t="n">
        <f aca="false">C7+C15+C17+C19+C26+C31+C33+C39+C42+C47</f>
        <v>159860636.88</v>
      </c>
      <c r="D51" s="13" t="n">
        <f aca="false">D7+D15+D17+D19+D26+D31+D33+D39+D42+D47</f>
        <v>1239437549.89</v>
      </c>
      <c r="E51" s="13" t="n">
        <f aca="false">E7+E15+E17+E19+E26+E31+E33+E39+E42+E47</f>
        <v>1239437549.89</v>
      </c>
      <c r="F51" s="13" t="n">
        <f aca="false">F7+F15+F17+F19+F26+F31+F33+F39+F42+F47</f>
        <v>174899071.68</v>
      </c>
      <c r="G51" s="13" t="e">
        <f aca="false">G7+G15+G17+G19+G26+G31+G33+G39+#REF!+G42+G47+#REF!</f>
        <v>#VALUE!</v>
      </c>
      <c r="H51" s="14" t="n">
        <f aca="false">F51/D51*100</f>
        <v>14.1111645113158</v>
      </c>
      <c r="I51" s="14" t="n">
        <f aca="false">F51/C51*100</f>
        <v>109.407215618244</v>
      </c>
    </row>
    <row r="52" customFormat="false" ht="12.75" hidden="false" customHeight="false" outlineLevel="0" collapsed="false">
      <c r="A52" s="23"/>
      <c r="B52" s="6"/>
      <c r="C52" s="6"/>
      <c r="D52" s="6"/>
      <c r="E52" s="6"/>
      <c r="F52" s="6"/>
      <c r="G52" s="6" t="s">
        <v>99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5-02-20T06:54:05Z</cp:lastPrinted>
  <dcterms:modified xsi:type="dcterms:W3CDTF">2025-04-02T12:51:06Z</dcterms:modified>
  <cp:revision>0</cp:revision>
  <dc:subject/>
  <dc:title/>
</cp:coreProperties>
</file>