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Доходы бюджета Жуковского муниципального округа за 1 квартал 2025 года в сравнении с аналогичным периодом 2024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                исполнение за                                               1 квартал                   2024 года</t>
  </si>
  <si>
    <t xml:space="preserve">Прогноз доходов           на 2025 год</t>
  </si>
  <si>
    <t xml:space="preserve">Кассовое                 исполнение за                                               1 квартал  
  2025 года</t>
  </si>
  <si>
    <t xml:space="preserve">Процент кассового исполнения к прогнозным показателям доходов</t>
  </si>
  <si>
    <t xml:space="preserve">Темп роста 2025 к соответствующему периоду 2024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6 00000 00 0000 000</t>
  </si>
  <si>
    <t xml:space="preserve">ШТРАФЫ, САНЦИИ, ВОЗМЕЩЕНИЕ УЩЕРБА</t>
  </si>
  <si>
    <t xml:space="preserve">1 17 00000 00 0000 000</t>
  </si>
  <si>
    <t xml:space="preserve">ПРОЧИЕ НЕНАЛОГОВЫЕ ДОХОДЫ</t>
  </si>
  <si>
    <t xml:space="preserve">1 17 01040 00 0000 180</t>
  </si>
  <si>
    <t xml:space="preserve">Невыясненные поступления, зачисляемые в бюджеты муниципальных образований</t>
  </si>
  <si>
    <t xml:space="preserve">1 17 15000 00 0000 150</t>
  </si>
  <si>
    <t xml:space="preserve">Инициативные платежи
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154 14 0000 150</t>
  </si>
  <si>
    <t xml:space="preserve">Субсидии бюджетам муниципальных округов на реализацию мероприятий по модернизации коммунальной инфраструктуры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15 14 0000 150</t>
  </si>
  <si>
    <t xml:space="preserve">Субсидии бюджетам муниципальных округ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"
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"/>
    <numFmt numFmtId="169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2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2.7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0.71"/>
    <col collapsed="false" customWidth="true" hidden="false" outlineLevel="0" max="7" min="7" style="0" width="10.13"/>
  </cols>
  <sheetData>
    <row r="1" customFormat="false" ht="21" hidden="false" customHeight="true" outlineLevel="0" collapsed="false">
      <c r="A1" s="1"/>
      <c r="B1" s="1"/>
      <c r="C1" s="1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E3" s="5"/>
      <c r="F3" s="6"/>
      <c r="G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8" t="s">
        <v>7</v>
      </c>
      <c r="G4" s="8" t="s">
        <v>8</v>
      </c>
    </row>
    <row r="5" customFormat="false" ht="75" hidden="false" customHeight="true" outlineLevel="0" collapsed="false">
      <c r="A5" s="7"/>
      <c r="B5" s="7"/>
      <c r="C5" s="7"/>
      <c r="D5" s="8"/>
      <c r="E5" s="7"/>
      <c r="F5" s="8"/>
      <c r="G5" s="8"/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10" t="n">
        <v>5</v>
      </c>
      <c r="F6" s="10" t="n">
        <v>6</v>
      </c>
      <c r="G6" s="10" t="n">
        <v>7</v>
      </c>
    </row>
    <row r="7" customFormat="false" ht="20.25" hidden="false" customHeight="true" outlineLevel="0" collapsed="false">
      <c r="A7" s="11" t="s">
        <v>9</v>
      </c>
      <c r="B7" s="11" t="s">
        <v>10</v>
      </c>
      <c r="C7" s="12" t="n">
        <f aca="false">C8+C16+C21+C25+C30+C33+C44+C50+C55+C64+C65</f>
        <v>55308138.41</v>
      </c>
      <c r="D7" s="13" t="n">
        <f aca="false">D8+D16+D21+D25+D30+D33+D44+D50+D55+D64+D65</f>
        <v>361301370</v>
      </c>
      <c r="E7" s="13" t="n">
        <f aca="false">E8+E16+E21+E25+E30+E33+E44+E50+E55+E64+E65</f>
        <v>71525406.15</v>
      </c>
      <c r="F7" s="14" t="n">
        <f aca="false">E7/D7*100</f>
        <v>19.79660529657</v>
      </c>
      <c r="G7" s="15" t="n">
        <f aca="false">E7/C7*100</f>
        <v>129.321666225287</v>
      </c>
    </row>
    <row r="8" customFormat="false" ht="21.75" hidden="false" customHeight="true" outlineLevel="0" collapsed="false">
      <c r="A8" s="11" t="s">
        <v>11</v>
      </c>
      <c r="B8" s="11" t="s">
        <v>12</v>
      </c>
      <c r="C8" s="12" t="n">
        <f aca="false">C9</f>
        <v>39684207.84</v>
      </c>
      <c r="D8" s="13" t="n">
        <f aca="false">D9</f>
        <v>279200000</v>
      </c>
      <c r="E8" s="13" t="n">
        <f aca="false">E9</f>
        <v>52885005.83</v>
      </c>
      <c r="F8" s="14" t="n">
        <f aca="false">E8/D8*100</f>
        <v>18.9416209992837</v>
      </c>
      <c r="G8" s="15" t="n">
        <f aca="false">E8/C8*100</f>
        <v>133.264612571387</v>
      </c>
    </row>
    <row r="9" customFormat="false" ht="15" hidden="false" customHeight="false" outlineLevel="0" collapsed="false">
      <c r="A9" s="16" t="s">
        <v>13</v>
      </c>
      <c r="B9" s="17" t="s">
        <v>14</v>
      </c>
      <c r="C9" s="18" t="n">
        <f aca="false">SUM(C10:C15)</f>
        <v>39684207.84</v>
      </c>
      <c r="D9" s="19" t="n">
        <f aca="false">SUM(D10:D15)</f>
        <v>279200000</v>
      </c>
      <c r="E9" s="19" t="n">
        <f aca="false">SUM(E10:E15)</f>
        <v>52885005.83</v>
      </c>
      <c r="F9" s="20" t="n">
        <f aca="false">E9/D9*100</f>
        <v>18.9416209992837</v>
      </c>
      <c r="G9" s="21" t="n">
        <f aca="false">E9/C9*100</f>
        <v>133.264612571387</v>
      </c>
    </row>
    <row r="10" customFormat="false" ht="152.25" hidden="false" customHeight="true" outlineLevel="0" collapsed="false">
      <c r="A10" s="22" t="s">
        <v>15</v>
      </c>
      <c r="B10" s="23" t="s">
        <v>16</v>
      </c>
      <c r="C10" s="24" t="n">
        <v>38883363.86</v>
      </c>
      <c r="D10" s="18" t="n">
        <v>272239000</v>
      </c>
      <c r="E10" s="25" t="n">
        <v>51752825.63</v>
      </c>
      <c r="F10" s="20" t="n">
        <f aca="false">E10/D10*100</f>
        <v>19.010070427088</v>
      </c>
      <c r="G10" s="21" t="n">
        <f aca="false">E10/C10*100</f>
        <v>133.097603942747</v>
      </c>
    </row>
    <row r="11" customFormat="false" ht="114.75" hidden="false" customHeight="true" outlineLevel="0" collapsed="false">
      <c r="A11" s="22" t="s">
        <v>17</v>
      </c>
      <c r="B11" s="23" t="s">
        <v>18</v>
      </c>
      <c r="C11" s="24" t="n">
        <v>-57238.16</v>
      </c>
      <c r="D11" s="18" t="n">
        <v>759000</v>
      </c>
      <c r="E11" s="26" t="n">
        <v>7.31</v>
      </c>
      <c r="F11" s="20" t="n">
        <f aca="false">E11/D11*100</f>
        <v>0.000963109354413702</v>
      </c>
      <c r="G11" s="21" t="n">
        <f aca="false">E11/C11*100</f>
        <v>-0.0127712001923192</v>
      </c>
    </row>
    <row r="12" customFormat="false" ht="96.75" hidden="false" customHeight="true" outlineLevel="0" collapsed="false">
      <c r="A12" s="22" t="s">
        <v>19</v>
      </c>
      <c r="B12" s="23" t="s">
        <v>20</v>
      </c>
      <c r="C12" s="24" t="n">
        <v>54354.56</v>
      </c>
      <c r="D12" s="18" t="n">
        <v>2100000</v>
      </c>
      <c r="E12" s="26" t="n">
        <v>143593.55</v>
      </c>
      <c r="F12" s="20" t="n">
        <f aca="false">E12/D12*100</f>
        <v>6.83778809523809</v>
      </c>
      <c r="G12" s="21" t="n">
        <f aca="false">E12/C12*100</f>
        <v>264.179399115732</v>
      </c>
    </row>
    <row r="13" customFormat="false" ht="108" hidden="false" customHeight="false" outlineLevel="0" collapsed="false">
      <c r="A13" s="22" t="s">
        <v>21</v>
      </c>
      <c r="B13" s="23" t="s">
        <v>22</v>
      </c>
      <c r="C13" s="27" t="n">
        <v>2063.1</v>
      </c>
      <c r="D13" s="18" t="n">
        <v>5000</v>
      </c>
      <c r="E13" s="28" t="n">
        <v>66255.3</v>
      </c>
      <c r="F13" s="29" t="n">
        <f aca="false">E13/D13*100</f>
        <v>1325.106</v>
      </c>
      <c r="G13" s="21" t="n">
        <f aca="false">E13/C13*100</f>
        <v>3211.44394358005</v>
      </c>
    </row>
    <row r="14" customFormat="false" ht="81" hidden="false" customHeight="false" outlineLevel="0" collapsed="false">
      <c r="A14" s="22" t="s">
        <v>23</v>
      </c>
      <c r="B14" s="23" t="s">
        <v>24</v>
      </c>
      <c r="C14" s="24" t="n">
        <v>801664.48</v>
      </c>
      <c r="D14" s="18" t="n">
        <v>2356000</v>
      </c>
      <c r="E14" s="26" t="n">
        <v>402480</v>
      </c>
      <c r="F14" s="29" t="n">
        <f aca="false">E14/D14*100</f>
        <v>17.0831918505942</v>
      </c>
      <c r="G14" s="21" t="n">
        <f aca="false">E14/C14*100</f>
        <v>50.2055423485895</v>
      </c>
    </row>
    <row r="15" customFormat="false" ht="71.25" hidden="false" customHeight="true" outlineLevel="0" collapsed="false">
      <c r="A15" s="22" t="s">
        <v>25</v>
      </c>
      <c r="B15" s="23" t="s">
        <v>26</v>
      </c>
      <c r="C15" s="23"/>
      <c r="D15" s="18" t="n">
        <v>1741000</v>
      </c>
      <c r="E15" s="26" t="n">
        <v>519844.04</v>
      </c>
      <c r="F15" s="29" t="n">
        <f aca="false">E15/D15*100</f>
        <v>29.858933946008</v>
      </c>
      <c r="G15" s="21"/>
    </row>
    <row r="16" customFormat="false" ht="27" hidden="false" customHeight="false" outlineLevel="0" collapsed="false">
      <c r="A16" s="30" t="s">
        <v>27</v>
      </c>
      <c r="B16" s="31" t="s">
        <v>28</v>
      </c>
      <c r="C16" s="32" t="n">
        <f aca="false">C17+C18+C19+C20</f>
        <v>4658473.14</v>
      </c>
      <c r="D16" s="33" t="n">
        <f aca="false">D17+D18+D19+D20</f>
        <v>19923070</v>
      </c>
      <c r="E16" s="33" t="n">
        <f aca="false">E17+E18+E19+E20</f>
        <v>4786811.3</v>
      </c>
      <c r="F16" s="14" t="n">
        <f aca="false">E16/D16*100</f>
        <v>24.0264743335239</v>
      </c>
      <c r="G16" s="15" t="n">
        <f aca="false">E16/C16*100</f>
        <v>102.754940430976</v>
      </c>
    </row>
    <row r="17" customFormat="false" ht="54" hidden="false" customHeight="false" outlineLevel="0" collapsed="false">
      <c r="A17" s="22" t="s">
        <v>29</v>
      </c>
      <c r="B17" s="23" t="s">
        <v>30</v>
      </c>
      <c r="C17" s="34" t="n">
        <v>2283971.11</v>
      </c>
      <c r="D17" s="35" t="n">
        <v>10420110</v>
      </c>
      <c r="E17" s="35" t="n">
        <v>2351291.7</v>
      </c>
      <c r="F17" s="20" t="n">
        <f aca="false">E17/D17*100</f>
        <v>22.5649412530194</v>
      </c>
      <c r="G17" s="21" t="n">
        <f aca="false">E17/C17*100</f>
        <v>102.94752371014</v>
      </c>
    </row>
    <row r="18" customFormat="false" ht="59.25" hidden="false" customHeight="true" outlineLevel="0" collapsed="false">
      <c r="A18" s="22" t="s">
        <v>31</v>
      </c>
      <c r="B18" s="23" t="s">
        <v>32</v>
      </c>
      <c r="C18" s="34" t="n">
        <v>12016.48</v>
      </c>
      <c r="D18" s="35" t="n">
        <v>46950</v>
      </c>
      <c r="E18" s="35" t="n">
        <v>13360.09</v>
      </c>
      <c r="F18" s="20" t="n">
        <f aca="false">E18/D18*100</f>
        <v>28.4559957401491</v>
      </c>
      <c r="G18" s="21" t="n">
        <f aca="false">E18/C18*100</f>
        <v>111.181394218606</v>
      </c>
    </row>
    <row r="19" customFormat="false" ht="54" hidden="false" customHeight="false" outlineLevel="0" collapsed="false">
      <c r="A19" s="22" t="s">
        <v>33</v>
      </c>
      <c r="B19" s="23" t="s">
        <v>34</v>
      </c>
      <c r="C19" s="36" t="n">
        <v>2604974.72</v>
      </c>
      <c r="D19" s="34" t="n">
        <v>10523300</v>
      </c>
      <c r="E19" s="35" t="n">
        <v>2624360.08</v>
      </c>
      <c r="F19" s="20" t="n">
        <f aca="false">E19/D19*100</f>
        <v>24.9385656590613</v>
      </c>
      <c r="G19" s="21" t="n">
        <f aca="false">E19/C19*100</f>
        <v>100.744166914603</v>
      </c>
    </row>
    <row r="20" customFormat="false" ht="54" hidden="false" customHeight="false" outlineLevel="0" collapsed="false">
      <c r="A20" s="22" t="s">
        <v>35</v>
      </c>
      <c r="B20" s="23" t="s">
        <v>36</v>
      </c>
      <c r="C20" s="36" t="n">
        <v>-242489.17</v>
      </c>
      <c r="D20" s="34" t="n">
        <v>-1067290</v>
      </c>
      <c r="E20" s="35" t="n">
        <v>-202200.57</v>
      </c>
      <c r="F20" s="20" t="n">
        <f aca="false">E20/D20*100</f>
        <v>18.9452323173645</v>
      </c>
      <c r="G20" s="21" t="n">
        <f aca="false">E20/C20*100</f>
        <v>83.3854023253904</v>
      </c>
    </row>
    <row r="21" customFormat="false" ht="15" hidden="false" customHeight="false" outlineLevel="0" collapsed="false">
      <c r="A21" s="11" t="s">
        <v>37</v>
      </c>
      <c r="B21" s="37" t="s">
        <v>38</v>
      </c>
      <c r="C21" s="38" t="n">
        <f aca="false">C22+C23+C24</f>
        <v>4610002.73</v>
      </c>
      <c r="D21" s="39" t="n">
        <f aca="false">D22+D23+D24</f>
        <v>7571000</v>
      </c>
      <c r="E21" s="39" t="n">
        <f aca="false">E22+E23+E24</f>
        <v>3917190.55</v>
      </c>
      <c r="F21" s="14" t="n">
        <f aca="false">E21/D21*100</f>
        <v>51.7394076079778</v>
      </c>
      <c r="G21" s="15" t="n">
        <f aca="false">E21/C21*100</f>
        <v>84.9715451253106</v>
      </c>
    </row>
    <row r="22" customFormat="false" ht="15" hidden="false" customHeight="false" outlineLevel="0" collapsed="false">
      <c r="A22" s="16" t="s">
        <v>39</v>
      </c>
      <c r="B22" s="17" t="s">
        <v>40</v>
      </c>
      <c r="C22" s="40" t="n">
        <v>2682.18</v>
      </c>
      <c r="D22" s="19" t="n">
        <v>3000</v>
      </c>
      <c r="E22" s="19" t="n">
        <v>383.6</v>
      </c>
      <c r="F22" s="20" t="n">
        <f aca="false">E22/D22*100</f>
        <v>12.7866666666667</v>
      </c>
      <c r="G22" s="21" t="n">
        <f aca="false">E22/C22*100</f>
        <v>14.3017992826731</v>
      </c>
    </row>
    <row r="23" customFormat="false" ht="15" hidden="false" customHeight="false" outlineLevel="0" collapsed="false">
      <c r="A23" s="16" t="s">
        <v>41</v>
      </c>
      <c r="B23" s="17" t="s">
        <v>42</v>
      </c>
      <c r="C23" s="41" t="n">
        <v>885814.23</v>
      </c>
      <c r="D23" s="19" t="n">
        <v>1368000</v>
      </c>
      <c r="E23" s="18" t="n">
        <v>-8574.67</v>
      </c>
      <c r="F23" s="20" t="n">
        <f aca="false">E23/D23*100</f>
        <v>-0.626803362573099</v>
      </c>
      <c r="G23" s="21" t="n">
        <f aca="false">E23/C23*100</f>
        <v>-0.967998673943181</v>
      </c>
    </row>
    <row r="24" customFormat="false" ht="17.25" hidden="false" customHeight="true" outlineLevel="0" collapsed="false">
      <c r="A24" s="16" t="s">
        <v>43</v>
      </c>
      <c r="B24" s="17" t="s">
        <v>44</v>
      </c>
      <c r="C24" s="41" t="n">
        <v>3721506.32</v>
      </c>
      <c r="D24" s="19" t="n">
        <v>6200000</v>
      </c>
      <c r="E24" s="19" t="n">
        <v>3925381.62</v>
      </c>
      <c r="F24" s="20" t="n">
        <f aca="false">E24/D24*100</f>
        <v>63.3126067741936</v>
      </c>
      <c r="G24" s="21" t="n">
        <f aca="false">E24/C24*100</f>
        <v>105.47830051784</v>
      </c>
    </row>
    <row r="25" customFormat="false" ht="15" hidden="false" customHeight="false" outlineLevel="0" collapsed="false">
      <c r="A25" s="42" t="s">
        <v>45</v>
      </c>
      <c r="B25" s="43" t="s">
        <v>46</v>
      </c>
      <c r="C25" s="44" t="n">
        <f aca="false">C26+C27</f>
        <v>3373740.79</v>
      </c>
      <c r="D25" s="39" t="n">
        <f aca="false">D26+D27</f>
        <v>36100000</v>
      </c>
      <c r="E25" s="39" t="n">
        <f aca="false">E26+E27</f>
        <v>4363625.02</v>
      </c>
      <c r="F25" s="14" t="n">
        <f aca="false">E25/D25*100</f>
        <v>12.087603933518</v>
      </c>
      <c r="G25" s="15" t="n">
        <f aca="false">E25/C25*100</f>
        <v>129.340850160572</v>
      </c>
    </row>
    <row r="26" customFormat="false" ht="15" hidden="false" customHeight="false" outlineLevel="0" collapsed="false">
      <c r="A26" s="45" t="s">
        <v>47</v>
      </c>
      <c r="B26" s="46" t="s">
        <v>48</v>
      </c>
      <c r="C26" s="41" t="n">
        <v>880481.67</v>
      </c>
      <c r="D26" s="19" t="n">
        <v>15600000</v>
      </c>
      <c r="E26" s="19" t="n">
        <v>548585.66</v>
      </c>
      <c r="F26" s="20" t="n">
        <f aca="false">E26/D26*100</f>
        <v>3.51657474358974</v>
      </c>
      <c r="G26" s="21" t="n">
        <f aca="false">E26/C26*100</f>
        <v>62.3051766654041</v>
      </c>
    </row>
    <row r="27" customFormat="false" ht="15" hidden="false" customHeight="false" outlineLevel="0" collapsed="false">
      <c r="A27" s="45" t="s">
        <v>49</v>
      </c>
      <c r="B27" s="46" t="s">
        <v>50</v>
      </c>
      <c r="C27" s="47" t="n">
        <f aca="false">C28+C29</f>
        <v>2493259.12</v>
      </c>
      <c r="D27" s="19" t="n">
        <f aca="false">D28+D29</f>
        <v>20500000</v>
      </c>
      <c r="E27" s="19" t="n">
        <f aca="false">E28+E29</f>
        <v>3815039.36</v>
      </c>
      <c r="F27" s="20" t="n">
        <f aca="false">E27/D27*100</f>
        <v>18.609948097561</v>
      </c>
      <c r="G27" s="21" t="n">
        <f aca="false">E27/C27*100</f>
        <v>153.014154421302</v>
      </c>
    </row>
    <row r="28" customFormat="false" ht="15" hidden="false" customHeight="false" outlineLevel="0" collapsed="false">
      <c r="A28" s="45" t="s">
        <v>51</v>
      </c>
      <c r="B28" s="46" t="s">
        <v>52</v>
      </c>
      <c r="C28" s="41" t="n">
        <v>2126560.16</v>
      </c>
      <c r="D28" s="19" t="n">
        <v>10500000</v>
      </c>
      <c r="E28" s="19" t="n">
        <v>3127703.15</v>
      </c>
      <c r="F28" s="20" t="n">
        <f aca="false">E28/D28*100</f>
        <v>29.7876490476191</v>
      </c>
      <c r="G28" s="21" t="n">
        <f aca="false">E28/C28*100</f>
        <v>147.078046924381</v>
      </c>
    </row>
    <row r="29" customFormat="false" ht="15" hidden="false" customHeight="false" outlineLevel="0" collapsed="false">
      <c r="A29" s="45" t="s">
        <v>53</v>
      </c>
      <c r="B29" s="46" t="s">
        <v>54</v>
      </c>
      <c r="C29" s="41" t="n">
        <v>366698.96</v>
      </c>
      <c r="D29" s="19" t="n">
        <v>10000000</v>
      </c>
      <c r="E29" s="19" t="n">
        <v>687336.21</v>
      </c>
      <c r="F29" s="20" t="n">
        <f aca="false">E29/D29*100</f>
        <v>6.8733621</v>
      </c>
      <c r="G29" s="21" t="n">
        <f aca="false">E29/C29*100</f>
        <v>187.438821751772</v>
      </c>
    </row>
    <row r="30" customFormat="false" ht="15" hidden="false" customHeight="false" outlineLevel="0" collapsed="false">
      <c r="A30" s="11" t="s">
        <v>55</v>
      </c>
      <c r="B30" s="37" t="s">
        <v>56</v>
      </c>
      <c r="C30" s="38" t="n">
        <f aca="false">C31+C32</f>
        <v>791095.55</v>
      </c>
      <c r="D30" s="39" t="n">
        <f aca="false">D31+D32</f>
        <v>4970000</v>
      </c>
      <c r="E30" s="39" t="n">
        <f aca="false">E31+E32</f>
        <v>2245631.17</v>
      </c>
      <c r="F30" s="14" t="n">
        <f aca="false">E30/D30*100</f>
        <v>45.1837257545272</v>
      </c>
      <c r="G30" s="15" t="n">
        <f aca="false">E30/C30*100</f>
        <v>283.863456190595</v>
      </c>
    </row>
    <row r="31" customFormat="false" ht="27" hidden="false" customHeight="false" outlineLevel="0" collapsed="false">
      <c r="A31" s="16" t="s">
        <v>57</v>
      </c>
      <c r="B31" s="17" t="s">
        <v>58</v>
      </c>
      <c r="C31" s="48" t="n">
        <v>771095.55</v>
      </c>
      <c r="D31" s="19" t="n">
        <v>4950000</v>
      </c>
      <c r="E31" s="19" t="n">
        <v>2245631.17</v>
      </c>
      <c r="F31" s="20" t="n">
        <f aca="false">E31/D31*100</f>
        <v>45.3662862626263</v>
      </c>
      <c r="G31" s="21" t="n">
        <f aca="false">E31/C31*100</f>
        <v>291.226057522962</v>
      </c>
    </row>
    <row r="32" customFormat="false" ht="27" hidden="false" customHeight="false" outlineLevel="0" collapsed="false">
      <c r="A32" s="16" t="s">
        <v>59</v>
      </c>
      <c r="B32" s="17" t="s">
        <v>60</v>
      </c>
      <c r="C32" s="49" t="n">
        <v>20000</v>
      </c>
      <c r="D32" s="19" t="n">
        <v>20000</v>
      </c>
      <c r="E32" s="19"/>
      <c r="F32" s="20" t="n">
        <f aca="false">E32/D32*100</f>
        <v>0</v>
      </c>
      <c r="G32" s="21" t="n">
        <f aca="false">E32/C32*100</f>
        <v>0</v>
      </c>
    </row>
    <row r="33" customFormat="false" ht="27" hidden="false" customHeight="false" outlineLevel="0" collapsed="false">
      <c r="A33" s="11" t="s">
        <v>61</v>
      </c>
      <c r="B33" s="37" t="s">
        <v>62</v>
      </c>
      <c r="C33" s="38" t="n">
        <f aca="false">C34+C35+C40+C42</f>
        <v>1363946.29</v>
      </c>
      <c r="D33" s="39" t="n">
        <f aca="false">D34+D35+D42+D40</f>
        <v>6173300</v>
      </c>
      <c r="E33" s="39" t="n">
        <f aca="false">E34+E35+E42+E40</f>
        <v>2154494.07</v>
      </c>
      <c r="F33" s="14" t="n">
        <f aca="false">E33/D33*100</f>
        <v>34.9002003790517</v>
      </c>
      <c r="G33" s="15" t="n">
        <f aca="false">E33/C33*100</f>
        <v>157.96033068135</v>
      </c>
    </row>
    <row r="34" customFormat="false" ht="54" hidden="false" customHeight="false" outlineLevel="0" collapsed="false">
      <c r="A34" s="16" t="s">
        <v>63</v>
      </c>
      <c r="B34" s="50" t="s">
        <v>64</v>
      </c>
      <c r="C34" s="18"/>
      <c r="D34" s="19" t="n">
        <v>55300</v>
      </c>
      <c r="E34" s="19"/>
      <c r="F34" s="20" t="n">
        <f aca="false">E34/D34*100</f>
        <v>0</v>
      </c>
      <c r="G34" s="21"/>
    </row>
    <row r="35" customFormat="false" ht="58.5" hidden="false" customHeight="true" outlineLevel="0" collapsed="false">
      <c r="A35" s="16" t="s">
        <v>65</v>
      </c>
      <c r="B35" s="51" t="s">
        <v>66</v>
      </c>
      <c r="C35" s="52" t="n">
        <f aca="false">C36+C37+C38+C39</f>
        <v>1313354.55</v>
      </c>
      <c r="D35" s="52" t="n">
        <f aca="false">D36+D37+D38+D39</f>
        <v>5712000</v>
      </c>
      <c r="E35" s="52" t="n">
        <f aca="false">E36+E37+E38+E39</f>
        <v>2034407.81</v>
      </c>
      <c r="F35" s="20" t="n">
        <f aca="false">E35/D35*100</f>
        <v>35.6163832282913</v>
      </c>
      <c r="G35" s="21" t="n">
        <f aca="false">E35/C35*100</f>
        <v>154.90164556098</v>
      </c>
    </row>
    <row r="36" customFormat="false" ht="40.5" hidden="false" customHeight="false" outlineLevel="0" collapsed="false">
      <c r="A36" s="16" t="s">
        <v>67</v>
      </c>
      <c r="B36" s="53" t="s">
        <v>68</v>
      </c>
      <c r="C36" s="48" t="n">
        <v>1026454.84</v>
      </c>
      <c r="D36" s="19" t="n">
        <v>5000000</v>
      </c>
      <c r="E36" s="19" t="n">
        <v>1855953.93</v>
      </c>
      <c r="F36" s="20" t="n">
        <f aca="false">E36/D36*100</f>
        <v>37.1190786</v>
      </c>
      <c r="G36" s="21" t="n">
        <f aca="false">E36/C36*100</f>
        <v>180.812039426888</v>
      </c>
    </row>
    <row r="37" customFormat="false" ht="54" hidden="false" customHeight="false" outlineLevel="0" collapsed="false">
      <c r="A37" s="45" t="s">
        <v>69</v>
      </c>
      <c r="B37" s="54" t="s">
        <v>70</v>
      </c>
      <c r="C37" s="49" t="n">
        <v>1213.82</v>
      </c>
      <c r="D37" s="19"/>
      <c r="E37" s="55" t="n">
        <v>1213.82</v>
      </c>
      <c r="F37" s="20"/>
      <c r="G37" s="21" t="n">
        <f aca="false">E37/C37*100</f>
        <v>100</v>
      </c>
    </row>
    <row r="38" customFormat="false" ht="54" hidden="false" customHeight="false" outlineLevel="0" collapsed="false">
      <c r="A38" s="16" t="s">
        <v>71</v>
      </c>
      <c r="B38" s="17" t="s">
        <v>72</v>
      </c>
      <c r="C38" s="41" t="n">
        <v>39403.73</v>
      </c>
      <c r="D38" s="19" t="n">
        <v>161000</v>
      </c>
      <c r="E38" s="56" t="n">
        <v>36930.2</v>
      </c>
      <c r="F38" s="20" t="n">
        <f aca="false">E38/D38*100</f>
        <v>22.9380124223602</v>
      </c>
      <c r="G38" s="21" t="n">
        <f aca="false">E38/C38*100</f>
        <v>93.7225993579796</v>
      </c>
    </row>
    <row r="39" customFormat="false" ht="27" hidden="false" customHeight="false" outlineLevel="0" collapsed="false">
      <c r="A39" s="16" t="s">
        <v>73</v>
      </c>
      <c r="B39" s="57" t="s">
        <v>74</v>
      </c>
      <c r="C39" s="41" t="n">
        <v>246282.16</v>
      </c>
      <c r="D39" s="19" t="n">
        <v>551000</v>
      </c>
      <c r="E39" s="56" t="n">
        <v>140309.86</v>
      </c>
      <c r="F39" s="20" t="n">
        <f aca="false">E39/D39*100</f>
        <v>25.4645843920145</v>
      </c>
      <c r="G39" s="21" t="n">
        <f aca="false">E39/C39*100</f>
        <v>56.9711829715965</v>
      </c>
    </row>
    <row r="40" customFormat="false" ht="15" hidden="false" customHeight="false" outlineLevel="0" collapsed="false">
      <c r="A40" s="45" t="s">
        <v>75</v>
      </c>
      <c r="B40" s="54" t="s">
        <v>76</v>
      </c>
      <c r="C40" s="47" t="n">
        <f aca="false">C41</f>
        <v>0</v>
      </c>
      <c r="D40" s="19" t="n">
        <f aca="false">D41</f>
        <v>6000</v>
      </c>
      <c r="E40" s="19" t="n">
        <f aca="false">E41</f>
        <v>0</v>
      </c>
      <c r="F40" s="20" t="n">
        <f aca="false">E40/D40*100</f>
        <v>0</v>
      </c>
      <c r="G40" s="21"/>
    </row>
    <row r="41" customFormat="false" ht="40.5" hidden="false" customHeight="false" outlineLevel="0" collapsed="false">
      <c r="A41" s="45" t="s">
        <v>77</v>
      </c>
      <c r="B41" s="54" t="s">
        <v>78</v>
      </c>
      <c r="C41" s="47"/>
      <c r="D41" s="19" t="n">
        <v>6000</v>
      </c>
      <c r="E41" s="56"/>
      <c r="F41" s="20" t="n">
        <f aca="false">E41/D41*100</f>
        <v>0</v>
      </c>
      <c r="G41" s="21"/>
    </row>
    <row r="42" customFormat="false" ht="54" hidden="false" customHeight="false" outlineLevel="0" collapsed="false">
      <c r="A42" s="58" t="s">
        <v>79</v>
      </c>
      <c r="B42" s="59" t="s">
        <v>80</v>
      </c>
      <c r="C42" s="34" t="n">
        <f aca="false">C43</f>
        <v>50591.74</v>
      </c>
      <c r="D42" s="19" t="n">
        <f aca="false">D43</f>
        <v>400000</v>
      </c>
      <c r="E42" s="19" t="n">
        <f aca="false">E43</f>
        <v>120086.26</v>
      </c>
      <c r="F42" s="20" t="n">
        <f aca="false">E42/D42*100</f>
        <v>30.021565</v>
      </c>
      <c r="G42" s="21" t="n">
        <f aca="false">E42/C42*100</f>
        <v>237.363371965463</v>
      </c>
    </row>
    <row r="43" customFormat="false" ht="54" hidden="false" customHeight="false" outlineLevel="0" collapsed="false">
      <c r="A43" s="58" t="s">
        <v>81</v>
      </c>
      <c r="B43" s="59" t="s">
        <v>82</v>
      </c>
      <c r="C43" s="41" t="n">
        <v>50591.74</v>
      </c>
      <c r="D43" s="19" t="n">
        <v>400000</v>
      </c>
      <c r="E43" s="56" t="n">
        <v>120086.26</v>
      </c>
      <c r="F43" s="20" t="n">
        <f aca="false">E43/D43*100</f>
        <v>30.021565</v>
      </c>
      <c r="G43" s="21" t="n">
        <f aca="false">E43/C43*100</f>
        <v>237.363371965463</v>
      </c>
    </row>
    <row r="44" customFormat="false" ht="15" hidden="false" customHeight="false" outlineLevel="0" collapsed="false">
      <c r="A44" s="11" t="s">
        <v>83</v>
      </c>
      <c r="B44" s="37" t="s">
        <v>84</v>
      </c>
      <c r="C44" s="38" t="n">
        <f aca="false">C45</f>
        <v>55756.93</v>
      </c>
      <c r="D44" s="39" t="n">
        <f aca="false">D45</f>
        <v>1328000</v>
      </c>
      <c r="E44" s="39" t="n">
        <f aca="false">E45</f>
        <v>487365.06</v>
      </c>
      <c r="F44" s="14" t="n">
        <f aca="false">E44/D44*100</f>
        <v>36.6991762048193</v>
      </c>
      <c r="G44" s="15" t="n">
        <f aca="false">E44/C44*100</f>
        <v>874.088763495408</v>
      </c>
    </row>
    <row r="45" customFormat="false" ht="15" hidden="false" customHeight="false" outlineLevel="0" collapsed="false">
      <c r="A45" s="22" t="s">
        <v>85</v>
      </c>
      <c r="B45" s="23" t="s">
        <v>86</v>
      </c>
      <c r="C45" s="34" t="n">
        <f aca="false">C46+C47+C48+C49</f>
        <v>55756.93</v>
      </c>
      <c r="D45" s="34" t="n">
        <f aca="false">D46+D47+D48+D49</f>
        <v>1328000</v>
      </c>
      <c r="E45" s="34" t="n">
        <f aca="false">E46+E47+E48+E49</f>
        <v>487365.06</v>
      </c>
      <c r="F45" s="20" t="n">
        <f aca="false">E45/D45*100</f>
        <v>36.6991762048193</v>
      </c>
      <c r="G45" s="21" t="n">
        <f aca="false">E45/C45*100</f>
        <v>874.088763495408</v>
      </c>
    </row>
    <row r="46" customFormat="false" ht="27" hidden="false" customHeight="false" outlineLevel="0" collapsed="false">
      <c r="A46" s="22" t="s">
        <v>87</v>
      </c>
      <c r="B46" s="23" t="s">
        <v>88</v>
      </c>
      <c r="C46" s="36" t="n">
        <v>21467.12</v>
      </c>
      <c r="D46" s="18" t="n">
        <v>268900</v>
      </c>
      <c r="E46" s="56" t="n">
        <v>32198.14</v>
      </c>
      <c r="F46" s="20" t="n">
        <f aca="false">E46/D46*100</f>
        <v>11.9740200818148</v>
      </c>
      <c r="G46" s="21" t="n">
        <f aca="false">E46/C46*100</f>
        <v>149.988167951733</v>
      </c>
    </row>
    <row r="47" customFormat="false" ht="15" hidden="false" customHeight="false" outlineLevel="0" collapsed="false">
      <c r="A47" s="22" t="s">
        <v>89</v>
      </c>
      <c r="B47" s="23" t="s">
        <v>90</v>
      </c>
      <c r="C47" s="36" t="n">
        <v>34913.57</v>
      </c>
      <c r="D47" s="18" t="n">
        <v>431500</v>
      </c>
      <c r="E47" s="56" t="n">
        <v>64328.21</v>
      </c>
      <c r="F47" s="20" t="n">
        <f aca="false">E47/D47*100</f>
        <v>14.908044032445</v>
      </c>
      <c r="G47" s="21" t="n">
        <f aca="false">E47/C47*100</f>
        <v>184.249877626379</v>
      </c>
    </row>
    <row r="48" customFormat="false" ht="15" hidden="false" customHeight="false" outlineLevel="0" collapsed="false">
      <c r="A48" s="22" t="s">
        <v>91</v>
      </c>
      <c r="B48" s="60" t="s">
        <v>92</v>
      </c>
      <c r="C48" s="61" t="n">
        <v>-857.3</v>
      </c>
      <c r="D48" s="19" t="n">
        <v>627600</v>
      </c>
      <c r="E48" s="19" t="n">
        <v>390838.71</v>
      </c>
      <c r="F48" s="20" t="n">
        <f aca="false">E48/D48*100</f>
        <v>62.2751290630975</v>
      </c>
      <c r="G48" s="21" t="n">
        <f aca="false">E48/C48*100</f>
        <v>-45589.4914265718</v>
      </c>
    </row>
    <row r="49" customFormat="false" ht="27" hidden="false" customHeight="false" outlineLevel="0" collapsed="false">
      <c r="A49" s="62" t="s">
        <v>93</v>
      </c>
      <c r="B49" s="57" t="s">
        <v>94</v>
      </c>
      <c r="C49" s="48" t="n">
        <v>233.54</v>
      </c>
      <c r="D49" s="19"/>
      <c r="E49" s="56"/>
      <c r="F49" s="20"/>
      <c r="G49" s="21" t="n">
        <f aca="false">E49/C49*100</f>
        <v>0</v>
      </c>
    </row>
    <row r="50" customFormat="false" ht="27" hidden="false" customHeight="false" outlineLevel="0" collapsed="false">
      <c r="A50" s="11" t="s">
        <v>95</v>
      </c>
      <c r="B50" s="37" t="s">
        <v>96</v>
      </c>
      <c r="C50" s="38" t="n">
        <f aca="false">C51</f>
        <v>91934.16</v>
      </c>
      <c r="D50" s="39" t="n">
        <f aca="false">D51</f>
        <v>700000</v>
      </c>
      <c r="E50" s="39" t="n">
        <f aca="false">E51</f>
        <v>147946.07</v>
      </c>
      <c r="F50" s="14" t="n">
        <f aca="false">E50/D50*100</f>
        <v>21.1351528571429</v>
      </c>
      <c r="G50" s="15" t="n">
        <f aca="false">E50/C50*100</f>
        <v>160.92611277462</v>
      </c>
    </row>
    <row r="51" customFormat="false" ht="15" hidden="false" customHeight="false" outlineLevel="0" collapsed="false">
      <c r="A51" s="16" t="s">
        <v>97</v>
      </c>
      <c r="B51" s="50" t="s">
        <v>98</v>
      </c>
      <c r="C51" s="18" t="n">
        <f aca="false">C52+C53</f>
        <v>91934.16</v>
      </c>
      <c r="D51" s="19" t="n">
        <f aca="false">D52+D53</f>
        <v>700000</v>
      </c>
      <c r="E51" s="19" t="n">
        <f aca="false">E52+E53</f>
        <v>147946.07</v>
      </c>
      <c r="F51" s="20" t="n">
        <f aca="false">E51/D51*100</f>
        <v>21.1351528571429</v>
      </c>
      <c r="G51" s="21" t="n">
        <f aca="false">E51/C51*100</f>
        <v>160.92611277462</v>
      </c>
    </row>
    <row r="52" customFormat="false" ht="27" hidden="false" customHeight="false" outlineLevel="0" collapsed="false">
      <c r="A52" s="16" t="s">
        <v>99</v>
      </c>
      <c r="B52" s="50" t="s">
        <v>100</v>
      </c>
      <c r="C52" s="36" t="n">
        <v>91934.16</v>
      </c>
      <c r="D52" s="18" t="n">
        <v>700000</v>
      </c>
      <c r="E52" s="55" t="n">
        <v>147946.07</v>
      </c>
      <c r="F52" s="20" t="n">
        <f aca="false">E52/D52*100</f>
        <v>21.1351528571429</v>
      </c>
      <c r="G52" s="21" t="n">
        <f aca="false">E52/C52*100</f>
        <v>160.92611277462</v>
      </c>
    </row>
    <row r="53" customFormat="false" ht="15" hidden="true" customHeight="false" outlineLevel="0" collapsed="false">
      <c r="A53" s="16" t="s">
        <v>101</v>
      </c>
      <c r="B53" s="63" t="s">
        <v>102</v>
      </c>
      <c r="C53" s="64" t="n">
        <f aca="false">C54</f>
        <v>0</v>
      </c>
      <c r="D53" s="19" t="n">
        <f aca="false">D54</f>
        <v>0</v>
      </c>
      <c r="E53" s="19" t="n">
        <f aca="false">E54</f>
        <v>0</v>
      </c>
      <c r="F53" s="20" t="e">
        <f aca="false">E53/D53*100</f>
        <v>#DIV/0!</v>
      </c>
      <c r="G53" s="21" t="e">
        <f aca="false">E53/C53*100</f>
        <v>#DIV/0!</v>
      </c>
    </row>
    <row r="54" customFormat="false" ht="15" hidden="true" customHeight="false" outlineLevel="0" collapsed="false">
      <c r="A54" s="16" t="s">
        <v>103</v>
      </c>
      <c r="B54" s="65" t="s">
        <v>104</v>
      </c>
      <c r="C54" s="64"/>
      <c r="D54" s="19"/>
      <c r="E54" s="55"/>
      <c r="F54" s="20" t="e">
        <f aca="false">E54/D54*100</f>
        <v>#DIV/0!</v>
      </c>
      <c r="G54" s="21" t="e">
        <f aca="false">E54/C54*100</f>
        <v>#DIV/0!</v>
      </c>
    </row>
    <row r="55" customFormat="false" ht="27" hidden="false" customHeight="false" outlineLevel="0" collapsed="false">
      <c r="A55" s="11" t="s">
        <v>105</v>
      </c>
      <c r="B55" s="37" t="s">
        <v>106</v>
      </c>
      <c r="C55" s="38" t="n">
        <f aca="false">C56+C59+C62</f>
        <v>300856.27</v>
      </c>
      <c r="D55" s="39" t="n">
        <f aca="false">D56+D59+D62</f>
        <v>3836000</v>
      </c>
      <c r="E55" s="39" t="n">
        <f aca="false">E56+E59+E62</f>
        <v>231603.83</v>
      </c>
      <c r="F55" s="14" t="n">
        <f aca="false">E55/D55*100</f>
        <v>6.0376389468196</v>
      </c>
      <c r="G55" s="15" t="n">
        <f aca="false">E55/C55*100</f>
        <v>76.9815533510404</v>
      </c>
    </row>
    <row r="56" customFormat="false" ht="54" hidden="false" customHeight="false" outlineLevel="0" collapsed="false">
      <c r="A56" s="16" t="s">
        <v>107</v>
      </c>
      <c r="B56" s="50" t="s">
        <v>108</v>
      </c>
      <c r="C56" s="18" t="n">
        <f aca="false">C57+C58</f>
        <v>141343.09</v>
      </c>
      <c r="D56" s="19" t="n">
        <f aca="false">D57+D58</f>
        <v>2361000</v>
      </c>
      <c r="E56" s="19" t="n">
        <f aca="false">E57+E58</f>
        <v>174973.61</v>
      </c>
      <c r="F56" s="20" t="n">
        <f aca="false">E56/D56*100</f>
        <v>7.41099576450656</v>
      </c>
      <c r="G56" s="21" t="n">
        <f aca="false">E56/C56*100</f>
        <v>123.793536705615</v>
      </c>
    </row>
    <row r="57" customFormat="false" ht="67.5" hidden="false" customHeight="false" outlineLevel="0" collapsed="false">
      <c r="A57" s="45" t="s">
        <v>109</v>
      </c>
      <c r="B57" s="54" t="s">
        <v>110</v>
      </c>
      <c r="C57" s="41" t="n">
        <v>141343.09</v>
      </c>
      <c r="D57" s="19" t="n">
        <v>2361000</v>
      </c>
      <c r="E57" s="56" t="n">
        <v>117517.61</v>
      </c>
      <c r="F57" s="20" t="n">
        <f aca="false">E57/D57*100</f>
        <v>4.97745065650148</v>
      </c>
      <c r="G57" s="21" t="n">
        <f aca="false">E57/C57*100</f>
        <v>83.1435127108089</v>
      </c>
    </row>
    <row r="58" customFormat="false" ht="67.5" hidden="false" customHeight="false" outlineLevel="0" collapsed="false">
      <c r="A58" s="45" t="s">
        <v>111</v>
      </c>
      <c r="B58" s="54" t="s">
        <v>112</v>
      </c>
      <c r="C58" s="47"/>
      <c r="D58" s="19"/>
      <c r="E58" s="66" t="n">
        <v>57456</v>
      </c>
      <c r="F58" s="20"/>
      <c r="G58" s="21"/>
    </row>
    <row r="59" customFormat="false" ht="27" hidden="false" customHeight="false" outlineLevel="0" collapsed="false">
      <c r="A59" s="16" t="s">
        <v>113</v>
      </c>
      <c r="B59" s="53" t="s">
        <v>114</v>
      </c>
      <c r="C59" s="52" t="n">
        <f aca="false">C60+C61</f>
        <v>108735.8</v>
      </c>
      <c r="D59" s="19" t="n">
        <f aca="false">D60+D61</f>
        <v>1475000</v>
      </c>
      <c r="E59" s="19" t="n">
        <f aca="false">E60+E61</f>
        <v>5269.21</v>
      </c>
      <c r="F59" s="20" t="n">
        <f aca="false">E59/D59*100</f>
        <v>0.357234576271186</v>
      </c>
      <c r="G59" s="21" t="n">
        <f aca="false">E59/C59*100</f>
        <v>4.84588332453525</v>
      </c>
    </row>
    <row r="60" customFormat="false" ht="27" hidden="false" customHeight="false" outlineLevel="0" collapsed="false">
      <c r="A60" s="16" t="s">
        <v>115</v>
      </c>
      <c r="B60" s="53" t="s">
        <v>116</v>
      </c>
      <c r="C60" s="41" t="n">
        <v>108735.8</v>
      </c>
      <c r="D60" s="19" t="n">
        <v>1475000</v>
      </c>
      <c r="E60" s="56" t="n">
        <v>5269.21</v>
      </c>
      <c r="F60" s="20" t="n">
        <f aca="false">E60/D60*100</f>
        <v>0.357234576271186</v>
      </c>
      <c r="G60" s="21" t="n">
        <f aca="false">E60/C60*100</f>
        <v>4.84588332453525</v>
      </c>
    </row>
    <row r="61" customFormat="false" ht="40.5" hidden="true" customHeight="false" outlineLevel="0" collapsed="false">
      <c r="A61" s="45" t="s">
        <v>117</v>
      </c>
      <c r="B61" s="54" t="s">
        <v>118</v>
      </c>
      <c r="C61" s="47"/>
      <c r="D61" s="19" t="n">
        <v>0</v>
      </c>
      <c r="E61" s="56"/>
      <c r="F61" s="20" t="e">
        <f aca="false">E61/D61*100</f>
        <v>#DIV/0!</v>
      </c>
      <c r="G61" s="21" t="e">
        <f aca="false">E61/C61*100</f>
        <v>#DIV/0!</v>
      </c>
    </row>
    <row r="62" customFormat="false" ht="54" hidden="false" customHeight="false" outlineLevel="0" collapsed="false">
      <c r="A62" s="45" t="s">
        <v>119</v>
      </c>
      <c r="B62" s="54" t="s">
        <v>120</v>
      </c>
      <c r="C62" s="47" t="n">
        <f aca="false">C63</f>
        <v>50777.38</v>
      </c>
      <c r="D62" s="19" t="n">
        <f aca="false">D63</f>
        <v>0</v>
      </c>
      <c r="E62" s="19" t="n">
        <f aca="false">E63</f>
        <v>51361.01</v>
      </c>
      <c r="F62" s="20"/>
      <c r="G62" s="21" t="n">
        <f aca="false">E62/C62*100</f>
        <v>101.149389747955</v>
      </c>
    </row>
    <row r="63" customFormat="false" ht="54" hidden="false" customHeight="false" outlineLevel="0" collapsed="false">
      <c r="A63" s="45" t="s">
        <v>121</v>
      </c>
      <c r="B63" s="54" t="s">
        <v>122</v>
      </c>
      <c r="C63" s="41" t="n">
        <v>50777.38</v>
      </c>
      <c r="D63" s="19" t="n">
        <v>0</v>
      </c>
      <c r="E63" s="56" t="n">
        <v>51361.01</v>
      </c>
      <c r="F63" s="20"/>
      <c r="G63" s="21" t="n">
        <f aca="false">E63/C63*100</f>
        <v>101.149389747955</v>
      </c>
    </row>
    <row r="64" customFormat="false" ht="15" hidden="false" customHeight="false" outlineLevel="0" collapsed="false">
      <c r="A64" s="11" t="s">
        <v>123</v>
      </c>
      <c r="B64" s="37" t="s">
        <v>124</v>
      </c>
      <c r="C64" s="38" t="n">
        <v>365484.71</v>
      </c>
      <c r="D64" s="39" t="n">
        <v>1500000</v>
      </c>
      <c r="E64" s="39" t="n">
        <v>305733.25</v>
      </c>
      <c r="F64" s="14" t="n">
        <f aca="false">E64/D64*100</f>
        <v>20.3822166666667</v>
      </c>
      <c r="G64" s="15" t="n">
        <f aca="false">E64/C64*100</f>
        <v>83.6514474162271</v>
      </c>
    </row>
    <row r="65" customFormat="false" ht="15" hidden="false" customHeight="false" outlineLevel="0" collapsed="false">
      <c r="A65" s="11" t="s">
        <v>125</v>
      </c>
      <c r="B65" s="11" t="s">
        <v>126</v>
      </c>
      <c r="C65" s="12" t="n">
        <f aca="false">C66+C67</f>
        <v>12640</v>
      </c>
      <c r="D65" s="39" t="n">
        <f aca="false">D66+D67</f>
        <v>0</v>
      </c>
      <c r="E65" s="39" t="n">
        <f aca="false">E66+E67</f>
        <v>0</v>
      </c>
      <c r="F65" s="14"/>
      <c r="G65" s="15" t="n">
        <f aca="false">E65/C65*100</f>
        <v>0</v>
      </c>
    </row>
    <row r="66" customFormat="false" ht="17.25" hidden="false" customHeight="true" outlineLevel="0" collapsed="false">
      <c r="A66" s="16" t="s">
        <v>127</v>
      </c>
      <c r="B66" s="67" t="s">
        <v>128</v>
      </c>
      <c r="C66" s="68" t="n">
        <v>12640</v>
      </c>
      <c r="D66" s="19"/>
      <c r="E66" s="66"/>
      <c r="F66" s="20"/>
      <c r="G66" s="21" t="n">
        <f aca="false">E66/C66*100</f>
        <v>0</v>
      </c>
    </row>
    <row r="67" customFormat="false" ht="18.75" hidden="true" customHeight="true" outlineLevel="0" collapsed="false">
      <c r="A67" s="16" t="s">
        <v>129</v>
      </c>
      <c r="B67" s="67" t="s">
        <v>130</v>
      </c>
      <c r="C67" s="69"/>
      <c r="D67" s="19"/>
      <c r="E67" s="66"/>
      <c r="F67" s="20" t="e">
        <f aca="false">E67/D67*100</f>
        <v>#DIV/0!</v>
      </c>
      <c r="G67" s="21" t="e">
        <f aca="false">E67/C67*100</f>
        <v>#DIV/0!</v>
      </c>
    </row>
    <row r="68" customFormat="false" ht="15" hidden="false" customHeight="false" outlineLevel="0" collapsed="false">
      <c r="A68" s="11" t="s">
        <v>131</v>
      </c>
      <c r="B68" s="37" t="s">
        <v>132</v>
      </c>
      <c r="C68" s="38" t="n">
        <f aca="false">C69+C96+C99</f>
        <v>89060805.52</v>
      </c>
      <c r="D68" s="13" t="n">
        <f aca="false">D69+D96+D99</f>
        <v>845565228.13</v>
      </c>
      <c r="E68" s="13" t="n">
        <f aca="false">E69+E96+E99</f>
        <v>97554786.98</v>
      </c>
      <c r="F68" s="14" t="n">
        <f aca="false">E68/D68*100</f>
        <v>11.5372278488492</v>
      </c>
      <c r="G68" s="15" t="n">
        <f aca="false">E68/C68*100</f>
        <v>109.537283444054</v>
      </c>
    </row>
    <row r="69" customFormat="false" ht="27" hidden="false" customHeight="false" outlineLevel="0" collapsed="false">
      <c r="A69" s="11" t="s">
        <v>133</v>
      </c>
      <c r="B69" s="70" t="s">
        <v>134</v>
      </c>
      <c r="C69" s="38" t="n">
        <f aca="false">C70+C74+C85+C91</f>
        <v>93041584.23</v>
      </c>
      <c r="D69" s="13" t="n">
        <f aca="false">D70+D74+D85+D91</f>
        <v>845565228.13</v>
      </c>
      <c r="E69" s="13" t="n">
        <f aca="false">E70+E74+E85+E91</f>
        <v>97554786.98</v>
      </c>
      <c r="F69" s="14" t="n">
        <f aca="false">E69/D69*100</f>
        <v>11.5372278488492</v>
      </c>
      <c r="G69" s="15" t="n">
        <f aca="false">E69/C69*100</f>
        <v>104.850737213205</v>
      </c>
    </row>
    <row r="70" customFormat="false" ht="15" hidden="false" customHeight="false" outlineLevel="0" collapsed="false">
      <c r="A70" s="71" t="s">
        <v>135</v>
      </c>
      <c r="B70" s="31" t="s">
        <v>136</v>
      </c>
      <c r="C70" s="32" t="n">
        <f aca="false">C71+C72+C73</f>
        <v>18815526</v>
      </c>
      <c r="D70" s="13" t="n">
        <f aca="false">D71+D72+D73</f>
        <v>63095900</v>
      </c>
      <c r="E70" s="13" t="n">
        <f aca="false">E71+E72+E73</f>
        <v>15773976</v>
      </c>
      <c r="F70" s="14" t="n">
        <f aca="false">E70/D70*100</f>
        <v>25.000001584889</v>
      </c>
      <c r="G70" s="15" t="n">
        <f aca="false">E70/C70*100</f>
        <v>83.8348925243972</v>
      </c>
    </row>
    <row r="71" customFormat="false" ht="27" hidden="false" customHeight="false" outlineLevel="0" collapsed="false">
      <c r="A71" s="72" t="s">
        <v>137</v>
      </c>
      <c r="B71" s="73" t="s">
        <v>138</v>
      </c>
      <c r="C71" s="74" t="n">
        <v>14052000</v>
      </c>
      <c r="D71" s="75" t="n">
        <v>46946000</v>
      </c>
      <c r="E71" s="56" t="n">
        <v>11736501</v>
      </c>
      <c r="F71" s="20" t="n">
        <f aca="false">E71/D71*100</f>
        <v>25.0000021301069</v>
      </c>
      <c r="G71" s="21" t="n">
        <f aca="false">E71/C71*100</f>
        <v>83.521925704526</v>
      </c>
    </row>
    <row r="72" customFormat="false" ht="27" hidden="false" customHeight="false" outlineLevel="0" collapsed="false">
      <c r="A72" s="72" t="s">
        <v>139</v>
      </c>
      <c r="B72" s="76" t="s">
        <v>140</v>
      </c>
      <c r="C72" s="74" t="n">
        <v>4763526</v>
      </c>
      <c r="D72" s="75" t="n">
        <v>16149900</v>
      </c>
      <c r="E72" s="56" t="n">
        <v>4037475</v>
      </c>
      <c r="F72" s="20" t="n">
        <f aca="false">E72/D72*100</f>
        <v>25</v>
      </c>
      <c r="G72" s="21" t="n">
        <f aca="false">E72/C72*100</f>
        <v>84.7581182510602</v>
      </c>
    </row>
    <row r="73" customFormat="false" ht="15" hidden="true" customHeight="false" outlineLevel="0" collapsed="false">
      <c r="A73" s="72" t="s">
        <v>141</v>
      </c>
      <c r="B73" s="76" t="s">
        <v>142</v>
      </c>
      <c r="C73" s="34"/>
      <c r="D73" s="77"/>
      <c r="E73" s="56"/>
      <c r="F73" s="20" t="e">
        <f aca="false">E73/D73*100</f>
        <v>#DIV/0!</v>
      </c>
      <c r="G73" s="21" t="e">
        <f aca="false">E73/C73*100</f>
        <v>#DIV/0!</v>
      </c>
    </row>
    <row r="74" customFormat="false" ht="27" hidden="false" customHeight="false" outlineLevel="0" collapsed="false">
      <c r="A74" s="71" t="s">
        <v>143</v>
      </c>
      <c r="B74" s="31" t="s">
        <v>144</v>
      </c>
      <c r="C74" s="32" t="n">
        <f aca="false">SUM(C75:C84)</f>
        <v>3584688.09</v>
      </c>
      <c r="D74" s="13" t="n">
        <f aca="false">SUM(D75:D84)</f>
        <v>268937196.1</v>
      </c>
      <c r="E74" s="13" t="n">
        <f aca="false">SUM(E75:E84)</f>
        <v>5104616.05</v>
      </c>
      <c r="F74" s="14" t="n">
        <f aca="false">E74/D74*100</f>
        <v>1.89806993008953</v>
      </c>
      <c r="G74" s="15" t="n">
        <f aca="false">E74/C74*100</f>
        <v>142.400563782385</v>
      </c>
    </row>
    <row r="75" customFormat="false" ht="27" hidden="false" customHeight="false" outlineLevel="0" collapsed="false">
      <c r="A75" s="78" t="s">
        <v>145</v>
      </c>
      <c r="B75" s="79" t="s">
        <v>146</v>
      </c>
      <c r="C75" s="80"/>
      <c r="D75" s="81" t="n">
        <v>10723815.6</v>
      </c>
      <c r="E75" s="56"/>
      <c r="F75" s="20" t="n">
        <f aca="false">E75/D75*100</f>
        <v>0</v>
      </c>
      <c r="G75" s="21"/>
    </row>
    <row r="76" customFormat="false" ht="59.25" hidden="false" customHeight="true" outlineLevel="0" collapsed="false">
      <c r="A76" s="72" t="s">
        <v>147</v>
      </c>
      <c r="B76" s="82" t="s">
        <v>148</v>
      </c>
      <c r="C76" s="83"/>
      <c r="D76" s="64" t="n">
        <v>22006468</v>
      </c>
      <c r="E76" s="55"/>
      <c r="F76" s="20" t="n">
        <f aca="false">E76/D76*100</f>
        <v>0</v>
      </c>
      <c r="G76" s="21"/>
    </row>
    <row r="77" customFormat="false" ht="27" hidden="false" customHeight="false" outlineLevel="0" collapsed="false">
      <c r="A77" s="84" t="s">
        <v>149</v>
      </c>
      <c r="B77" s="57" t="s">
        <v>150</v>
      </c>
      <c r="C77" s="18"/>
      <c r="D77" s="64" t="n">
        <v>35602392.4</v>
      </c>
      <c r="E77" s="56"/>
      <c r="F77" s="20" t="n">
        <f aca="false">E77/D77*100</f>
        <v>0</v>
      </c>
      <c r="G77" s="21"/>
    </row>
    <row r="78" customFormat="false" ht="60" hidden="true" customHeight="false" outlineLevel="0" collapsed="false">
      <c r="A78" s="85" t="s">
        <v>151</v>
      </c>
      <c r="B78" s="86" t="s">
        <v>152</v>
      </c>
      <c r="C78" s="87"/>
      <c r="D78" s="88"/>
      <c r="E78" s="89"/>
      <c r="F78" s="20" t="e">
        <f aca="false">E78/D78*100</f>
        <v>#DIV/0!</v>
      </c>
      <c r="G78" s="21" t="e">
        <f aca="false">E78/C78*100</f>
        <v>#DIV/0!</v>
      </c>
    </row>
    <row r="79" customFormat="false" ht="40.5" hidden="false" customHeight="false" outlineLevel="0" collapsed="false">
      <c r="A79" s="90" t="s">
        <v>153</v>
      </c>
      <c r="B79" s="57" t="s">
        <v>154</v>
      </c>
      <c r="C79" s="74" t="n">
        <v>2173305.09</v>
      </c>
      <c r="D79" s="88" t="n">
        <v>14237270.08</v>
      </c>
      <c r="E79" s="91" t="n">
        <v>2587220</v>
      </c>
      <c r="F79" s="20" t="n">
        <f aca="false">E79/D79*100</f>
        <v>18.1721635219552</v>
      </c>
      <c r="G79" s="21" t="n">
        <f aca="false">E79/C79*100</f>
        <v>119.045412073277</v>
      </c>
    </row>
    <row r="80" customFormat="false" ht="54" hidden="false" customHeight="false" outlineLevel="0" collapsed="false">
      <c r="A80" s="92" t="s">
        <v>155</v>
      </c>
      <c r="B80" s="93" t="s">
        <v>156</v>
      </c>
      <c r="C80" s="87"/>
      <c r="D80" s="88" t="n">
        <v>53012121.21</v>
      </c>
      <c r="E80" s="91"/>
      <c r="F80" s="20" t="n">
        <f aca="false">E80/D80*100</f>
        <v>0</v>
      </c>
      <c r="G80" s="21"/>
    </row>
    <row r="81" customFormat="false" ht="27" hidden="false" customHeight="false" outlineLevel="0" collapsed="false">
      <c r="A81" s="94" t="s">
        <v>157</v>
      </c>
      <c r="B81" s="95" t="s">
        <v>158</v>
      </c>
      <c r="C81" s="96" t="n">
        <v>1305000</v>
      </c>
      <c r="D81" s="88" t="n">
        <v>1419714</v>
      </c>
      <c r="E81" s="91" t="n">
        <v>1419714</v>
      </c>
      <c r="F81" s="20" t="n">
        <f aca="false">E81/D81*100</f>
        <v>100</v>
      </c>
      <c r="G81" s="21" t="n">
        <f aca="false">E81/C81*100</f>
        <v>108.790344827586</v>
      </c>
    </row>
    <row r="82" customFormat="false" ht="15" hidden="false" customHeight="false" outlineLevel="0" collapsed="false">
      <c r="A82" s="58" t="s">
        <v>159</v>
      </c>
      <c r="B82" s="57" t="s">
        <v>160</v>
      </c>
      <c r="C82" s="96" t="n">
        <v>106383</v>
      </c>
      <c r="D82" s="64" t="n">
        <v>156197</v>
      </c>
      <c r="E82" s="91"/>
      <c r="F82" s="20"/>
      <c r="G82" s="21" t="n">
        <f aca="false">E82/C82*100</f>
        <v>0</v>
      </c>
    </row>
    <row r="83" customFormat="false" ht="27" hidden="false" customHeight="false" outlineLevel="0" collapsed="false">
      <c r="A83" s="16" t="s">
        <v>161</v>
      </c>
      <c r="B83" s="17" t="s">
        <v>162</v>
      </c>
      <c r="C83" s="18"/>
      <c r="D83" s="64" t="n">
        <v>12127803.21</v>
      </c>
      <c r="E83" s="66"/>
      <c r="F83" s="20" t="n">
        <f aca="false">E83/D83*100</f>
        <v>0</v>
      </c>
      <c r="G83" s="21"/>
    </row>
    <row r="84" customFormat="false" ht="15" hidden="false" customHeight="false" outlineLevel="0" collapsed="false">
      <c r="A84" s="72" t="s">
        <v>163</v>
      </c>
      <c r="B84" s="73" t="s">
        <v>164</v>
      </c>
      <c r="C84" s="34"/>
      <c r="D84" s="64" t="n">
        <v>119651414.6</v>
      </c>
      <c r="E84" s="66" t="n">
        <v>1097682.05</v>
      </c>
      <c r="F84" s="20" t="n">
        <f aca="false">E84/D84*100</f>
        <v>0.917399976982805</v>
      </c>
      <c r="G84" s="21"/>
    </row>
    <row r="85" customFormat="false" ht="15" hidden="false" customHeight="false" outlineLevel="0" collapsed="false">
      <c r="A85" s="71" t="s">
        <v>165</v>
      </c>
      <c r="B85" s="31" t="s">
        <v>166</v>
      </c>
      <c r="C85" s="32" t="n">
        <f aca="false">SUM(C86:C90)</f>
        <v>67201693.22</v>
      </c>
      <c r="D85" s="13" t="n">
        <f aca="false">SUM(D86:D90)</f>
        <v>477145016.55</v>
      </c>
      <c r="E85" s="13" t="n">
        <f aca="false">SUM(E86:E90)</f>
        <v>69823532.49</v>
      </c>
      <c r="F85" s="14" t="n">
        <f aca="false">E85/D85*100</f>
        <v>14.6336082465787</v>
      </c>
      <c r="G85" s="15" t="n">
        <f aca="false">E85/C85*100</f>
        <v>103.901448229015</v>
      </c>
    </row>
    <row r="86" customFormat="false" ht="27" hidden="false" customHeight="false" outlineLevel="0" collapsed="false">
      <c r="A86" s="58" t="s">
        <v>167</v>
      </c>
      <c r="B86" s="23" t="s">
        <v>168</v>
      </c>
      <c r="C86" s="68" t="n">
        <v>59299403.23</v>
      </c>
      <c r="D86" s="81" t="n">
        <v>379609978.95</v>
      </c>
      <c r="E86" s="66" t="n">
        <v>69091324.36</v>
      </c>
      <c r="F86" s="20" t="n">
        <f aca="false">E86/D86*100</f>
        <v>18.2006080427881</v>
      </c>
      <c r="G86" s="21" t="n">
        <f aca="false">E86/C86*100</f>
        <v>116.512680729721</v>
      </c>
    </row>
    <row r="87" customFormat="false" ht="54" hidden="false" customHeight="false" outlineLevel="0" collapsed="false">
      <c r="A87" s="72" t="s">
        <v>169</v>
      </c>
      <c r="B87" s="73" t="s">
        <v>170</v>
      </c>
      <c r="C87" s="68" t="n">
        <v>603923.8</v>
      </c>
      <c r="D87" s="75" t="n">
        <v>3464368</v>
      </c>
      <c r="E87" s="66" t="n">
        <v>588697</v>
      </c>
      <c r="F87" s="20" t="n">
        <f aca="false">E87/D87*100</f>
        <v>16.9929118384652</v>
      </c>
      <c r="G87" s="21" t="n">
        <f aca="false">E87/C87*100</f>
        <v>97.4786885365339</v>
      </c>
    </row>
    <row r="88" customFormat="false" ht="40.5" hidden="false" customHeight="false" outlineLevel="0" collapsed="false">
      <c r="A88" s="72" t="s">
        <v>171</v>
      </c>
      <c r="B88" s="73" t="s">
        <v>172</v>
      </c>
      <c r="C88" s="68" t="n">
        <v>7187334</v>
      </c>
      <c r="D88" s="75" t="n">
        <v>93244824.6</v>
      </c>
      <c r="E88" s="66"/>
      <c r="F88" s="20" t="n">
        <f aca="false">E88/D88*100</f>
        <v>0</v>
      </c>
      <c r="G88" s="21" t="n">
        <f aca="false">E88/C88*100</f>
        <v>0</v>
      </c>
    </row>
    <row r="89" customFormat="false" ht="40.5" hidden="false" customHeight="false" outlineLevel="0" collapsed="false">
      <c r="A89" s="97" t="s">
        <v>173</v>
      </c>
      <c r="B89" s="17" t="s">
        <v>174</v>
      </c>
      <c r="C89" s="68" t="n">
        <v>101875.19</v>
      </c>
      <c r="D89" s="75" t="n">
        <v>815230</v>
      </c>
      <c r="E89" s="66" t="n">
        <v>132896.13</v>
      </c>
      <c r="F89" s="20" t="n">
        <f aca="false">E89/D89*100</f>
        <v>16.3016731474553</v>
      </c>
      <c r="G89" s="21" t="n">
        <f aca="false">E89/C89*100</f>
        <v>130.449945663905</v>
      </c>
    </row>
    <row r="90" customFormat="false" ht="40.5" hidden="false" customHeight="false" outlineLevel="0" collapsed="false">
      <c r="A90" s="98" t="s">
        <v>175</v>
      </c>
      <c r="B90" s="99" t="s">
        <v>176</v>
      </c>
      <c r="C90" s="68" t="n">
        <v>9157</v>
      </c>
      <c r="D90" s="75" t="n">
        <v>10615</v>
      </c>
      <c r="E90" s="66" t="n">
        <v>10615</v>
      </c>
      <c r="F90" s="20" t="n">
        <f aca="false">E90/D90*100</f>
        <v>100</v>
      </c>
      <c r="G90" s="21" t="n">
        <f aca="false">E90/C90*100</f>
        <v>115.922245276837</v>
      </c>
    </row>
    <row r="91" customFormat="false" ht="15" hidden="false" customHeight="false" outlineLevel="0" collapsed="false">
      <c r="A91" s="11" t="s">
        <v>177</v>
      </c>
      <c r="B91" s="70" t="s">
        <v>178</v>
      </c>
      <c r="C91" s="38" t="n">
        <f aca="false">C92+C93+C94+C95</f>
        <v>3439676.92</v>
      </c>
      <c r="D91" s="100" t="n">
        <f aca="false">D92+D93+D94+D95</f>
        <v>36387115.48</v>
      </c>
      <c r="E91" s="100" t="n">
        <f aca="false">E92+E93+E94+E95</f>
        <v>6852662.44</v>
      </c>
      <c r="F91" s="14" t="n">
        <f aca="false">E91/D91*100</f>
        <v>18.8326619178333</v>
      </c>
      <c r="G91" s="15" t="n">
        <f aca="false">E91/C91*100</f>
        <v>199.224014329811</v>
      </c>
    </row>
    <row r="92" customFormat="false" ht="111" hidden="false" customHeight="true" outlineLevel="0" collapsed="false">
      <c r="A92" s="97" t="s">
        <v>179</v>
      </c>
      <c r="B92" s="101" t="s">
        <v>180</v>
      </c>
      <c r="C92" s="102"/>
      <c r="D92" s="75" t="n">
        <v>1249920</v>
      </c>
      <c r="E92" s="66" t="n">
        <v>237883.06</v>
      </c>
      <c r="F92" s="20" t="n">
        <f aca="false">E92/D92*100</f>
        <v>19.0318628392217</v>
      </c>
      <c r="G92" s="21"/>
    </row>
    <row r="93" customFormat="false" ht="54" hidden="false" customHeight="false" outlineLevel="0" collapsed="false">
      <c r="A93" s="97" t="s">
        <v>181</v>
      </c>
      <c r="B93" s="17" t="s">
        <v>182</v>
      </c>
      <c r="C93" s="68" t="n">
        <v>432447.82</v>
      </c>
      <c r="D93" s="75" t="n">
        <v>2326795.48</v>
      </c>
      <c r="E93" s="66" t="n">
        <v>457551.38</v>
      </c>
      <c r="F93" s="20" t="n">
        <f aca="false">E93/D93*100</f>
        <v>19.664443391475</v>
      </c>
      <c r="G93" s="21" t="n">
        <f aca="false">E93/C93*100</f>
        <v>105.804991686627</v>
      </c>
    </row>
    <row r="94" customFormat="false" ht="83.25" hidden="false" customHeight="true" outlineLevel="0" collapsed="false">
      <c r="A94" s="16" t="s">
        <v>183</v>
      </c>
      <c r="B94" s="101" t="s">
        <v>184</v>
      </c>
      <c r="C94" s="68" t="n">
        <v>3007229.1</v>
      </c>
      <c r="D94" s="75" t="n">
        <v>32810400</v>
      </c>
      <c r="E94" s="66" t="n">
        <v>6157228</v>
      </c>
      <c r="F94" s="20" t="n">
        <f aca="false">E94/D94*100</f>
        <v>18.7660863628606</v>
      </c>
      <c r="G94" s="21" t="n">
        <f aca="false">E94/C94*100</f>
        <v>204.747553154497</v>
      </c>
    </row>
    <row r="95" customFormat="false" ht="27" hidden="true" customHeight="false" outlineLevel="0" collapsed="false">
      <c r="A95" s="98" t="s">
        <v>185</v>
      </c>
      <c r="B95" s="99" t="s">
        <v>186</v>
      </c>
      <c r="C95" s="103"/>
      <c r="D95" s="75"/>
      <c r="E95" s="66"/>
      <c r="F95" s="20" t="e">
        <f aca="false">E95/D95*100</f>
        <v>#DIV/0!</v>
      </c>
      <c r="G95" s="21" t="e">
        <f aca="false">E95/C95*100</f>
        <v>#DIV/0!</v>
      </c>
    </row>
    <row r="96" customFormat="false" ht="15" hidden="false" customHeight="false" outlineLevel="0" collapsed="false">
      <c r="A96" s="11" t="s">
        <v>187</v>
      </c>
      <c r="B96" s="70" t="s">
        <v>188</v>
      </c>
      <c r="C96" s="38" t="n">
        <f aca="false">C97+C98</f>
        <v>510822</v>
      </c>
      <c r="D96" s="13" t="n">
        <f aca="false">D97+D98</f>
        <v>0</v>
      </c>
      <c r="E96" s="13" t="n">
        <f aca="false">E97+E98</f>
        <v>0</v>
      </c>
      <c r="F96" s="14"/>
      <c r="G96" s="15" t="n">
        <f aca="false">E96/C96*100</f>
        <v>0</v>
      </c>
    </row>
    <row r="97" customFormat="false" ht="27" hidden="false" customHeight="false" outlineLevel="0" collapsed="false">
      <c r="A97" s="72" t="s">
        <v>189</v>
      </c>
      <c r="B97" s="73" t="s">
        <v>190</v>
      </c>
      <c r="C97" s="68" t="n">
        <v>27822</v>
      </c>
      <c r="D97" s="104"/>
      <c r="E97" s="66"/>
      <c r="F97" s="20"/>
      <c r="G97" s="21" t="n">
        <f aca="false">E97/C97*100</f>
        <v>0</v>
      </c>
    </row>
    <row r="98" customFormat="false" ht="15" hidden="false" customHeight="false" outlineLevel="0" collapsed="false">
      <c r="A98" s="72" t="s">
        <v>191</v>
      </c>
      <c r="B98" s="73" t="s">
        <v>192</v>
      </c>
      <c r="C98" s="68" t="n">
        <v>483000</v>
      </c>
      <c r="D98" s="104"/>
      <c r="E98" s="66"/>
      <c r="F98" s="20"/>
      <c r="G98" s="21" t="n">
        <f aca="false">E98/C98*100</f>
        <v>0</v>
      </c>
    </row>
    <row r="99" customFormat="false" ht="29.25" hidden="false" customHeight="true" outlineLevel="0" collapsed="false">
      <c r="A99" s="105" t="s">
        <v>193</v>
      </c>
      <c r="B99" s="106" t="s">
        <v>194</v>
      </c>
      <c r="C99" s="107" t="n">
        <f aca="false">C100</f>
        <v>-4491600.71</v>
      </c>
      <c r="D99" s="100" t="n">
        <f aca="false">D100</f>
        <v>0</v>
      </c>
      <c r="E99" s="100" t="n">
        <f aca="false">E100</f>
        <v>0</v>
      </c>
      <c r="F99" s="14"/>
      <c r="G99" s="15" t="n">
        <f aca="false">E99/C99*100</f>
        <v>-0</v>
      </c>
    </row>
    <row r="100" customFormat="false" ht="31.5" hidden="false" customHeight="true" outlineLevel="0" collapsed="false">
      <c r="A100" s="72" t="s">
        <v>195</v>
      </c>
      <c r="B100" s="108" t="s">
        <v>196</v>
      </c>
      <c r="C100" s="68" t="n">
        <v>-4491600.71</v>
      </c>
      <c r="D100" s="75"/>
      <c r="E100" s="66"/>
      <c r="F100" s="20"/>
      <c r="G100" s="21" t="n">
        <f aca="false">E100/C100*100</f>
        <v>-0</v>
      </c>
    </row>
    <row r="101" customFormat="false" ht="15" hidden="false" customHeight="false" outlineLevel="0" collapsed="false">
      <c r="A101" s="109" t="s">
        <v>197</v>
      </c>
      <c r="B101" s="109"/>
      <c r="C101" s="110" t="n">
        <f aca="false">C7+C68</f>
        <v>144368943.93</v>
      </c>
      <c r="D101" s="111" t="n">
        <f aca="false">D7+D68</f>
        <v>1206866598.13</v>
      </c>
      <c r="E101" s="111" t="n">
        <f aca="false">E7+E68</f>
        <v>169080193.13</v>
      </c>
      <c r="F101" s="14" t="n">
        <f aca="false">E101/D101*100</f>
        <v>14.0098494226275</v>
      </c>
      <c r="G101" s="15" t="n">
        <f aca="false">E101/C101*100</f>
        <v>117.116734754243</v>
      </c>
    </row>
  </sheetData>
  <mergeCells count="10">
    <mergeCell ref="D1:F1"/>
    <mergeCell ref="A2:G2"/>
    <mergeCell ref="A4:A5"/>
    <mergeCell ref="B4:B5"/>
    <mergeCell ref="C4:C5"/>
    <mergeCell ref="D4:D5"/>
    <mergeCell ref="E4:E5"/>
    <mergeCell ref="F4:F5"/>
    <mergeCell ref="G4:G5"/>
    <mergeCell ref="A101:B101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5-02-06T11:50:56Z</cp:lastPrinted>
  <dcterms:modified xsi:type="dcterms:W3CDTF">2025-04-02T12:39:09Z</dcterms:modified>
  <cp:revision>0</cp:revision>
  <dc:subject/>
  <dc:title/>
</cp:coreProperties>
</file>