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полнение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09 апреля 2025 г. № 632     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1 квартал 2025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5 год</t>
  </si>
  <si>
    <t xml:space="preserve">Уточненные назначения на 2025 год</t>
  </si>
  <si>
    <t xml:space="preserve">Кассовое исполнение за                    1 квартла                    2025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4.85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7" hidden="false" customHeight="false" outlineLevel="0" collapsed="false">
      <c r="A16" s="23" t="s">
        <v>18</v>
      </c>
      <c r="B16" s="24" t="s">
        <v>19</v>
      </c>
      <c r="C16" s="25" t="n">
        <f aca="false">C17</f>
        <v>32570951.76</v>
      </c>
      <c r="D16" s="25" t="n">
        <f aca="false">D17</f>
        <v>32570951.76</v>
      </c>
      <c r="E16" s="25" t="n">
        <f aca="false">E17</f>
        <v>5818878.55</v>
      </c>
      <c r="F16" s="26" t="n">
        <f aca="false">E16/D16*100</f>
        <v>17.8652395326872</v>
      </c>
    </row>
    <row r="17" customFormat="false" ht="28.5" hidden="false" customHeight="true" outlineLevel="0" collapsed="false">
      <c r="A17" s="23" t="s">
        <v>20</v>
      </c>
      <c r="B17" s="24" t="s">
        <v>21</v>
      </c>
      <c r="C17" s="25" t="n">
        <f aca="false">C18+C22</f>
        <v>32570951.76</v>
      </c>
      <c r="D17" s="25" t="n">
        <f aca="false">D18+D22</f>
        <v>32570951.76</v>
      </c>
      <c r="E17" s="25" t="n">
        <f aca="false">E18+E22</f>
        <v>5818878.55</v>
      </c>
      <c r="F17" s="26" t="n">
        <f aca="false">E17/D17*100</f>
        <v>17.8652395326872</v>
      </c>
    </row>
    <row r="18" customFormat="false" ht="21.75" hidden="false" customHeight="true" outlineLevel="0" collapsed="false">
      <c r="A18" s="27" t="s">
        <v>22</v>
      </c>
      <c r="B18" s="28" t="s">
        <v>23</v>
      </c>
      <c r="C18" s="29" t="n">
        <f aca="false">C19</f>
        <v>-21474447.97</v>
      </c>
      <c r="D18" s="29" t="n">
        <f aca="false">D19</f>
        <v>-21474447.97</v>
      </c>
      <c r="E18" s="29" t="n">
        <f aca="false">E19</f>
        <v>-48226521.18</v>
      </c>
      <c r="F18" s="30" t="n">
        <f aca="false">E18/D18*100</f>
        <v>224.576302251741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9" t="n">
        <f aca="false">C20</f>
        <v>-21474447.97</v>
      </c>
      <c r="D19" s="29" t="n">
        <f aca="false">D20</f>
        <v>-21474447.97</v>
      </c>
      <c r="E19" s="29" t="n">
        <f aca="false">E20</f>
        <v>-48226521.18</v>
      </c>
      <c r="F19" s="30" t="n">
        <f aca="false">E19/D19*100</f>
        <v>224.576302251741</v>
      </c>
    </row>
    <row r="20" customFormat="false" ht="27" hidden="false" customHeight="false" outlineLevel="0" collapsed="false">
      <c r="A20" s="27" t="s">
        <v>26</v>
      </c>
      <c r="B20" s="28" t="s">
        <v>27</v>
      </c>
      <c r="C20" s="29" t="n">
        <f aca="false">C21</f>
        <v>-21474447.97</v>
      </c>
      <c r="D20" s="29" t="n">
        <f aca="false">D21</f>
        <v>-21474447.97</v>
      </c>
      <c r="E20" s="29" t="n">
        <f aca="false">E21</f>
        <v>-48226521.18</v>
      </c>
      <c r="F20" s="30" t="n">
        <f aca="false">E20/D20*100</f>
        <v>224.576302251741</v>
      </c>
    </row>
    <row r="21" customFormat="false" ht="27" hidden="false" customHeight="false" outlineLevel="0" collapsed="false">
      <c r="A21" s="27" t="s">
        <v>28</v>
      </c>
      <c r="B21" s="28" t="s">
        <v>29</v>
      </c>
      <c r="C21" s="29" t="n">
        <v>-21474447.97</v>
      </c>
      <c r="D21" s="29" t="n">
        <v>-21474447.97</v>
      </c>
      <c r="E21" s="29" t="n">
        <v>-48226521.18</v>
      </c>
      <c r="F21" s="30" t="n">
        <f aca="false">E21/D21*100</f>
        <v>224.576302251741</v>
      </c>
    </row>
    <row r="22" customFormat="false" ht="19.5" hidden="false" customHeight="true" outlineLevel="0" collapsed="false">
      <c r="A22" s="27" t="s">
        <v>30</v>
      </c>
      <c r="B22" s="28" t="s">
        <v>31</v>
      </c>
      <c r="C22" s="29" t="n">
        <f aca="false">C23</f>
        <v>54045399.73</v>
      </c>
      <c r="D22" s="29" t="n">
        <f aca="false">D23</f>
        <v>54045399.73</v>
      </c>
      <c r="E22" s="29" t="n">
        <f aca="false">E23</f>
        <v>54045399.73</v>
      </c>
      <c r="F22" s="30" t="n">
        <f aca="false">E22/D22*100</f>
        <v>100</v>
      </c>
    </row>
    <row r="23" customFormat="false" ht="21.75" hidden="false" customHeight="true" outlineLevel="0" collapsed="false">
      <c r="A23" s="27" t="s">
        <v>32</v>
      </c>
      <c r="B23" s="28" t="s">
        <v>33</v>
      </c>
      <c r="C23" s="29" t="n">
        <f aca="false">C24</f>
        <v>54045399.73</v>
      </c>
      <c r="D23" s="29" t="n">
        <f aca="false">D24</f>
        <v>54045399.73</v>
      </c>
      <c r="E23" s="29" t="n">
        <f aca="false">E24</f>
        <v>54045399.73</v>
      </c>
      <c r="F23" s="30" t="n">
        <f aca="false">E23/D23*100</f>
        <v>100</v>
      </c>
    </row>
    <row r="24" customFormat="false" ht="27" hidden="false" customHeight="true" outlineLevel="0" collapsed="false">
      <c r="A24" s="27" t="s">
        <v>34</v>
      </c>
      <c r="B24" s="28" t="s">
        <v>35</v>
      </c>
      <c r="C24" s="29" t="n">
        <f aca="false">C25</f>
        <v>54045399.73</v>
      </c>
      <c r="D24" s="29" t="n">
        <f aca="false">D25</f>
        <v>54045399.73</v>
      </c>
      <c r="E24" s="29" t="n">
        <f aca="false">E25</f>
        <v>54045399.73</v>
      </c>
      <c r="F24" s="30" t="n">
        <f aca="false">E24/D24*100</f>
        <v>100</v>
      </c>
    </row>
    <row r="25" customFormat="false" ht="32.25" hidden="false" customHeight="true" outlineLevel="0" collapsed="false">
      <c r="A25" s="27" t="s">
        <v>36</v>
      </c>
      <c r="B25" s="28" t="s">
        <v>37</v>
      </c>
      <c r="C25" s="29" t="n">
        <v>54045399.73</v>
      </c>
      <c r="D25" s="29" t="n">
        <v>54045399.73</v>
      </c>
      <c r="E25" s="31" t="n">
        <v>54045399.73</v>
      </c>
      <c r="F25" s="30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5-02-06T11:29:48Z</cp:lastPrinted>
  <dcterms:modified xsi:type="dcterms:W3CDTF">2025-04-11T07:48:38Z</dcterms:modified>
  <cp:revision>0</cp:revision>
  <dc:subject/>
  <dc:title/>
</cp:coreProperties>
</file>