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6</definedName>
    <definedName function="false" hidden="false" localSheetId="0" name="Excel_BuiltIn__FilterDatabase" vbProcedure="false">Расходы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Сведения об исполнении бюджета Жуковского муниципального округа Брянской области за 1 полугодие 2025 года по расходам в разрезе разделов и подразделов классификации расходов в сравнении с плановыми значениями, утвержденными решением о бюджете на 2025 год</t>
  </si>
  <si>
    <t xml:space="preserve">(в рублях)</t>
  </si>
  <si>
    <t xml:space="preserve"> Наименование </t>
  </si>
  <si>
    <t xml:space="preserve">Рз Пр</t>
  </si>
  <si>
    <t xml:space="preserve">План расходов на 2025 год в соответствии с Решением о бюджете округа на 2025-2027 годы от 16.12.2024г. № 790/66-1
(с измененями по состоянию на конец отчетного периода)</t>
  </si>
  <si>
    <t xml:space="preserve">Бюджетные асигнования, утвержденные сводной бюджетной росписью с учетом изменений
</t>
  </si>
  <si>
    <t xml:space="preserve">Кассовое исполнение
за 1 полугодие
2025 года</t>
  </si>
  <si>
    <t xml:space="preserve">Процент исполнения к плановым бюджетным назначениям, утвержденным решением о бюджете</t>
  </si>
  <si>
    <t xml:space="preserve">Процент исполнения к уточненным бюджетным назначениям, утвержденным бюджетной росписью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6 2" xfId="202"/>
    <cellStyle name="xl97" xfId="203"/>
    <cellStyle name="xl98" xfId="204"/>
    <cellStyle name="xl99" xfId="205"/>
    <cellStyle name="Обычный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42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17.99"/>
    <col collapsed="false" customWidth="true" hidden="false" outlineLevel="0" max="7" min="6" style="1" width="15.41"/>
  </cols>
  <sheetData>
    <row r="2" customFormat="false" ht="6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4"/>
      <c r="E3" s="4"/>
      <c r="F3" s="4"/>
      <c r="G3" s="4" t="s">
        <v>1</v>
      </c>
    </row>
    <row r="4" customFormat="false" ht="64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62.2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56.25" hidden="false" customHeight="true" outlineLevel="0" collapsed="false">
      <c r="A6" s="5"/>
      <c r="B6" s="5"/>
      <c r="C6" s="5"/>
      <c r="D6" s="6"/>
      <c r="E6" s="6"/>
      <c r="F6" s="6"/>
      <c r="G6" s="6"/>
    </row>
    <row r="7" customFormat="false" ht="18" hidden="false" customHeight="true" outlineLevel="0" collapsed="false">
      <c r="A7" s="7" t="s">
        <v>9</v>
      </c>
      <c r="B7" s="8" t="s">
        <v>10</v>
      </c>
      <c r="C7" s="9" t="n">
        <f aca="false">SUM(C8:C14)</f>
        <v>97407824.19</v>
      </c>
      <c r="D7" s="9" t="n">
        <f aca="false">SUM(D8:D14)</f>
        <v>97407824.19</v>
      </c>
      <c r="E7" s="9" t="n">
        <f aca="false">SUM(E8:E14)</f>
        <v>39230575.07</v>
      </c>
      <c r="F7" s="10" t="n">
        <f aca="false">E7/C7*100</f>
        <v>40.2745625376852</v>
      </c>
      <c r="G7" s="10" t="n">
        <f aca="false">E7/D7*100</f>
        <v>40.2745625376852</v>
      </c>
    </row>
    <row r="8" customFormat="false" ht="63" hidden="false" customHeight="false" outlineLevel="0" collapsed="false">
      <c r="A8" s="11" t="s">
        <v>11</v>
      </c>
      <c r="B8" s="12" t="s">
        <v>12</v>
      </c>
      <c r="C8" s="13" t="n">
        <v>1118000</v>
      </c>
      <c r="D8" s="13" t="n">
        <v>1118000</v>
      </c>
      <c r="E8" s="13" t="n">
        <v>468368.79</v>
      </c>
      <c r="F8" s="14" t="n">
        <f aca="false">E8/C8*100</f>
        <v>41.8934516994633</v>
      </c>
      <c r="G8" s="14" t="n">
        <f aca="false">E8/D8*100</f>
        <v>41.8934516994633</v>
      </c>
    </row>
    <row r="9" customFormat="false" ht="66" hidden="false" customHeight="true" outlineLevel="0" collapsed="false">
      <c r="A9" s="11" t="s">
        <v>13</v>
      </c>
      <c r="B9" s="12" t="s">
        <v>14</v>
      </c>
      <c r="C9" s="13" t="n">
        <v>54424106</v>
      </c>
      <c r="D9" s="13" t="n">
        <v>54424106</v>
      </c>
      <c r="E9" s="13" t="n">
        <v>22016517.94</v>
      </c>
      <c r="F9" s="14" t="n">
        <f aca="false">E9/C9*100</f>
        <v>40.4536143230355</v>
      </c>
      <c r="G9" s="14" t="n">
        <f aca="false">E9/D9*100</f>
        <v>40.4536143230355</v>
      </c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10615</v>
      </c>
      <c r="D10" s="13" t="n">
        <v>10615</v>
      </c>
      <c r="E10" s="13" t="n">
        <v>10615</v>
      </c>
      <c r="F10" s="14" t="n">
        <f aca="false">E10/C10*100</f>
        <v>100</v>
      </c>
      <c r="G10" s="14" t="n">
        <f aca="false">E10/D10*100</f>
        <v>100</v>
      </c>
    </row>
    <row r="11" s="1" customFormat="true" ht="47.25" hidden="false" customHeight="false" outlineLevel="0" collapsed="false">
      <c r="A11" s="15" t="s">
        <v>17</v>
      </c>
      <c r="B11" s="12" t="s">
        <v>18</v>
      </c>
      <c r="C11" s="13" t="n">
        <v>8502000</v>
      </c>
      <c r="D11" s="13" t="n">
        <v>8502000</v>
      </c>
      <c r="E11" s="13" t="n">
        <v>3460139.26</v>
      </c>
      <c r="F11" s="14" t="n">
        <f aca="false">E11/C11*100</f>
        <v>40.6979447188897</v>
      </c>
      <c r="G11" s="14" t="n">
        <f aca="false">E11/D11*100</f>
        <v>40.6979447188897</v>
      </c>
    </row>
    <row r="12" customFormat="false" ht="22.5" hidden="false" customHeight="true" outlineLevel="0" collapsed="false">
      <c r="A12" s="15" t="s">
        <v>19</v>
      </c>
      <c r="B12" s="12" t="s">
        <v>20</v>
      </c>
      <c r="C12" s="13" t="n">
        <v>1300000</v>
      </c>
      <c r="D12" s="13" t="n">
        <v>1300000</v>
      </c>
      <c r="E12" s="13"/>
      <c r="F12" s="14" t="n">
        <f aca="false">E12/C12*100</f>
        <v>0</v>
      </c>
      <c r="G12" s="14" t="n">
        <f aca="false">E12/D12*100</f>
        <v>0</v>
      </c>
    </row>
    <row r="13" customFormat="false" ht="15.75" hidden="false" customHeight="false" outlineLevel="0" collapsed="false">
      <c r="A13" s="11" t="s">
        <v>21</v>
      </c>
      <c r="B13" s="12" t="s">
        <v>22</v>
      </c>
      <c r="C13" s="13" t="n">
        <v>300000</v>
      </c>
      <c r="D13" s="13" t="n">
        <v>300000</v>
      </c>
      <c r="E13" s="13"/>
      <c r="F13" s="14" t="n">
        <f aca="false">E13/C13*100</f>
        <v>0</v>
      </c>
      <c r="G13" s="14" t="n">
        <f aca="false">E13/D13*100</f>
        <v>0</v>
      </c>
    </row>
    <row r="14" customFormat="false" ht="15.75" hidden="false" customHeight="false" outlineLevel="0" collapsed="false">
      <c r="A14" s="11" t="s">
        <v>23</v>
      </c>
      <c r="B14" s="12" t="s">
        <v>24</v>
      </c>
      <c r="C14" s="13" t="n">
        <v>31753103.19</v>
      </c>
      <c r="D14" s="13" t="n">
        <v>31753103.19</v>
      </c>
      <c r="E14" s="13" t="n">
        <v>13274934.08</v>
      </c>
      <c r="F14" s="14" t="n">
        <f aca="false">E14/C14*100</f>
        <v>41.8067298826424</v>
      </c>
      <c r="G14" s="14" t="n">
        <f aca="false">E14/D14*100</f>
        <v>41.8067298826424</v>
      </c>
    </row>
    <row r="15" customFormat="false" ht="15.75" hidden="false" customHeight="false" outlineLevel="0" collapsed="false">
      <c r="A15" s="7" t="s">
        <v>25</v>
      </c>
      <c r="B15" s="8" t="s">
        <v>26</v>
      </c>
      <c r="C15" s="16" t="n">
        <f aca="false">C16</f>
        <v>815230</v>
      </c>
      <c r="D15" s="16" t="n">
        <f aca="false">D16</f>
        <v>815230</v>
      </c>
      <c r="E15" s="16" t="n">
        <f aca="false">E16</f>
        <v>311643.91</v>
      </c>
      <c r="F15" s="10" t="n">
        <f aca="false">E15/C15*100</f>
        <v>38.2277283711345</v>
      </c>
      <c r="G15" s="10" t="n">
        <f aca="false">E15/D15*100</f>
        <v>38.2277283711345</v>
      </c>
    </row>
    <row r="16" customFormat="false" ht="15.75" hidden="false" customHeight="false" outlineLevel="0" collapsed="false">
      <c r="A16" s="11" t="s">
        <v>27</v>
      </c>
      <c r="B16" s="12" t="s">
        <v>28</v>
      </c>
      <c r="C16" s="13" t="n">
        <v>815230</v>
      </c>
      <c r="D16" s="13" t="n">
        <v>815230</v>
      </c>
      <c r="E16" s="13" t="n">
        <v>311643.91</v>
      </c>
      <c r="F16" s="14" t="n">
        <f aca="false">E16/C16*100</f>
        <v>38.2277283711345</v>
      </c>
      <c r="G16" s="14" t="n">
        <f aca="false">E16/D16*100</f>
        <v>38.2277283711345</v>
      </c>
    </row>
    <row r="17" customFormat="false" ht="35.25" hidden="false" customHeight="true" outlineLevel="0" collapsed="false">
      <c r="A17" s="7" t="s">
        <v>29</v>
      </c>
      <c r="B17" s="8" t="s">
        <v>30</v>
      </c>
      <c r="C17" s="16" t="n">
        <f aca="false">C18</f>
        <v>5778750</v>
      </c>
      <c r="D17" s="16" t="n">
        <f aca="false">D18</f>
        <v>5778750</v>
      </c>
      <c r="E17" s="16" t="n">
        <f aca="false">E18</f>
        <v>2494410.27</v>
      </c>
      <c r="F17" s="10" t="n">
        <f aca="false">E17/C17*100</f>
        <v>43.1652220635951</v>
      </c>
      <c r="G17" s="10" t="n">
        <f aca="false">E17/D17*100</f>
        <v>43.1652220635951</v>
      </c>
    </row>
    <row r="18" customFormat="false" ht="45.75" hidden="false" customHeight="true" outlineLevel="0" collapsed="false">
      <c r="A18" s="11" t="s">
        <v>31</v>
      </c>
      <c r="B18" s="12" t="s">
        <v>32</v>
      </c>
      <c r="C18" s="13" t="n">
        <v>5778750</v>
      </c>
      <c r="D18" s="13" t="n">
        <v>5778750</v>
      </c>
      <c r="E18" s="13" t="n">
        <v>2494410.27</v>
      </c>
      <c r="F18" s="14" t="n">
        <f aca="false">E18/C18*100</f>
        <v>43.1652220635951</v>
      </c>
      <c r="G18" s="14" t="n">
        <f aca="false">E18/D18*100</f>
        <v>43.1652220635951</v>
      </c>
    </row>
    <row r="19" customFormat="false" ht="15.75" hidden="false" customHeight="false" outlineLevel="0" collapsed="false">
      <c r="A19" s="7" t="s">
        <v>33</v>
      </c>
      <c r="B19" s="8" t="s">
        <v>34</v>
      </c>
      <c r="C19" s="16" t="n">
        <f aca="false">SUM(C20:C25)</f>
        <v>62561991.78</v>
      </c>
      <c r="D19" s="16" t="n">
        <f aca="false">SUM(D20:D25)</f>
        <v>82945221.08</v>
      </c>
      <c r="E19" s="16" t="n">
        <f aca="false">SUM(E20:E25)</f>
        <v>39363780.03</v>
      </c>
      <c r="F19" s="10" t="n">
        <f aca="false">E19/C19*100</f>
        <v>62.9196400402711</v>
      </c>
      <c r="G19" s="10" t="n">
        <f aca="false">E19/D19*100</f>
        <v>47.4575623736465</v>
      </c>
    </row>
    <row r="20" customFormat="false" ht="15.75" hidden="false" customHeight="false" outlineLevel="0" collapsed="false">
      <c r="A20" s="11" t="s">
        <v>35</v>
      </c>
      <c r="B20" s="12" t="s">
        <v>36</v>
      </c>
      <c r="C20" s="13" t="n">
        <v>230000</v>
      </c>
      <c r="D20" s="13" t="n">
        <v>230000</v>
      </c>
      <c r="E20" s="13" t="n">
        <v>230000</v>
      </c>
      <c r="F20" s="14" t="n">
        <f aca="false">E20/C20*100</f>
        <v>100</v>
      </c>
      <c r="G20" s="14" t="n">
        <f aca="false">E20/D20*100</f>
        <v>100</v>
      </c>
    </row>
    <row r="21" customFormat="false" ht="15.75" hidden="false" customHeight="false" outlineLevel="0" collapsed="false">
      <c r="A21" s="11" t="s">
        <v>37</v>
      </c>
      <c r="B21" s="12" t="s">
        <v>38</v>
      </c>
      <c r="C21" s="13" t="n">
        <v>574843.95</v>
      </c>
      <c r="D21" s="13" t="n">
        <v>958073.25</v>
      </c>
      <c r="E21" s="13" t="n">
        <v>574843.95</v>
      </c>
      <c r="F21" s="14" t="n">
        <f aca="false">E21/C21*100</f>
        <v>100</v>
      </c>
      <c r="G21" s="14" t="n">
        <f aca="false">E21/D21*100</f>
        <v>60</v>
      </c>
    </row>
    <row r="22" customFormat="false" ht="15.75" hidden="false" customHeight="false" outlineLevel="0" collapsed="false">
      <c r="A22" s="11" t="s">
        <v>39</v>
      </c>
      <c r="B22" s="12" t="s">
        <v>40</v>
      </c>
      <c r="C22" s="13" t="n">
        <v>403900</v>
      </c>
      <c r="D22" s="13" t="n">
        <v>403900</v>
      </c>
      <c r="E22" s="13" t="n">
        <v>167040</v>
      </c>
      <c r="F22" s="14" t="n">
        <f aca="false">E22/C22*100</f>
        <v>41.3567714780886</v>
      </c>
      <c r="G22" s="14" t="n">
        <f aca="false">E22/D22*100</f>
        <v>41.3567714780886</v>
      </c>
    </row>
    <row r="23" customFormat="false" ht="15.75" hidden="false" customHeight="false" outlineLevel="0" collapsed="false">
      <c r="A23" s="11" t="s">
        <v>41</v>
      </c>
      <c r="B23" s="12" t="s">
        <v>42</v>
      </c>
      <c r="C23" s="13" t="n">
        <v>12732250</v>
      </c>
      <c r="D23" s="13" t="n">
        <v>12732250</v>
      </c>
      <c r="E23" s="13" t="n">
        <v>5692098.24</v>
      </c>
      <c r="F23" s="14" t="n">
        <f aca="false">E23/C23*100</f>
        <v>44.706145732294</v>
      </c>
      <c r="G23" s="14" t="n">
        <f aca="false">E23/D23*100</f>
        <v>44.706145732294</v>
      </c>
    </row>
    <row r="24" customFormat="false" ht="15.75" hidden="false" customHeight="false" outlineLevel="0" collapsed="false">
      <c r="A24" s="11" t="s">
        <v>43</v>
      </c>
      <c r="B24" s="12" t="s">
        <v>44</v>
      </c>
      <c r="C24" s="13" t="n">
        <v>48320997.83</v>
      </c>
      <c r="D24" s="13" t="n">
        <v>68320997.83</v>
      </c>
      <c r="E24" s="13" t="n">
        <v>32597160.84</v>
      </c>
      <c r="F24" s="14" t="n">
        <f aca="false">E24/C24*100</f>
        <v>67.4596186003471</v>
      </c>
      <c r="G24" s="14" t="n">
        <f aca="false">E24/D24*100</f>
        <v>47.7117751135749</v>
      </c>
    </row>
    <row r="25" customFormat="false" ht="31.5" hidden="false" customHeight="false" outlineLevel="0" collapsed="false">
      <c r="A25" s="11" t="s">
        <v>45</v>
      </c>
      <c r="B25" s="12" t="s">
        <v>46</v>
      </c>
      <c r="C25" s="13" t="n">
        <v>300000</v>
      </c>
      <c r="D25" s="13" t="n">
        <v>300000</v>
      </c>
      <c r="E25" s="13" t="n">
        <v>102637</v>
      </c>
      <c r="F25" s="17" t="n">
        <f aca="false">E25/C25*100</f>
        <v>34.2123333333333</v>
      </c>
      <c r="G25" s="17" t="n">
        <f aca="false">E25/D25*100</f>
        <v>34.2123333333333</v>
      </c>
    </row>
    <row r="26" customFormat="false" ht="22.5" hidden="false" customHeight="true" outlineLevel="0" collapsed="false">
      <c r="A26" s="7" t="s">
        <v>47</v>
      </c>
      <c r="B26" s="8" t="s">
        <v>48</v>
      </c>
      <c r="C26" s="16" t="n">
        <f aca="false">C27+C28+C29</f>
        <v>96294646.9</v>
      </c>
      <c r="D26" s="16" t="n">
        <f aca="false">D27+D28+D29</f>
        <v>96021733.13</v>
      </c>
      <c r="E26" s="16" t="n">
        <f aca="false">E27+E28+E29</f>
        <v>19754146.65</v>
      </c>
      <c r="F26" s="10" t="n">
        <f aca="false">E26/C26*100</f>
        <v>20.5142728967211</v>
      </c>
      <c r="G26" s="10" t="n">
        <f aca="false">E26/D26*100</f>
        <v>20.5725787340827</v>
      </c>
    </row>
    <row r="27" customFormat="false" ht="15.75" hidden="false" customHeight="false" outlineLevel="0" collapsed="false">
      <c r="A27" s="11" t="s">
        <v>49</v>
      </c>
      <c r="B27" s="12" t="s">
        <v>50</v>
      </c>
      <c r="C27" s="13" t="n">
        <v>1050000</v>
      </c>
      <c r="D27" s="13" t="n">
        <v>1050000</v>
      </c>
      <c r="E27" s="13" t="n">
        <v>587008.03</v>
      </c>
      <c r="F27" s="14" t="n">
        <f aca="false">E27/C27*100</f>
        <v>55.9055266666667</v>
      </c>
      <c r="G27" s="14" t="n">
        <f aca="false">E27/D27*100</f>
        <v>55.9055266666667</v>
      </c>
    </row>
    <row r="28" customFormat="false" ht="15.75" hidden="false" customHeight="false" outlineLevel="0" collapsed="false">
      <c r="A28" s="11" t="s">
        <v>51</v>
      </c>
      <c r="B28" s="12" t="s">
        <v>52</v>
      </c>
      <c r="C28" s="13" t="n">
        <v>54713022.63</v>
      </c>
      <c r="D28" s="13" t="n">
        <v>54048566</v>
      </c>
      <c r="E28" s="13" t="n">
        <v>5130490</v>
      </c>
      <c r="F28" s="14" t="n">
        <f aca="false">E28/C28*100</f>
        <v>9.37709114463523</v>
      </c>
      <c r="G28" s="14" t="n">
        <f aca="false">E28/D28*100</f>
        <v>9.4923702508592</v>
      </c>
    </row>
    <row r="29" customFormat="false" ht="15.75" hidden="false" customHeight="false" outlineLevel="0" collapsed="false">
      <c r="A29" s="11" t="s">
        <v>53</v>
      </c>
      <c r="B29" s="12" t="s">
        <v>54</v>
      </c>
      <c r="C29" s="13" t="n">
        <v>40531624.27</v>
      </c>
      <c r="D29" s="13" t="n">
        <v>40923167.13</v>
      </c>
      <c r="E29" s="13" t="n">
        <v>14036648.62</v>
      </c>
      <c r="F29" s="14" t="n">
        <f aca="false">E29/C29*100</f>
        <v>34.6313498972934</v>
      </c>
      <c r="G29" s="14" t="n">
        <f aca="false">E29/D29*100</f>
        <v>34.3000056066286</v>
      </c>
    </row>
    <row r="30" customFormat="false" ht="15.75" hidden="false" customHeight="false" outlineLevel="0" collapsed="false">
      <c r="A30" s="7" t="s">
        <v>55</v>
      </c>
      <c r="B30" s="8" t="s">
        <v>56</v>
      </c>
      <c r="C30" s="16" t="n">
        <f aca="false">C31</f>
        <v>675000</v>
      </c>
      <c r="D30" s="16" t="n">
        <f aca="false">D31</f>
        <v>675000</v>
      </c>
      <c r="E30" s="16" t="n">
        <f aca="false">E31</f>
        <v>0</v>
      </c>
      <c r="F30" s="10" t="n">
        <f aca="false">E30/C30*100</f>
        <v>0</v>
      </c>
      <c r="G30" s="10" t="n">
        <f aca="false">E30/D30*100</f>
        <v>0</v>
      </c>
    </row>
    <row r="31" customFormat="false" ht="31.5" hidden="false" customHeight="false" outlineLevel="0" collapsed="false">
      <c r="A31" s="11" t="s">
        <v>57</v>
      </c>
      <c r="B31" s="12" t="s">
        <v>58</v>
      </c>
      <c r="C31" s="13" t="n">
        <v>675000</v>
      </c>
      <c r="D31" s="13" t="n">
        <v>675000</v>
      </c>
      <c r="E31" s="13"/>
      <c r="F31" s="14" t="n">
        <f aca="false">E31/C31*100</f>
        <v>0</v>
      </c>
      <c r="G31" s="14" t="n">
        <f aca="false">E31/D31*100</f>
        <v>0</v>
      </c>
    </row>
    <row r="32" customFormat="false" ht="15.75" hidden="false" customHeight="false" outlineLevel="0" collapsed="false">
      <c r="A32" s="7" t="s">
        <v>59</v>
      </c>
      <c r="B32" s="8" t="s">
        <v>60</v>
      </c>
      <c r="C32" s="16" t="n">
        <f aca="false">C33+C34+C35+C36+C37</f>
        <v>700445689.47</v>
      </c>
      <c r="D32" s="16" t="n">
        <f aca="false">D33+D34+D35+D36+D37</f>
        <v>700521781.47</v>
      </c>
      <c r="E32" s="16" t="n">
        <f aca="false">E33+E34+E35+E36+E37</f>
        <v>295244741.11</v>
      </c>
      <c r="F32" s="10" t="n">
        <f aca="false">E32/C32*100</f>
        <v>42.1509826598262</v>
      </c>
      <c r="G32" s="10" t="n">
        <f aca="false">E32/D32*100</f>
        <v>42.1464041404177</v>
      </c>
    </row>
    <row r="33" customFormat="false" ht="15.75" hidden="false" customHeight="false" outlineLevel="0" collapsed="false">
      <c r="A33" s="11" t="s">
        <v>61</v>
      </c>
      <c r="B33" s="12" t="s">
        <v>62</v>
      </c>
      <c r="C33" s="13" t="n">
        <v>198109707.18</v>
      </c>
      <c r="D33" s="13" t="n">
        <v>198185799.18</v>
      </c>
      <c r="E33" s="13" t="n">
        <v>80956496.34</v>
      </c>
      <c r="F33" s="14" t="n">
        <f aca="false">E33/C33*100</f>
        <v>40.8644773102632</v>
      </c>
      <c r="G33" s="14" t="n">
        <f aca="false">E33/D33*100</f>
        <v>40.8487876906217</v>
      </c>
    </row>
    <row r="34" customFormat="false" ht="15.75" hidden="false" customHeight="false" outlineLevel="0" collapsed="false">
      <c r="A34" s="11" t="s">
        <v>63</v>
      </c>
      <c r="B34" s="12" t="s">
        <v>64</v>
      </c>
      <c r="C34" s="13" t="n">
        <v>441953942.29</v>
      </c>
      <c r="D34" s="13" t="n">
        <v>441953942.29</v>
      </c>
      <c r="E34" s="13" t="n">
        <v>186099833.01</v>
      </c>
      <c r="F34" s="14" t="n">
        <f aca="false">E34/C34*100</f>
        <v>42.1084224400663</v>
      </c>
      <c r="G34" s="14" t="n">
        <f aca="false">E34/D34*100</f>
        <v>42.1084224400663</v>
      </c>
    </row>
    <row r="35" customFormat="false" ht="15.75" hidden="false" customHeight="false" outlineLevel="0" collapsed="false">
      <c r="A35" s="11" t="s">
        <v>65</v>
      </c>
      <c r="B35" s="12" t="s">
        <v>66</v>
      </c>
      <c r="C35" s="13" t="n">
        <v>31428000</v>
      </c>
      <c r="D35" s="13" t="n">
        <v>31428000</v>
      </c>
      <c r="E35" s="13" t="n">
        <v>15526130.94</v>
      </c>
      <c r="F35" s="14" t="n">
        <f aca="false">E35/C35*100</f>
        <v>49.4022239404353</v>
      </c>
      <c r="G35" s="14" t="n">
        <f aca="false">E35/D35*100</f>
        <v>49.4022239404353</v>
      </c>
    </row>
    <row r="36" customFormat="false" ht="15.75" hidden="false" customHeight="false" outlineLevel="0" collapsed="false">
      <c r="A36" s="11" t="s">
        <v>67</v>
      </c>
      <c r="B36" s="12" t="s">
        <v>68</v>
      </c>
      <c r="C36" s="13" t="n">
        <v>30000</v>
      </c>
      <c r="D36" s="13" t="n">
        <v>30000</v>
      </c>
      <c r="E36" s="13" t="n">
        <v>8040</v>
      </c>
      <c r="F36" s="14" t="n">
        <f aca="false">E36/C36*100</f>
        <v>26.8</v>
      </c>
      <c r="G36" s="14" t="n">
        <f aca="false">E36/D36*100</f>
        <v>26.8</v>
      </c>
    </row>
    <row r="37" customFormat="false" ht="15.75" hidden="false" customHeight="false" outlineLevel="0" collapsed="false">
      <c r="A37" s="11" t="s">
        <v>69</v>
      </c>
      <c r="B37" s="12" t="s">
        <v>70</v>
      </c>
      <c r="C37" s="13" t="n">
        <v>28924040</v>
      </c>
      <c r="D37" s="13" t="n">
        <v>28924040</v>
      </c>
      <c r="E37" s="13" t="n">
        <v>12654240.82</v>
      </c>
      <c r="F37" s="14" t="n">
        <f aca="false">E37/C37*100</f>
        <v>43.7499077583906</v>
      </c>
      <c r="G37" s="14" t="n">
        <f aca="false">E37/D37*100</f>
        <v>43.7499077583906</v>
      </c>
    </row>
    <row r="38" customFormat="false" ht="15.75" hidden="false" customHeight="false" outlineLevel="0" collapsed="false">
      <c r="A38" s="7" t="s">
        <v>71</v>
      </c>
      <c r="B38" s="8" t="s">
        <v>72</v>
      </c>
      <c r="C38" s="16" t="n">
        <f aca="false">C39+C40</f>
        <v>85149718.75</v>
      </c>
      <c r="D38" s="16" t="n">
        <f aca="false">D39+D40</f>
        <v>85149718.75</v>
      </c>
      <c r="E38" s="16" t="n">
        <f aca="false">E39+E40</f>
        <v>37877262.51</v>
      </c>
      <c r="F38" s="10" t="n">
        <f aca="false">E38/C38*100</f>
        <v>44.4831328465192</v>
      </c>
      <c r="G38" s="10" t="n">
        <f aca="false">E38/D38*100</f>
        <v>44.4831328465192</v>
      </c>
    </row>
    <row r="39" customFormat="false" ht="15.75" hidden="false" customHeight="false" outlineLevel="0" collapsed="false">
      <c r="A39" s="11" t="s">
        <v>73</v>
      </c>
      <c r="B39" s="12" t="s">
        <v>74</v>
      </c>
      <c r="C39" s="13" t="n">
        <v>76521718.75</v>
      </c>
      <c r="D39" s="13" t="n">
        <v>76521718.75</v>
      </c>
      <c r="E39" s="13" t="n">
        <v>34105089.26</v>
      </c>
      <c r="F39" s="14" t="n">
        <f aca="false">E39/C39*100</f>
        <v>44.569162607838</v>
      </c>
      <c r="G39" s="14" t="n">
        <f aca="false">E39/D39*100</f>
        <v>44.569162607838</v>
      </c>
    </row>
    <row r="40" customFormat="false" ht="31.5" hidden="false" customHeight="false" outlineLevel="0" collapsed="false">
      <c r="A40" s="11" t="s">
        <v>75</v>
      </c>
      <c r="B40" s="12" t="s">
        <v>76</v>
      </c>
      <c r="C40" s="13" t="n">
        <v>8628000</v>
      </c>
      <c r="D40" s="13" t="n">
        <v>8628000</v>
      </c>
      <c r="E40" s="13" t="n">
        <v>3772173.25</v>
      </c>
      <c r="F40" s="14" t="n">
        <f aca="false">E40/C40*100</f>
        <v>43.7201350254984</v>
      </c>
      <c r="G40" s="14" t="n">
        <f aca="false">E40/D40*100</f>
        <v>43.7201350254984</v>
      </c>
    </row>
    <row r="41" customFormat="false" ht="15.75" hidden="false" customHeight="false" outlineLevel="0" collapsed="false">
      <c r="A41" s="7" t="s">
        <v>77</v>
      </c>
      <c r="B41" s="8" t="s">
        <v>78</v>
      </c>
      <c r="C41" s="16" t="n">
        <f aca="false">C42+C43+C44+C45</f>
        <v>111578561.2</v>
      </c>
      <c r="D41" s="16" t="n">
        <f aca="false">D42+D43+D44+D45</f>
        <v>111578561.2</v>
      </c>
      <c r="E41" s="16" t="n">
        <f aca="false">E42+E43+E44+E45</f>
        <v>9737207.8</v>
      </c>
      <c r="F41" s="10" t="n">
        <f aca="false">E41/C41*100</f>
        <v>8.72677304249018</v>
      </c>
      <c r="G41" s="10" t="n">
        <f aca="false">E41/D41*100</f>
        <v>8.72677304249018</v>
      </c>
    </row>
    <row r="42" s="18" customFormat="true" ht="15.75" hidden="false" customHeight="false" outlineLevel="0" collapsed="false">
      <c r="A42" s="11" t="s">
        <v>79</v>
      </c>
      <c r="B42" s="12" t="s">
        <v>80</v>
      </c>
      <c r="C42" s="13" t="n">
        <v>4153590</v>
      </c>
      <c r="D42" s="13" t="n">
        <v>4153590</v>
      </c>
      <c r="E42" s="13" t="n">
        <v>2053689.06</v>
      </c>
      <c r="F42" s="14" t="n">
        <f aca="false">E42/C42*100</f>
        <v>49.4437115844366</v>
      </c>
      <c r="G42" s="14" t="n">
        <f aca="false">E42/D42*100</f>
        <v>49.4437115844366</v>
      </c>
    </row>
    <row r="43" s="18" customFormat="true" ht="15.75" hidden="false" customHeight="false" outlineLevel="0" collapsed="false">
      <c r="A43" s="15" t="s">
        <v>81</v>
      </c>
      <c r="B43" s="12" t="s">
        <v>82</v>
      </c>
      <c r="C43" s="13" t="n">
        <v>814800</v>
      </c>
      <c r="D43" s="13" t="n">
        <v>814800</v>
      </c>
      <c r="E43" s="13" t="n">
        <v>355600</v>
      </c>
      <c r="F43" s="14" t="n">
        <f aca="false">E43/C43*100</f>
        <v>43.6426116838488</v>
      </c>
      <c r="G43" s="14" t="n">
        <f aca="false">E43/D43*100</f>
        <v>43.6426116838488</v>
      </c>
    </row>
    <row r="44" customFormat="false" ht="15.75" hidden="false" customHeight="false" outlineLevel="0" collapsed="false">
      <c r="A44" s="11" t="s">
        <v>83</v>
      </c>
      <c r="B44" s="12" t="s">
        <v>84</v>
      </c>
      <c r="C44" s="13" t="n">
        <v>106497171.2</v>
      </c>
      <c r="D44" s="13" t="n">
        <v>106497171.2</v>
      </c>
      <c r="E44" s="13" t="n">
        <v>7313918.74</v>
      </c>
      <c r="F44" s="14" t="n">
        <f aca="false">E44/C44*100</f>
        <v>6.86771175007511</v>
      </c>
      <c r="G44" s="14" t="n">
        <f aca="false">E44/D44*100</f>
        <v>6.86771175007511</v>
      </c>
    </row>
    <row r="45" customFormat="false" ht="15.75" hidden="false" customHeight="false" outlineLevel="0" collapsed="false">
      <c r="A45" s="11" t="s">
        <v>85</v>
      </c>
      <c r="B45" s="12" t="s">
        <v>86</v>
      </c>
      <c r="C45" s="13" t="n">
        <v>113000</v>
      </c>
      <c r="D45" s="13" t="n">
        <v>113000</v>
      </c>
      <c r="E45" s="13" t="n">
        <v>14000</v>
      </c>
      <c r="F45" s="14" t="n">
        <f aca="false">E45/C45*100</f>
        <v>12.3893805309735</v>
      </c>
      <c r="G45" s="14" t="n">
        <f aca="false">E45/D45*100</f>
        <v>12.3893805309735</v>
      </c>
    </row>
    <row r="46" customFormat="false" ht="15.75" hidden="false" customHeight="false" outlineLevel="0" collapsed="false">
      <c r="A46" s="7" t="s">
        <v>87</v>
      </c>
      <c r="B46" s="8" t="s">
        <v>88</v>
      </c>
      <c r="C46" s="16" t="n">
        <f aca="false">C47+C48+C49</f>
        <v>78730137.6</v>
      </c>
      <c r="D46" s="16" t="n">
        <f aca="false">D47+D48+D49</f>
        <v>79271058.65</v>
      </c>
      <c r="E46" s="16" t="n">
        <f aca="false">E47+E48+E49</f>
        <v>50285830.54</v>
      </c>
      <c r="F46" s="10" t="n">
        <f aca="false">E46/C46*100</f>
        <v>63.8711325458169</v>
      </c>
      <c r="G46" s="10" t="n">
        <f aca="false">E46/D46*100</f>
        <v>63.4352958019944</v>
      </c>
    </row>
    <row r="47" s="18" customFormat="true" ht="15.75" hidden="false" customHeight="false" outlineLevel="0" collapsed="false">
      <c r="A47" s="11" t="s">
        <v>89</v>
      </c>
      <c r="B47" s="12" t="s">
        <v>90</v>
      </c>
      <c r="C47" s="13" t="n">
        <v>10932137.6</v>
      </c>
      <c r="D47" s="13" t="n">
        <v>10932137.6</v>
      </c>
      <c r="E47" s="13" t="n">
        <v>10731273.32</v>
      </c>
      <c r="F47" s="14" t="n">
        <f aca="false">E47/C47*100</f>
        <v>98.162625761315</v>
      </c>
      <c r="G47" s="14" t="n">
        <f aca="false">E47/D47*100</f>
        <v>98.162625761315</v>
      </c>
    </row>
    <row r="48" s="19" customFormat="true" ht="15.75" hidden="false" customHeight="false" outlineLevel="0" collapsed="false">
      <c r="A48" s="11" t="s">
        <v>91</v>
      </c>
      <c r="B48" s="12" t="s">
        <v>92</v>
      </c>
      <c r="C48" s="13" t="n">
        <v>55698000</v>
      </c>
      <c r="D48" s="13" t="n">
        <v>55698000</v>
      </c>
      <c r="E48" s="13" t="n">
        <v>33671185.95</v>
      </c>
      <c r="F48" s="14" t="n">
        <f aca="false">E48/C48*100</f>
        <v>60.4531328773026</v>
      </c>
      <c r="G48" s="14" t="n">
        <f aca="false">E48/D48*100</f>
        <v>60.4531328773026</v>
      </c>
    </row>
    <row r="49" customFormat="false" ht="15.75" hidden="false" customHeight="false" outlineLevel="0" collapsed="false">
      <c r="A49" s="11" t="s">
        <v>93</v>
      </c>
      <c r="B49" s="12" t="s">
        <v>94</v>
      </c>
      <c r="C49" s="13" t="n">
        <v>12100000</v>
      </c>
      <c r="D49" s="13" t="n">
        <v>12640921.05</v>
      </c>
      <c r="E49" s="13" t="n">
        <v>5883371.27</v>
      </c>
      <c r="F49" s="14" t="n">
        <f aca="false">E49/C49*100</f>
        <v>48.6229030578512</v>
      </c>
      <c r="G49" s="14" t="n">
        <f aca="false">E49/D49*100</f>
        <v>46.5422673453055</v>
      </c>
    </row>
    <row r="50" s="18" customFormat="true" ht="15.75" hidden="false" customHeight="false" outlineLevel="0" collapsed="false">
      <c r="A50" s="20" t="s">
        <v>95</v>
      </c>
      <c r="B50" s="20"/>
      <c r="C50" s="16" t="n">
        <f aca="false">C7+C15+C17+C19+C26+C30+C32+C38+C41+C46</f>
        <v>1239437549.89</v>
      </c>
      <c r="D50" s="16" t="n">
        <f aca="false">D7+D15+D17+D19+D26+D30+D32+D38+D41+D46</f>
        <v>1260164878.47</v>
      </c>
      <c r="E50" s="16" t="n">
        <f aca="false">E7+E15+E17+E19+E26+E30+E32+E38+E41+E46</f>
        <v>494299597.89</v>
      </c>
      <c r="F50" s="10" t="n">
        <f aca="false">E50/C50*100</f>
        <v>39.8809603544664</v>
      </c>
      <c r="G50" s="10" t="n">
        <f aca="false">E50/D50*100</f>
        <v>39.2249939936544</v>
      </c>
    </row>
  </sheetData>
  <mergeCells count="11">
    <mergeCell ref="A1:E1"/>
    <mergeCell ref="A2:G2"/>
    <mergeCell ref="D3:E3"/>
    <mergeCell ref="A4:A6"/>
    <mergeCell ref="B4:B6"/>
    <mergeCell ref="C4:C6"/>
    <mergeCell ref="D4:D6"/>
    <mergeCell ref="E4:E6"/>
    <mergeCell ref="F4:F6"/>
    <mergeCell ref="G4:G6"/>
    <mergeCell ref="A50:B50"/>
  </mergeCells>
  <printOptions headings="false" gridLines="false" gridLinesSet="true" horizontalCentered="false" verticalCentered="false"/>
  <pageMargins left="0.315277777777778" right="0.3" top="0.310416666666667" bottom="0.1701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49:45Z</dcterms:created>
  <dc:creator>Бурштейн</dc:creator>
  <dc:description/>
  <dc:language>en-US</dc:language>
  <cp:lastModifiedBy>user</cp:lastModifiedBy>
  <cp:lastPrinted>2025-07-07T14:04:00Z</cp:lastPrinted>
  <dcterms:modified xsi:type="dcterms:W3CDTF">2025-07-22T14:31:03Z</dcterms:modified>
  <cp:revision>0</cp:revision>
  <dc:subject/>
  <dc:title/>
</cp:coreProperties>
</file>