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2_исполнение ВСР" sheetId="1" state="visible" r:id="rId2"/>
  </sheets>
  <definedNames>
    <definedName function="false" hidden="false" localSheetId="0" name="Excel_BuiltIn__FilterDatabase" vbProcedure="false">'Прил.2_исполнение ВСР'!$A$5:$J$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3" uniqueCount="310">
  <si>
    <t xml:space="preserve">Приложение  2
к постановлению администрации 
Жуковского муниципального округа Брянской области
от 21 июля 2025г. № 1017</t>
  </si>
  <si>
    <t xml:space="preserve">Расходы бюджета Жуковского муниципального округа Брянской области по ведомственной структуре
 за 1 полугодие 2025 года</t>
  </si>
  <si>
    <t xml:space="preserve">рублей</t>
  </si>
  <si>
    <t xml:space="preserve">Наименование</t>
  </si>
  <si>
    <t xml:space="preserve">ГРБС</t>
  </si>
  <si>
    <t xml:space="preserve">Рз</t>
  </si>
  <si>
    <t xml:space="preserve">Пр</t>
  </si>
  <si>
    <t xml:space="preserve">ЦСР</t>
  </si>
  <si>
    <t xml:space="preserve">ВР</t>
  </si>
  <si>
    <t xml:space="preserve">Утверждено  
   на 2025 год</t>
  </si>
  <si>
    <t xml:space="preserve">Уточненная бюджетная роспись                   на 2025 год</t>
  </si>
  <si>
    <t xml:space="preserve">Кассовое исполнение за   
 1 полугодие 2025 года</t>
  </si>
  <si>
    <t xml:space="preserve">Процент исполнения к уточненной бюджетной росписи</t>
  </si>
  <si>
    <t xml:space="preserve">1</t>
  </si>
  <si>
    <t xml:space="preserve">2</t>
  </si>
  <si>
    <t xml:space="preserve">3</t>
  </si>
  <si>
    <t xml:space="preserve">4</t>
  </si>
  <si>
    <t xml:space="preserve">5</t>
  </si>
  <si>
    <t xml:space="preserve">6</t>
  </si>
  <si>
    <t xml:space="preserve">Финансовое управление администрации Жуковского муниципального округа Брянской области</t>
  </si>
  <si>
    <t xml:space="preserve">002</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ство и управление в сфере установленных функций органов местного самоуправления</t>
  </si>
  <si>
    <t xml:space="preserve">02 4 01 80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Резервные фонды</t>
  </si>
  <si>
    <t xml:space="preserve">11</t>
  </si>
  <si>
    <t xml:space="preserve">Резервный фонд местной администрации</t>
  </si>
  <si>
    <t xml:space="preserve">70 0 00 83030</t>
  </si>
  <si>
    <t xml:space="preserve">Иные бюджетные ассигнования</t>
  </si>
  <si>
    <t xml:space="preserve">Резервные средства</t>
  </si>
  <si>
    <t xml:space="preserve">Другие общегосударственные вопросы</t>
  </si>
  <si>
    <t xml:space="preserve">13</t>
  </si>
  <si>
    <t xml:space="preserve">Учреждения, обеспечивающие деятельность органов местного самоуправления и муниципальных учреждений</t>
  </si>
  <si>
    <t xml:space="preserve">02 4 02 80720</t>
  </si>
  <si>
    <t xml:space="preserve">Расходы на выплаты персоналу казенных учреждений</t>
  </si>
  <si>
    <t xml:space="preserve">Управление образования администрации Жуковского муниципального округа Брянской области</t>
  </si>
  <si>
    <t xml:space="preserve">003</t>
  </si>
  <si>
    <t xml:space="preserve">Национальная экономика</t>
  </si>
  <si>
    <t xml:space="preserve">04</t>
  </si>
  <si>
    <t xml:space="preserve">Общеэкономические вопросы</t>
  </si>
  <si>
    <t xml:space="preserve">Организация временного трудоустройства несовершеннолетних граждан в возрасте от 14 до 18 лет </t>
  </si>
  <si>
    <t xml:space="preserve">01 4 09 8237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 </t>
  </si>
  <si>
    <t xml:space="preserve">Субсидии автономным учреждениям </t>
  </si>
  <si>
    <t xml:space="preserve">Образование</t>
  </si>
  <si>
    <t xml:space="preserve">07</t>
  </si>
  <si>
    <t xml:space="preserve">Дошкольное образование</t>
  </si>
  <si>
    <t xml:space="preserve">Капитальный ремонт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03 1 Я1 53150 </t>
  </si>
  <si>
    <t xml:space="preserve">600</t>
  </si>
  <si>
    <t xml:space="preserve">620</t>
  </si>
  <si>
    <t xml:space="preserve">Реализация инициативных проектов (Новая современная комплексная спортивная площадка "На пути к спортивным достижениям" на территории МАДОУ детского сада "Солнышко"г.Жуковки Брянской области)</t>
  </si>
  <si>
    <t xml:space="preserve">03 4 01 S5872</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2 14723</t>
  </si>
  <si>
    <t xml:space="preserve">003 </t>
  </si>
  <si>
    <t xml:space="preserve">Субсидии автономным учреждениям</t>
  </si>
  <si>
    <t xml:space="preserve">Дошкольные образовательные организации</t>
  </si>
  <si>
    <t xml:space="preserve">03 4 02 80300</t>
  </si>
  <si>
    <t xml:space="preserve">Общеобразовательные организации</t>
  </si>
  <si>
    <t xml:space="preserve">03 4 02 80310</t>
  </si>
  <si>
    <t xml:space="preserve">Субсидии бюджетным учреждениям</t>
  </si>
  <si>
    <t xml:space="preserve">Общее образование</t>
  </si>
  <si>
    <t xml:space="preserve">0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 1 Ю6 50500</t>
  </si>
  <si>
    <t xml:space="preserve">61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1 Ю6 530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Субсидии бюджетным учреждениям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Отдельные мероприятия по развитию образования</t>
  </si>
  <si>
    <t xml:space="preserve">03 4 02 S482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03</t>
  </si>
  <si>
    <t xml:space="preserve">Организации дополнительного образования </t>
  </si>
  <si>
    <t xml:space="preserve">03 4 02 80320</t>
  </si>
  <si>
    <t xml:space="preserve">Обеспечение функционирования модели персонифицированного финансирования дополнительного образования детей</t>
  </si>
  <si>
    <t xml:space="preserve">03 4 02 82610</t>
  </si>
  <si>
    <t xml:space="preserve">Другие вопросы в области образования</t>
  </si>
  <si>
    <t xml:space="preserve">09</t>
  </si>
  <si>
    <t xml:space="preserve">Организация и проведение олимпиад, выставок, конкурсов, конференций и других общественных мероприятий</t>
  </si>
  <si>
    <t xml:space="preserve">01 4 09 82340</t>
  </si>
  <si>
    <t xml:space="preserve">Социальное обеспечение и иные выплаты населению</t>
  </si>
  <si>
    <t xml:space="preserve">Премии и гранты</t>
  </si>
  <si>
    <t xml:space="preserve">03 4 01 80040</t>
  </si>
  <si>
    <t xml:space="preserve">Мероприятия по социальной поддержке отдельных категорий граждан </t>
  </si>
  <si>
    <t xml:space="preserve">03 4 01 82550</t>
  </si>
  <si>
    <t xml:space="preserve">300</t>
  </si>
  <si>
    <t xml:space="preserve">Иные выплаты населению</t>
  </si>
  <si>
    <t xml:space="preserve">360</t>
  </si>
  <si>
    <t xml:space="preserve">Мероприятия по проведению оздоровительной кампании детей  </t>
  </si>
  <si>
    <t xml:space="preserve">03 4 03 S4790</t>
  </si>
  <si>
    <t xml:space="preserve">Социальная политика</t>
  </si>
  <si>
    <t xml:space="preserve">10</t>
  </si>
  <si>
    <t xml:space="preserve">Социальное обеспечние населения</t>
  </si>
  <si>
    <t xml:space="preserve">Публичные нормативные социальные выплаты гражданам</t>
  </si>
  <si>
    <t xml:space="preserve">310</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2 14780</t>
  </si>
  <si>
    <t xml:space="preserve">Физическая культура и спорт</t>
  </si>
  <si>
    <t xml:space="preserve">Физическая культура</t>
  </si>
  <si>
    <t xml:space="preserve">Мероприятия по развитию физической культуры и спорта</t>
  </si>
  <si>
    <t xml:space="preserve">01 4 09 82300 </t>
  </si>
  <si>
    <t xml:space="preserve">Контрольно-счетная палата Жуковского муниципального округа Брянской области</t>
  </si>
  <si>
    <t xml:space="preserve">005</t>
  </si>
  <si>
    <t xml:space="preserve">70 0 00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Комитет по управлению муниципальным имуществом администрации Жуковского муниципального округа Брянской области</t>
  </si>
  <si>
    <t xml:space="preserve">006</t>
  </si>
  <si>
    <t xml:space="preserve">05 4 01 80040</t>
  </si>
  <si>
    <t xml:space="preserve">Оценка имущества, признание прав и регулирование отношений муниципальной собственности</t>
  </si>
  <si>
    <t xml:space="preserve">05 4 01 80900</t>
  </si>
  <si>
    <t xml:space="preserve">200</t>
  </si>
  <si>
    <t xml:space="preserve">240</t>
  </si>
  <si>
    <t xml:space="preserve">Эксплуатация и содержание имущества казны муниципального образования</t>
  </si>
  <si>
    <t xml:space="preserve">05 4 01 80920</t>
  </si>
  <si>
    <t xml:space="preserve">Исполнение судебных актов</t>
  </si>
  <si>
    <t xml:space="preserve">830</t>
  </si>
  <si>
    <t xml:space="preserve">Водное хозяйство</t>
  </si>
  <si>
    <t xml:space="preserve">Содержание, текущий и капитальный ремонт и обеспечение безопасности гидротехнических сооружений</t>
  </si>
  <si>
    <t xml:space="preserve">05 4 01 83300</t>
  </si>
  <si>
    <t xml:space="preserve">Иные закупки товаров, работ и услуг для обеспечения (государственных) муниципальных нужд</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5 4 01 80910</t>
  </si>
  <si>
    <t xml:space="preserve">Жилищно-коммунальное хозяйство</t>
  </si>
  <si>
    <t xml:space="preserve">05</t>
  </si>
  <si>
    <t xml:space="preserve">Жилищное хозяйство</t>
  </si>
  <si>
    <t xml:space="preserve">Мероприятия в сфере жилищного хозяйства</t>
  </si>
  <si>
    <t xml:space="preserve">05 4 01 81750</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5 4 01 81830</t>
  </si>
  <si>
    <t xml:space="preserve">Капитальный и текущий ремонт муниципального жилищного фонда</t>
  </si>
  <si>
    <t xml:space="preserve">05 4 01 81840</t>
  </si>
  <si>
    <t xml:space="preserve">Администрация Жуковского муниципального округа Брянской области</t>
  </si>
  <si>
    <t xml:space="preserve">007</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1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1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1 12023</t>
  </si>
  <si>
    <t xml:space="preserve">Организация и осуществление деятельности по опеке и попечительству (содержание органов по опеке и попечительству)</t>
  </si>
  <si>
    <t xml:space="preserve">01 4 01 16721</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01 17390</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1 17900</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01 4 01 80040</t>
  </si>
  <si>
    <t xml:space="preserve">Уплата налогов, сборов и иных платежей</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1 51200</t>
  </si>
  <si>
    <t xml:space="preserve">Обеспечение проведения выборов и референдумов</t>
  </si>
  <si>
    <t xml:space="preserve">Организация и проведение выборов и референдумов</t>
  </si>
  <si>
    <t xml:space="preserve">70 0 00 80060</t>
  </si>
  <si>
    <t xml:space="preserve">Опубликование нормативных правовых актов муниципальных образований и иной официальной информации</t>
  </si>
  <si>
    <t xml:space="preserve">01 4 01 80100</t>
  </si>
  <si>
    <t xml:space="preserve">01 4 01 80720</t>
  </si>
  <si>
    <t xml:space="preserve">800</t>
  </si>
  <si>
    <t xml:space="preserve">850</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03 80710</t>
  </si>
  <si>
    <t xml:space="preserve">Исполнение исковых требований на основании вступивших в законную силу судебных актов </t>
  </si>
  <si>
    <t xml:space="preserve">05 4 01 83270</t>
  </si>
  <si>
    <t xml:space="preserve">Комплексные меры по профилактике терроризма и экстремизма, а также минимизации и (или) ликвидации проявлений терроризма и экстремизма на территории муниципального образования</t>
  </si>
  <si>
    <t xml:space="preserve">06 4 01 8118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1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2 80700</t>
  </si>
  <si>
    <t xml:space="preserve">Мероприятия в сфере пожарной безопасности</t>
  </si>
  <si>
    <t xml:space="preserve">01 4 02 81140</t>
  </si>
  <si>
    <t xml:space="preserve">Оповещение населения об опасности, возникающих при ведении военных действий и возникновении чрезвычайных ситуаций</t>
  </si>
  <si>
    <t xml:space="preserve">01 4 02 8120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4 01 12510</t>
  </si>
  <si>
    <t xml:space="preserve">Транспорт</t>
  </si>
  <si>
    <t xml:space="preserve">08</t>
  </si>
  <si>
    <t xml:space="preserve">Уплата налогов, сборов и иных обязательных платежей</t>
  </si>
  <si>
    <t xml:space="preserve">01 4 01 83360 </t>
  </si>
  <si>
    <t xml:space="preserve">Компенсация транспортным организациям части потерь в доходах и (или) возмещение затрат, возникающих в результате регулирования тарифов на перевозку пассажиров пассажирским транспортом по муниципальным маршрутам регулярных перевозок </t>
  </si>
  <si>
    <t xml:space="preserve">01 4 03 81630</t>
  </si>
  <si>
    <t xml:space="preserve">Субсидии юридическим лицам (кроме некоммерческих организаций), индивидуальным предпринимателям, физическим лицам-производителям товаров работ, услуг</t>
  </si>
  <si>
    <t xml:space="preserve">Организация транспортного обслуживания населения по муниципальным маршрутам регулярных перевозок по регулируемым тарифам</t>
  </si>
  <si>
    <t xml:space="preserve">01 4 03 8199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05  9Д040</t>
  </si>
  <si>
    <t xml:space="preserve">01 4 05  SД040</t>
  </si>
  <si>
    <t xml:space="preserve">Повышение безопасности дорожного движения</t>
  </si>
  <si>
    <t xml:space="preserve">01 4 09 9Д820</t>
  </si>
  <si>
    <t xml:space="preserve">Коммунальное хозяйство</t>
  </si>
  <si>
    <t xml:space="preserve">Модернизация коммунальной инфраструктуры</t>
  </si>
  <si>
    <t xml:space="preserve">01 1 И3 515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Бюджетные инвестиции в объекты капитального строительства муниципальной собственности</t>
  </si>
  <si>
    <t xml:space="preserve">01 4 05 81680</t>
  </si>
  <si>
    <t xml:space="preserve">Мероприятия в сфере коммунального хозяйства</t>
  </si>
  <si>
    <t xml:space="preserve">01 4 05 81740</t>
  </si>
  <si>
    <t xml:space="preserve">05 </t>
  </si>
  <si>
    <t xml:space="preserve">Приобретение специализированной техники для предприятий жилищно-коммунального хозяйства</t>
  </si>
  <si>
    <t xml:space="preserve">01 4 05 S3480</t>
  </si>
  <si>
    <t xml:space="preserve">Благоустройство</t>
  </si>
  <si>
    <t xml:space="preserve">Реализация инициативных проектов (Ремонт скульптуры красноармейца в малом сквере города Жуковки)</t>
  </si>
  <si>
    <t xml:space="preserve">01 4 01 S5871</t>
  </si>
  <si>
    <t xml:space="preserve">Организация и обеспечение освещения улиц</t>
  </si>
  <si>
    <t xml:space="preserve">01 4 06 81690</t>
  </si>
  <si>
    <t xml:space="preserve">Озеленение территории</t>
  </si>
  <si>
    <t xml:space="preserve">01 4 06 81700</t>
  </si>
  <si>
    <t xml:space="preserve">Мероприятия по благоустройству</t>
  </si>
  <si>
    <t xml:space="preserve">01 4 06 81730</t>
  </si>
  <si>
    <t xml:space="preserve">Водохозяйственные и водоохранные мероприятия</t>
  </si>
  <si>
    <t xml:space="preserve">01 4 06 83290</t>
  </si>
  <si>
    <t xml:space="preserve">Реализация программ формирования современной городской среды</t>
  </si>
  <si>
    <t xml:space="preserve">04 1 И4 55550</t>
  </si>
  <si>
    <t xml:space="preserve">Мероприятия по формированию современной городской среды</t>
  </si>
  <si>
    <t xml:space="preserve">04 4 01 81900</t>
  </si>
  <si>
    <t xml:space="preserve">Охрана окружающей среды</t>
  </si>
  <si>
    <t xml:space="preserve">Другие вопросы в области охраны окружающей среды</t>
  </si>
  <si>
    <t xml:space="preserve">Мероприятия в сфере охраны окружающей среды</t>
  </si>
  <si>
    <t xml:space="preserve">01 4 06 83280</t>
  </si>
  <si>
    <t xml:space="preserve">01 4 07 80320</t>
  </si>
  <si>
    <t xml:space="preserve">Молодежная политика</t>
  </si>
  <si>
    <t xml:space="preserve">Мероприятия по работе с семьей, детьми и молодежью</t>
  </si>
  <si>
    <t xml:space="preserve">01 4 09 82360</t>
  </si>
  <si>
    <t xml:space="preserve">Культура, кинематография</t>
  </si>
  <si>
    <t xml:space="preserve">Культура</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t>
  </si>
  <si>
    <t xml:space="preserve">01 4 07 14210</t>
  </si>
  <si>
    <t xml:space="preserve">Библиотеки</t>
  </si>
  <si>
    <t xml:space="preserve">01 4 07 80450</t>
  </si>
  <si>
    <t xml:space="preserve">Дворцы и дома культуры, клубы, выставочные залы</t>
  </si>
  <si>
    <t xml:space="preserve">01 4 07 80480</t>
  </si>
  <si>
    <t xml:space="preserve">Мероприятия по охране, сохранению и популяризации культурного наследия</t>
  </si>
  <si>
    <t xml:space="preserve">01 4 07 82410</t>
  </si>
  <si>
    <t xml:space="preserve">Организация и проведение праздничных и других мероприятий по вопросам местного значения</t>
  </si>
  <si>
    <t xml:space="preserve">01 4 07 82530</t>
  </si>
  <si>
    <t xml:space="preserve">Государственная поддержка отрасли культуры</t>
  </si>
  <si>
    <t xml:space="preserve">01 4 07 L5190</t>
  </si>
  <si>
    <t xml:space="preserve">Другие вопросы в области культуры, кинематографии</t>
  </si>
  <si>
    <t xml:space="preserve">Пенсионное обеспечение</t>
  </si>
  <si>
    <t xml:space="preserve">Выплата муниципальных пенсий (доплат к государственным пенсиям)</t>
  </si>
  <si>
    <t xml:space="preserve">01 4 04 82450</t>
  </si>
  <si>
    <t xml:space="preserve">Обеспечение сохранности жилых помещений, закрепленных за детьми-сиротами и детьми, оставшимися без попечения родителей</t>
  </si>
  <si>
    <t xml:space="preserve">01 4 0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4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4 Д0820</t>
  </si>
  <si>
    <t xml:space="preserve">Реализация мероприятий по обеспечению жильем молодых семей </t>
  </si>
  <si>
    <t xml:space="preserve">01 4 04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1 16722</t>
  </si>
  <si>
    <t xml:space="preserve">Обеспечение жильем тренеров, тренеров-преподавателей учреждений физической культуры и спорта Брянской области</t>
  </si>
  <si>
    <t xml:space="preserve">01 4 08 S7620</t>
  </si>
  <si>
    <t xml:space="preserve">Бюджетные инвестиции</t>
  </si>
  <si>
    <t xml:space="preserve">Массовый спорт</t>
  </si>
  <si>
    <t xml:space="preserve">Спортивно-оздоровительные комплексы и центры</t>
  </si>
  <si>
    <t xml:space="preserve">01 4 08 80600</t>
  </si>
  <si>
    <t xml:space="preserve">Развитие спортивной инфраструктуры объектов спорта Брянской области</t>
  </si>
  <si>
    <t xml:space="preserve">01 4 08 S759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1 4 08 S7670</t>
  </si>
  <si>
    <t xml:space="preserve">Развитие материально-технической базы и обеспечение уровня финансирования организаций в сфере физической культуры и спорта, реализующих дополнительные образовательные программы спортивной подготовки</t>
  </si>
  <si>
    <t xml:space="preserve">01 4 08 S7690</t>
  </si>
  <si>
    <t xml:space="preserve">Совет народных депутатов Жуковского муниципального округа Брянской области</t>
  </si>
  <si>
    <t xml:space="preserve">008</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ИТО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_-* #,##0.00&quot;р.&quot;_-;\-* #,##0.00&quot;р.&quot;_-;_-* \-??&quot;р.&quot;_-;_-@_-"/>
  </numFmts>
  <fonts count="21">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b val="true"/>
      <sz val="10"/>
      <color rgb="FF000000"/>
      <name val="Arial CYR"/>
      <family val="0"/>
    </font>
    <font>
      <sz val="10"/>
      <color rgb="FF000000"/>
      <name val="Arial Cyr"/>
      <family val="0"/>
    </font>
    <font>
      <i val="true"/>
      <sz val="9"/>
      <color rgb="FF000000"/>
      <name val="Cambria"/>
      <family val="1"/>
      <charset val="204"/>
    </font>
    <font>
      <sz val="11"/>
      <color rgb="FF000000"/>
      <name val="Calibri"/>
      <family val="2"/>
    </font>
    <font>
      <sz val="10"/>
      <name val="Arial Cyr"/>
      <family val="0"/>
      <charset val="204"/>
    </font>
    <font>
      <sz val="10"/>
      <color rgb="FF000000"/>
      <name val="Times New Roman"/>
      <family val="1"/>
      <charset val="204"/>
    </font>
    <font>
      <sz val="11"/>
      <color rgb="FF00000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Calibri"/>
      <family val="2"/>
      <charset val="204"/>
    </font>
    <font>
      <b val="true"/>
      <sz val="9"/>
      <color rgb="FF000000"/>
      <name val="Times New Roman"/>
      <family val="1"/>
      <charset val="204"/>
    </font>
    <font>
      <b val="true"/>
      <sz val="10.5"/>
      <color rgb="FF000000"/>
      <name val="Times New Roman"/>
      <family val="1"/>
      <charset val="204"/>
    </font>
    <font>
      <sz val="10.5"/>
      <color rgb="FF000000"/>
      <name val="Times New Roman"/>
      <family val="1"/>
      <charset val="204"/>
    </font>
    <font>
      <sz val="10.5"/>
      <name val="Times New Roman"/>
      <family val="1"/>
      <charset val="204"/>
    </font>
    <font>
      <b val="true"/>
      <sz val="10.5"/>
      <name val="Times New Roman"/>
      <family val="1"/>
      <charset val="204"/>
    </font>
    <font>
      <b val="true"/>
      <i val="true"/>
      <sz val="10.5"/>
      <color rgb="FF00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right" vertical="center"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5" fontId="16" fillId="0" borderId="1" xfId="27" applyFont="true" applyBorder="true" applyAlignment="true" applyProtection="false">
      <alignment horizontal="center"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5" fontId="17" fillId="0" borderId="1" xfId="27" applyFont="true" applyBorder="true" applyAlignment="true" applyProtection="false">
      <alignment horizontal="general" vertical="top"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right" vertical="center" textRotation="0" wrapText="true" indent="0" shrinkToFit="false"/>
      <protection locked="true" hidden="false"/>
    </xf>
    <xf numFmtId="166" fontId="17" fillId="3"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justify" vertical="center" textRotation="0" wrapText="true" indent="0" shrinkToFit="false"/>
      <protection locked="true" hidden="false"/>
    </xf>
    <xf numFmtId="165"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justify"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6" fontId="17" fillId="0" borderId="5"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right" vertical="center" textRotation="0" wrapText="true" indent="0" shrinkToFit="false"/>
      <protection locked="true" hidden="false"/>
    </xf>
    <xf numFmtId="164" fontId="17" fillId="0" borderId="1" xfId="25" applyFont="true" applyBorder="true" applyAlignment="fals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3" xfId="27"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6" fillId="0"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29"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bottom" textRotation="0" wrapText="true" indent="0" shrinkToFit="false"/>
      <protection locked="true" hidden="false"/>
    </xf>
    <xf numFmtId="169" fontId="17" fillId="0"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xl33" xfId="21"/>
    <cellStyle name="xl34" xfId="22"/>
    <cellStyle name="xl35" xfId="23"/>
    <cellStyle name="xl36" xfId="24"/>
    <cellStyle name="xl37" xfId="25"/>
    <cellStyle name="xl46" xfId="26"/>
    <cellStyle name="Обычный 2" xfId="27"/>
    <cellStyle name="Обычный 3" xfId="28"/>
    <cellStyle name="Обычный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52.7"/>
    <col collapsed="false" customWidth="true" hidden="false" outlineLevel="0" max="2" min="2" style="0" width="5.99"/>
    <col collapsed="false" customWidth="true" hidden="false" outlineLevel="0" max="3" min="3" style="0" width="5.13"/>
    <col collapsed="false" customWidth="true" hidden="false" outlineLevel="0" max="4" min="4" style="0" width="5.71"/>
    <col collapsed="false" customWidth="true" hidden="false" outlineLevel="0" max="5" min="5" style="0" width="14.14"/>
    <col collapsed="false" customWidth="true" hidden="false" outlineLevel="0" max="6" min="6" style="0" width="6.28"/>
    <col collapsed="false" customWidth="true" hidden="false" outlineLevel="0" max="7" min="7" style="0" width="17.7"/>
    <col collapsed="false" customWidth="true" hidden="false" outlineLevel="0" max="8" min="8" style="0" width="17.99"/>
    <col collapsed="false" customWidth="true" hidden="false" outlineLevel="0" max="9" min="9" style="0" width="15.99"/>
    <col collapsed="false" customWidth="true" hidden="false" outlineLevel="0" max="10" min="10" style="0" width="10.56"/>
  </cols>
  <sheetData>
    <row r="1" customFormat="false" ht="18.75" hidden="false" customHeight="true" outlineLevel="0" collapsed="false">
      <c r="A1" s="1"/>
      <c r="B1" s="1"/>
      <c r="C1" s="1"/>
      <c r="D1" s="1"/>
      <c r="E1" s="1"/>
      <c r="F1" s="1"/>
      <c r="G1" s="2" t="s">
        <v>0</v>
      </c>
      <c r="H1" s="2"/>
      <c r="I1" s="2"/>
      <c r="J1" s="2"/>
    </row>
    <row r="2" customFormat="false" ht="38.25" hidden="false" customHeight="true" outlineLevel="0" collapsed="false">
      <c r="A2" s="3"/>
      <c r="B2" s="3"/>
      <c r="C2" s="4"/>
      <c r="D2" s="5"/>
      <c r="E2" s="5"/>
      <c r="F2" s="5"/>
      <c r="G2" s="2"/>
      <c r="H2" s="2"/>
      <c r="I2" s="2"/>
      <c r="J2" s="2"/>
    </row>
    <row r="3" customFormat="false" ht="33" hidden="false" customHeight="true" outlineLevel="0" collapsed="false">
      <c r="A3" s="6" t="s">
        <v>1</v>
      </c>
      <c r="B3" s="6"/>
      <c r="C3" s="6"/>
      <c r="D3" s="6"/>
      <c r="E3" s="6"/>
      <c r="F3" s="6"/>
      <c r="G3" s="6"/>
      <c r="H3" s="6"/>
      <c r="I3" s="6"/>
      <c r="J3" s="6"/>
    </row>
    <row r="4" customFormat="false" ht="15" hidden="false" customHeight="true" outlineLevel="0" collapsed="false">
      <c r="A4" s="7"/>
      <c r="B4" s="7"/>
      <c r="C4" s="7"/>
      <c r="D4" s="7"/>
      <c r="E4" s="7"/>
      <c r="F4" s="7"/>
      <c r="G4" s="7"/>
      <c r="H4" s="8"/>
      <c r="I4" s="9"/>
      <c r="J4" s="10" t="s">
        <v>2</v>
      </c>
    </row>
    <row r="5" customFormat="false" ht="83.25" hidden="false" customHeight="true" outlineLevel="0" collapsed="false">
      <c r="A5" s="11" t="s">
        <v>3</v>
      </c>
      <c r="B5" s="11" t="s">
        <v>4</v>
      </c>
      <c r="C5" s="11" t="s">
        <v>5</v>
      </c>
      <c r="D5" s="11" t="s">
        <v>6</v>
      </c>
      <c r="E5" s="11" t="s">
        <v>7</v>
      </c>
      <c r="F5" s="11" t="s">
        <v>8</v>
      </c>
      <c r="G5" s="12" t="s">
        <v>9</v>
      </c>
      <c r="H5" s="12" t="s">
        <v>10</v>
      </c>
      <c r="I5" s="13" t="s">
        <v>11</v>
      </c>
      <c r="J5" s="12" t="s">
        <v>12</v>
      </c>
    </row>
    <row r="6" customFormat="false" ht="15" hidden="false" customHeight="false" outlineLevel="0" collapsed="false">
      <c r="A6" s="14" t="s">
        <v>13</v>
      </c>
      <c r="B6" s="14" t="s">
        <v>14</v>
      </c>
      <c r="C6" s="14" t="s">
        <v>15</v>
      </c>
      <c r="D6" s="14" t="s">
        <v>16</v>
      </c>
      <c r="E6" s="14" t="s">
        <v>17</v>
      </c>
      <c r="F6" s="15" t="s">
        <v>18</v>
      </c>
      <c r="G6" s="16" t="n">
        <v>7</v>
      </c>
      <c r="H6" s="16" t="n">
        <v>8</v>
      </c>
      <c r="I6" s="17" t="n">
        <v>9</v>
      </c>
      <c r="J6" s="16" t="n">
        <v>10</v>
      </c>
    </row>
    <row r="7" customFormat="false" ht="27" hidden="false" customHeight="false" outlineLevel="0" collapsed="false">
      <c r="A7" s="18" t="s">
        <v>19</v>
      </c>
      <c r="B7" s="19" t="s">
        <v>20</v>
      </c>
      <c r="C7" s="19"/>
      <c r="D7" s="19"/>
      <c r="E7" s="20"/>
      <c r="F7" s="19"/>
      <c r="G7" s="21" t="n">
        <f aca="false">G8</f>
        <v>19828000</v>
      </c>
      <c r="H7" s="21" t="n">
        <f aca="false">H8</f>
        <v>19828000</v>
      </c>
      <c r="I7" s="21" t="n">
        <f aca="false">I8</f>
        <v>8232465.43</v>
      </c>
      <c r="J7" s="22" t="n">
        <f aca="false">I7/H7*100</f>
        <v>41.5193939378656</v>
      </c>
    </row>
    <row r="8" customFormat="false" ht="15" hidden="false" customHeight="false" outlineLevel="0" collapsed="false">
      <c r="A8" s="23" t="s">
        <v>21</v>
      </c>
      <c r="B8" s="24" t="s">
        <v>20</v>
      </c>
      <c r="C8" s="25" t="s">
        <v>22</v>
      </c>
      <c r="D8" s="26"/>
      <c r="E8" s="27"/>
      <c r="F8" s="26"/>
      <c r="G8" s="28" t="n">
        <f aca="false">G9+G15+G19</f>
        <v>19828000</v>
      </c>
      <c r="H8" s="28" t="n">
        <f aca="false">H9+H15+H19</f>
        <v>19828000</v>
      </c>
      <c r="I8" s="28" t="n">
        <f aca="false">I9+I15+I19</f>
        <v>8232465.43</v>
      </c>
      <c r="J8" s="22" t="n">
        <f aca="false">I8/H8*100</f>
        <v>41.5193939378656</v>
      </c>
    </row>
    <row r="9" customFormat="false" ht="40.5" hidden="false" customHeight="false" outlineLevel="0" collapsed="false">
      <c r="A9" s="23" t="s">
        <v>23</v>
      </c>
      <c r="B9" s="24" t="s">
        <v>20</v>
      </c>
      <c r="C9" s="29" t="s">
        <v>22</v>
      </c>
      <c r="D9" s="29" t="s">
        <v>24</v>
      </c>
      <c r="E9" s="29"/>
      <c r="F9" s="30"/>
      <c r="G9" s="28" t="n">
        <f aca="false">G10</f>
        <v>7120000</v>
      </c>
      <c r="H9" s="28" t="n">
        <f aca="false">H10</f>
        <v>7120000</v>
      </c>
      <c r="I9" s="28" t="n">
        <f aca="false">I10</f>
        <v>2872240.2</v>
      </c>
      <c r="J9" s="22" t="n">
        <f aca="false">I9/H9*100</f>
        <v>40.340452247191</v>
      </c>
    </row>
    <row r="10" customFormat="false" ht="27" hidden="false" customHeight="false" outlineLevel="0" collapsed="false">
      <c r="A10" s="31" t="s">
        <v>25</v>
      </c>
      <c r="B10" s="26" t="s">
        <v>20</v>
      </c>
      <c r="C10" s="26" t="s">
        <v>22</v>
      </c>
      <c r="D10" s="26" t="s">
        <v>24</v>
      </c>
      <c r="E10" s="26" t="s">
        <v>26</v>
      </c>
      <c r="F10" s="26"/>
      <c r="G10" s="32" t="n">
        <f aca="false">G11+G13</f>
        <v>7120000</v>
      </c>
      <c r="H10" s="32" t="n">
        <f aca="false">H11+H13</f>
        <v>7120000</v>
      </c>
      <c r="I10" s="32" t="n">
        <f aca="false">I11+I13</f>
        <v>2872240.2</v>
      </c>
      <c r="J10" s="33" t="n">
        <f aca="false">I10/H10*100</f>
        <v>40.340452247191</v>
      </c>
    </row>
    <row r="11" customFormat="false" ht="59.25" hidden="false" customHeight="true" outlineLevel="0" collapsed="false">
      <c r="A11" s="34" t="s">
        <v>27</v>
      </c>
      <c r="B11" s="26" t="s">
        <v>20</v>
      </c>
      <c r="C11" s="26" t="s">
        <v>22</v>
      </c>
      <c r="D11" s="26" t="s">
        <v>24</v>
      </c>
      <c r="E11" s="26" t="s">
        <v>26</v>
      </c>
      <c r="F11" s="26" t="s">
        <v>28</v>
      </c>
      <c r="G11" s="32" t="n">
        <f aca="false">G12</f>
        <v>6885000</v>
      </c>
      <c r="H11" s="32" t="n">
        <f aca="false">H12</f>
        <v>6885000</v>
      </c>
      <c r="I11" s="32" t="n">
        <f aca="false">I12</f>
        <v>2771205.26</v>
      </c>
      <c r="J11" s="33" t="n">
        <f aca="false">I11/H11*100</f>
        <v>40.2498948438635</v>
      </c>
    </row>
    <row r="12" customFormat="false" ht="27" hidden="false" customHeight="false" outlineLevel="0" collapsed="false">
      <c r="A12" s="34" t="s">
        <v>29</v>
      </c>
      <c r="B12" s="26" t="s">
        <v>20</v>
      </c>
      <c r="C12" s="26" t="s">
        <v>22</v>
      </c>
      <c r="D12" s="26" t="s">
        <v>24</v>
      </c>
      <c r="E12" s="26" t="s">
        <v>26</v>
      </c>
      <c r="F12" s="26" t="s">
        <v>30</v>
      </c>
      <c r="G12" s="32" t="n">
        <v>6885000</v>
      </c>
      <c r="H12" s="32" t="n">
        <v>6885000</v>
      </c>
      <c r="I12" s="32" t="n">
        <v>2771205.26</v>
      </c>
      <c r="J12" s="33" t="n">
        <f aca="false">I12/H12*100</f>
        <v>40.2498948438635</v>
      </c>
    </row>
    <row r="13" customFormat="false" ht="27" hidden="false" customHeight="false" outlineLevel="0" collapsed="false">
      <c r="A13" s="34" t="s">
        <v>31</v>
      </c>
      <c r="B13" s="26" t="s">
        <v>20</v>
      </c>
      <c r="C13" s="26" t="s">
        <v>22</v>
      </c>
      <c r="D13" s="26" t="s">
        <v>24</v>
      </c>
      <c r="E13" s="26" t="s">
        <v>26</v>
      </c>
      <c r="F13" s="26" t="n">
        <v>200</v>
      </c>
      <c r="G13" s="32" t="n">
        <f aca="false">G14</f>
        <v>235000</v>
      </c>
      <c r="H13" s="32" t="n">
        <f aca="false">H14</f>
        <v>235000</v>
      </c>
      <c r="I13" s="32" t="n">
        <f aca="false">I14</f>
        <v>101034.94</v>
      </c>
      <c r="J13" s="33" t="n">
        <f aca="false">I13/H13*100</f>
        <v>42.9935914893617</v>
      </c>
    </row>
    <row r="14" customFormat="false" ht="27" hidden="false" customHeight="false" outlineLevel="0" collapsed="false">
      <c r="A14" s="34" t="s">
        <v>32</v>
      </c>
      <c r="B14" s="26" t="s">
        <v>20</v>
      </c>
      <c r="C14" s="26" t="s">
        <v>22</v>
      </c>
      <c r="D14" s="26" t="s">
        <v>24</v>
      </c>
      <c r="E14" s="26" t="s">
        <v>26</v>
      </c>
      <c r="F14" s="26" t="n">
        <v>240</v>
      </c>
      <c r="G14" s="32" t="n">
        <v>235000</v>
      </c>
      <c r="H14" s="32" t="n">
        <v>235000</v>
      </c>
      <c r="I14" s="32" t="n">
        <v>101034.94</v>
      </c>
      <c r="J14" s="33" t="n">
        <f aca="false">I14/H14*100</f>
        <v>42.9935914893617</v>
      </c>
    </row>
    <row r="15" customFormat="false" ht="15" hidden="false" customHeight="false" outlineLevel="0" collapsed="false">
      <c r="A15" s="35" t="s">
        <v>33</v>
      </c>
      <c r="B15" s="36" t="s">
        <v>20</v>
      </c>
      <c r="C15" s="36" t="s">
        <v>22</v>
      </c>
      <c r="D15" s="36" t="s">
        <v>34</v>
      </c>
      <c r="E15" s="36"/>
      <c r="F15" s="36"/>
      <c r="G15" s="28" t="n">
        <f aca="false">G16</f>
        <v>300000</v>
      </c>
      <c r="H15" s="28" t="n">
        <f aca="false">H16</f>
        <v>300000</v>
      </c>
      <c r="I15" s="28" t="n">
        <f aca="false">I16</f>
        <v>0</v>
      </c>
      <c r="J15" s="22" t="n">
        <f aca="false">I15/H15*100</f>
        <v>0</v>
      </c>
    </row>
    <row r="16" customFormat="false" ht="15" hidden="false" customHeight="false" outlineLevel="0" collapsed="false">
      <c r="A16" s="31" t="s">
        <v>35</v>
      </c>
      <c r="B16" s="37" t="s">
        <v>20</v>
      </c>
      <c r="C16" s="37" t="s">
        <v>22</v>
      </c>
      <c r="D16" s="37" t="s">
        <v>34</v>
      </c>
      <c r="E16" s="37" t="s">
        <v>36</v>
      </c>
      <c r="F16" s="37"/>
      <c r="G16" s="32" t="n">
        <f aca="false">G17</f>
        <v>300000</v>
      </c>
      <c r="H16" s="32" t="n">
        <f aca="false">H17</f>
        <v>300000</v>
      </c>
      <c r="I16" s="32" t="n">
        <f aca="false">I17</f>
        <v>0</v>
      </c>
      <c r="J16" s="33" t="n">
        <f aca="false">I16/H16*100</f>
        <v>0</v>
      </c>
    </row>
    <row r="17" customFormat="false" ht="15" hidden="false" customHeight="false" outlineLevel="0" collapsed="false">
      <c r="A17" s="38" t="s">
        <v>37</v>
      </c>
      <c r="B17" s="37" t="s">
        <v>20</v>
      </c>
      <c r="C17" s="37" t="s">
        <v>22</v>
      </c>
      <c r="D17" s="37" t="s">
        <v>34</v>
      </c>
      <c r="E17" s="37" t="s">
        <v>36</v>
      </c>
      <c r="F17" s="37" t="n">
        <v>800</v>
      </c>
      <c r="G17" s="32" t="n">
        <f aca="false">G18</f>
        <v>300000</v>
      </c>
      <c r="H17" s="32" t="n">
        <f aca="false">H18</f>
        <v>300000</v>
      </c>
      <c r="I17" s="32" t="n">
        <f aca="false">I18</f>
        <v>0</v>
      </c>
      <c r="J17" s="33" t="n">
        <f aca="false">I17/H17*100</f>
        <v>0</v>
      </c>
    </row>
    <row r="18" customFormat="false" ht="15" hidden="false" customHeight="false" outlineLevel="0" collapsed="false">
      <c r="A18" s="38" t="s">
        <v>38</v>
      </c>
      <c r="B18" s="37" t="s">
        <v>20</v>
      </c>
      <c r="C18" s="37" t="s">
        <v>22</v>
      </c>
      <c r="D18" s="37" t="s">
        <v>34</v>
      </c>
      <c r="E18" s="37" t="s">
        <v>36</v>
      </c>
      <c r="F18" s="37" t="n">
        <v>870</v>
      </c>
      <c r="G18" s="32" t="n">
        <v>300000</v>
      </c>
      <c r="H18" s="32" t="n">
        <v>300000</v>
      </c>
      <c r="I18" s="32"/>
      <c r="J18" s="33" t="n">
        <f aca="false">I18/H18*100</f>
        <v>0</v>
      </c>
    </row>
    <row r="19" customFormat="false" ht="15" hidden="false" customHeight="false" outlineLevel="0" collapsed="false">
      <c r="A19" s="23" t="s">
        <v>39</v>
      </c>
      <c r="B19" s="24" t="s">
        <v>20</v>
      </c>
      <c r="C19" s="24" t="s">
        <v>22</v>
      </c>
      <c r="D19" s="24" t="s">
        <v>40</v>
      </c>
      <c r="E19" s="37"/>
      <c r="F19" s="37"/>
      <c r="G19" s="28" t="n">
        <f aca="false">G20</f>
        <v>12408000</v>
      </c>
      <c r="H19" s="28" t="n">
        <f aca="false">H20</f>
        <v>12408000</v>
      </c>
      <c r="I19" s="28" t="n">
        <f aca="false">I20</f>
        <v>5360225.23</v>
      </c>
      <c r="J19" s="22" t="n">
        <f aca="false">I19/H19*100</f>
        <v>43.1997520148291</v>
      </c>
    </row>
    <row r="20" customFormat="false" ht="28.5" hidden="false" customHeight="true" outlineLevel="0" collapsed="false">
      <c r="A20" s="31" t="s">
        <v>41</v>
      </c>
      <c r="B20" s="37" t="s">
        <v>20</v>
      </c>
      <c r="C20" s="37" t="s">
        <v>22</v>
      </c>
      <c r="D20" s="37" t="s">
        <v>40</v>
      </c>
      <c r="E20" s="39" t="s">
        <v>42</v>
      </c>
      <c r="F20" s="40"/>
      <c r="G20" s="32" t="n">
        <f aca="false">G21+G23</f>
        <v>12408000</v>
      </c>
      <c r="H20" s="32" t="n">
        <f aca="false">H21+H23</f>
        <v>12408000</v>
      </c>
      <c r="I20" s="32" t="n">
        <f aca="false">I21+I23</f>
        <v>5360225.23</v>
      </c>
      <c r="J20" s="33" t="n">
        <f aca="false">I20/H20*100</f>
        <v>43.1997520148291</v>
      </c>
    </row>
    <row r="21" customFormat="false" ht="58.5" hidden="false" customHeight="true" outlineLevel="0" collapsed="false">
      <c r="A21" s="38" t="s">
        <v>27</v>
      </c>
      <c r="B21" s="37" t="s">
        <v>20</v>
      </c>
      <c r="C21" s="37" t="s">
        <v>22</v>
      </c>
      <c r="D21" s="37" t="s">
        <v>40</v>
      </c>
      <c r="E21" s="39" t="s">
        <v>42</v>
      </c>
      <c r="F21" s="37" t="n">
        <v>100</v>
      </c>
      <c r="G21" s="32" t="n">
        <f aca="false">G22</f>
        <v>11833000</v>
      </c>
      <c r="H21" s="32" t="n">
        <f aca="false">H22</f>
        <v>11833000</v>
      </c>
      <c r="I21" s="32" t="n">
        <f aca="false">I22</f>
        <v>5149326.84</v>
      </c>
      <c r="J21" s="33" t="n">
        <f aca="false">I21/H21*100</f>
        <v>43.5166639060255</v>
      </c>
    </row>
    <row r="22" customFormat="false" ht="15" hidden="false" customHeight="false" outlineLevel="0" collapsed="false">
      <c r="A22" s="38" t="s">
        <v>43</v>
      </c>
      <c r="B22" s="37" t="s">
        <v>20</v>
      </c>
      <c r="C22" s="37" t="s">
        <v>22</v>
      </c>
      <c r="D22" s="37" t="s">
        <v>40</v>
      </c>
      <c r="E22" s="39" t="s">
        <v>42</v>
      </c>
      <c r="F22" s="37" t="n">
        <v>110</v>
      </c>
      <c r="G22" s="32" t="n">
        <v>11833000</v>
      </c>
      <c r="H22" s="32" t="n">
        <v>11833000</v>
      </c>
      <c r="I22" s="32" t="n">
        <v>5149326.84</v>
      </c>
      <c r="J22" s="33" t="n">
        <f aca="false">I22/H22*100</f>
        <v>43.5166639060255</v>
      </c>
    </row>
    <row r="23" customFormat="false" ht="27" hidden="false" customHeight="false" outlineLevel="0" collapsed="false">
      <c r="A23" s="38" t="s">
        <v>31</v>
      </c>
      <c r="B23" s="37" t="s">
        <v>20</v>
      </c>
      <c r="C23" s="37" t="s">
        <v>22</v>
      </c>
      <c r="D23" s="37" t="s">
        <v>40</v>
      </c>
      <c r="E23" s="39" t="s">
        <v>42</v>
      </c>
      <c r="F23" s="37" t="n">
        <v>200</v>
      </c>
      <c r="G23" s="32" t="n">
        <f aca="false">G24</f>
        <v>575000</v>
      </c>
      <c r="H23" s="32" t="n">
        <f aca="false">H24</f>
        <v>575000</v>
      </c>
      <c r="I23" s="32" t="n">
        <f aca="false">I24</f>
        <v>210898.39</v>
      </c>
      <c r="J23" s="33" t="n">
        <f aca="false">I23/H23*100</f>
        <v>36.6779808695652</v>
      </c>
    </row>
    <row r="24" customFormat="false" ht="27" hidden="false" customHeight="false" outlineLevel="0" collapsed="false">
      <c r="A24" s="38" t="s">
        <v>32</v>
      </c>
      <c r="B24" s="37" t="s">
        <v>20</v>
      </c>
      <c r="C24" s="37" t="s">
        <v>22</v>
      </c>
      <c r="D24" s="37" t="s">
        <v>40</v>
      </c>
      <c r="E24" s="39" t="s">
        <v>42</v>
      </c>
      <c r="F24" s="37" t="n">
        <v>240</v>
      </c>
      <c r="G24" s="32" t="n">
        <v>575000</v>
      </c>
      <c r="H24" s="32" t="n">
        <v>575000</v>
      </c>
      <c r="I24" s="32" t="n">
        <v>210898.39</v>
      </c>
      <c r="J24" s="33" t="n">
        <f aca="false">I24/H24*100</f>
        <v>36.6779808695652</v>
      </c>
    </row>
    <row r="25" customFormat="false" ht="27" hidden="false" customHeight="false" outlineLevel="0" collapsed="false">
      <c r="A25" s="18" t="s">
        <v>44</v>
      </c>
      <c r="B25" s="19" t="s">
        <v>45</v>
      </c>
      <c r="C25" s="19"/>
      <c r="D25" s="19"/>
      <c r="E25" s="20"/>
      <c r="F25" s="19"/>
      <c r="G25" s="21" t="n">
        <f aca="false">G26+G32+G116+G125</f>
        <v>673712057.47</v>
      </c>
      <c r="H25" s="21" t="n">
        <f aca="false">H26+H32+H116+H125</f>
        <v>673788149.47</v>
      </c>
      <c r="I25" s="21" t="n">
        <f aca="false">I26+I32+I116+I125</f>
        <v>282517749.66</v>
      </c>
      <c r="J25" s="22" t="n">
        <f aca="false">I25/H25*100</f>
        <v>41.929759358669</v>
      </c>
    </row>
    <row r="26" customFormat="false" ht="15" hidden="false" customHeight="false" outlineLevel="0" collapsed="false">
      <c r="A26" s="23" t="s">
        <v>46</v>
      </c>
      <c r="B26" s="24" t="s">
        <v>45</v>
      </c>
      <c r="C26" s="24" t="s">
        <v>47</v>
      </c>
      <c r="D26" s="24"/>
      <c r="E26" s="29"/>
      <c r="F26" s="24"/>
      <c r="G26" s="28" t="n">
        <f aca="false">G27</f>
        <v>230000</v>
      </c>
      <c r="H26" s="28" t="n">
        <f aca="false">H27</f>
        <v>230000</v>
      </c>
      <c r="I26" s="28" t="n">
        <f aca="false">I27</f>
        <v>230000</v>
      </c>
      <c r="J26" s="22" t="n">
        <f aca="false">I26/H26*100</f>
        <v>100</v>
      </c>
    </row>
    <row r="27" customFormat="false" ht="15" hidden="false" customHeight="false" outlineLevel="0" collapsed="false">
      <c r="A27" s="23" t="s">
        <v>48</v>
      </c>
      <c r="B27" s="24" t="s">
        <v>45</v>
      </c>
      <c r="C27" s="24" t="s">
        <v>47</v>
      </c>
      <c r="D27" s="24" t="s">
        <v>22</v>
      </c>
      <c r="E27" s="29"/>
      <c r="F27" s="24"/>
      <c r="G27" s="28" t="n">
        <f aca="false">G28</f>
        <v>230000</v>
      </c>
      <c r="H27" s="28" t="n">
        <f aca="false">H28</f>
        <v>230000</v>
      </c>
      <c r="I27" s="28" t="n">
        <f aca="false">I28</f>
        <v>230000</v>
      </c>
      <c r="J27" s="22" t="n">
        <f aca="false">I27/H27*100</f>
        <v>100</v>
      </c>
    </row>
    <row r="28" customFormat="false" ht="27" hidden="false" customHeight="false" outlineLevel="0" collapsed="false">
      <c r="A28" s="31" t="s">
        <v>49</v>
      </c>
      <c r="B28" s="26" t="s">
        <v>45</v>
      </c>
      <c r="C28" s="26" t="s">
        <v>47</v>
      </c>
      <c r="D28" s="26" t="s">
        <v>22</v>
      </c>
      <c r="E28" s="41" t="s">
        <v>50</v>
      </c>
      <c r="F28" s="26"/>
      <c r="G28" s="32" t="n">
        <f aca="false">G29</f>
        <v>230000</v>
      </c>
      <c r="H28" s="32" t="n">
        <f aca="false">H29</f>
        <v>230000</v>
      </c>
      <c r="I28" s="32" t="n">
        <f aca="false">I29</f>
        <v>230000</v>
      </c>
      <c r="J28" s="33" t="n">
        <f aca="false">I28/H28*100</f>
        <v>100</v>
      </c>
    </row>
    <row r="29" customFormat="false" ht="27" hidden="false" customHeight="false" outlineLevel="0" collapsed="false">
      <c r="A29" s="34" t="s">
        <v>51</v>
      </c>
      <c r="B29" s="26" t="s">
        <v>45</v>
      </c>
      <c r="C29" s="26" t="s">
        <v>47</v>
      </c>
      <c r="D29" s="26" t="s">
        <v>22</v>
      </c>
      <c r="E29" s="41" t="s">
        <v>50</v>
      </c>
      <c r="F29" s="26" t="n">
        <v>600</v>
      </c>
      <c r="G29" s="32" t="n">
        <f aca="false">G30+G31</f>
        <v>230000</v>
      </c>
      <c r="H29" s="32" t="n">
        <f aca="false">H30+H31</f>
        <v>230000</v>
      </c>
      <c r="I29" s="32" t="n">
        <f aca="false">I30+I31</f>
        <v>230000</v>
      </c>
      <c r="J29" s="33" t="n">
        <f aca="false">I29/H29*100</f>
        <v>100</v>
      </c>
    </row>
    <row r="30" customFormat="false" ht="15" hidden="false" customHeight="false" outlineLevel="0" collapsed="false">
      <c r="A30" s="34" t="s">
        <v>52</v>
      </c>
      <c r="B30" s="26" t="s">
        <v>45</v>
      </c>
      <c r="C30" s="26" t="s">
        <v>47</v>
      </c>
      <c r="D30" s="26" t="s">
        <v>22</v>
      </c>
      <c r="E30" s="41" t="s">
        <v>50</v>
      </c>
      <c r="F30" s="26" t="n">
        <v>610</v>
      </c>
      <c r="G30" s="42" t="n">
        <v>170000</v>
      </c>
      <c r="H30" s="32" t="n">
        <v>187631.53</v>
      </c>
      <c r="I30" s="32" t="n">
        <v>187631.53</v>
      </c>
      <c r="J30" s="43" t="n">
        <f aca="false">I30/H30*100</f>
        <v>100</v>
      </c>
    </row>
    <row r="31" customFormat="false" ht="15" hidden="false" customHeight="false" outlineLevel="0" collapsed="false">
      <c r="A31" s="34" t="s">
        <v>53</v>
      </c>
      <c r="B31" s="26" t="s">
        <v>45</v>
      </c>
      <c r="C31" s="26" t="s">
        <v>47</v>
      </c>
      <c r="D31" s="26" t="s">
        <v>22</v>
      </c>
      <c r="E31" s="41" t="s">
        <v>50</v>
      </c>
      <c r="F31" s="26" t="n">
        <v>620</v>
      </c>
      <c r="G31" s="42" t="n">
        <v>60000</v>
      </c>
      <c r="H31" s="32" t="n">
        <v>42368.47</v>
      </c>
      <c r="I31" s="32" t="n">
        <v>42368.47</v>
      </c>
      <c r="J31" s="43" t="n">
        <f aca="false">I31/H31*100</f>
        <v>100</v>
      </c>
    </row>
    <row r="32" customFormat="false" ht="15" hidden="false" customHeight="false" outlineLevel="0" collapsed="false">
      <c r="A32" s="23" t="s">
        <v>54</v>
      </c>
      <c r="B32" s="24" t="s">
        <v>45</v>
      </c>
      <c r="C32" s="24" t="s">
        <v>55</v>
      </c>
      <c r="D32" s="24"/>
      <c r="E32" s="29"/>
      <c r="F32" s="30"/>
      <c r="G32" s="28" t="n">
        <f aca="false">G33+G55+G91+G98</f>
        <v>669132889.47</v>
      </c>
      <c r="H32" s="28" t="n">
        <f aca="false">H33+H55+H91+H98</f>
        <v>669208981.47</v>
      </c>
      <c r="I32" s="28" t="n">
        <f aca="false">I33+I55+I91+I98</f>
        <v>280581519.03</v>
      </c>
      <c r="J32" s="44" t="n">
        <f aca="false">I32/H32*100</f>
        <v>41.9273391121661</v>
      </c>
    </row>
    <row r="33" customFormat="false" ht="15" hidden="false" customHeight="false" outlineLevel="0" collapsed="false">
      <c r="A33" s="23" t="s">
        <v>56</v>
      </c>
      <c r="B33" s="24" t="s">
        <v>45</v>
      </c>
      <c r="C33" s="24" t="s">
        <v>55</v>
      </c>
      <c r="D33" s="24" t="s">
        <v>22</v>
      </c>
      <c r="E33" s="29"/>
      <c r="F33" s="24"/>
      <c r="G33" s="28" t="n">
        <f aca="false">G34+G37+G40+G44+G48+G51</f>
        <v>198109707.18</v>
      </c>
      <c r="H33" s="28" t="n">
        <f aca="false">H34+H37+H40+H44+H48+H51</f>
        <v>198185799.18</v>
      </c>
      <c r="I33" s="28" t="n">
        <f aca="false">I34+I37+I40+I44+I48+I51</f>
        <v>80956496.34</v>
      </c>
      <c r="J33" s="44" t="n">
        <f aca="false">I33/H33*100</f>
        <v>40.8487876906217</v>
      </c>
    </row>
    <row r="34" customFormat="false" ht="54" hidden="false" customHeight="false" outlineLevel="0" collapsed="false">
      <c r="A34" s="45" t="s">
        <v>57</v>
      </c>
      <c r="B34" s="26" t="s">
        <v>45</v>
      </c>
      <c r="C34" s="26" t="s">
        <v>55</v>
      </c>
      <c r="D34" s="26" t="s">
        <v>22</v>
      </c>
      <c r="E34" s="46" t="s">
        <v>58</v>
      </c>
      <c r="F34" s="26"/>
      <c r="G34" s="32" t="n">
        <f aca="false">G35</f>
        <v>53547597.18</v>
      </c>
      <c r="H34" s="32" t="n">
        <f aca="false">H35</f>
        <v>53547597.18</v>
      </c>
      <c r="I34" s="32" t="n">
        <f aca="false">I35</f>
        <v>16064279.15</v>
      </c>
      <c r="J34" s="33" t="n">
        <f aca="false">I34/H34*100</f>
        <v>29.99999999253</v>
      </c>
    </row>
    <row r="35" customFormat="false" ht="27" hidden="false" customHeight="false" outlineLevel="0" collapsed="false">
      <c r="A35" s="34" t="s">
        <v>51</v>
      </c>
      <c r="B35" s="26" t="s">
        <v>45</v>
      </c>
      <c r="C35" s="26" t="s">
        <v>55</v>
      </c>
      <c r="D35" s="26" t="s">
        <v>22</v>
      </c>
      <c r="E35" s="46" t="s">
        <v>58</v>
      </c>
      <c r="F35" s="26" t="s">
        <v>59</v>
      </c>
      <c r="G35" s="32" t="n">
        <f aca="false">G36</f>
        <v>53547597.18</v>
      </c>
      <c r="H35" s="32" t="n">
        <f aca="false">H36</f>
        <v>53547597.18</v>
      </c>
      <c r="I35" s="32" t="n">
        <f aca="false">I36</f>
        <v>16064279.15</v>
      </c>
      <c r="J35" s="33" t="n">
        <f aca="false">I35/H35*100</f>
        <v>29.99999999253</v>
      </c>
    </row>
    <row r="36" customFormat="false" ht="15" hidden="false" customHeight="false" outlineLevel="0" collapsed="false">
      <c r="A36" s="34" t="s">
        <v>53</v>
      </c>
      <c r="B36" s="26" t="s">
        <v>45</v>
      </c>
      <c r="C36" s="26" t="s">
        <v>55</v>
      </c>
      <c r="D36" s="26" t="s">
        <v>22</v>
      </c>
      <c r="E36" s="46" t="s">
        <v>58</v>
      </c>
      <c r="F36" s="26" t="s">
        <v>60</v>
      </c>
      <c r="G36" s="32" t="n">
        <v>53547597.18</v>
      </c>
      <c r="H36" s="32" t="n">
        <v>53547597.18</v>
      </c>
      <c r="I36" s="32" t="n">
        <v>16064279.15</v>
      </c>
      <c r="J36" s="33" t="n">
        <f aca="false">I36/H36*100</f>
        <v>29.99999999253</v>
      </c>
    </row>
    <row r="37" customFormat="false" ht="54" hidden="false" customHeight="false" outlineLevel="0" collapsed="false">
      <c r="A37" s="47" t="s">
        <v>61</v>
      </c>
      <c r="B37" s="26" t="s">
        <v>45</v>
      </c>
      <c r="C37" s="26" t="s">
        <v>55</v>
      </c>
      <c r="D37" s="26" t="s">
        <v>22</v>
      </c>
      <c r="E37" s="46" t="s">
        <v>62</v>
      </c>
      <c r="F37" s="26"/>
      <c r="G37" s="32" t="n">
        <f aca="false">G38</f>
        <v>1416000</v>
      </c>
      <c r="H37" s="32" t="n">
        <f aca="false">H38</f>
        <v>1492092</v>
      </c>
      <c r="I37" s="32" t="n">
        <f aca="false">I38</f>
        <v>0</v>
      </c>
      <c r="J37" s="33" t="n">
        <f aca="false">I37/H37*100</f>
        <v>0</v>
      </c>
    </row>
    <row r="38" customFormat="false" ht="27" hidden="false" customHeight="false" outlineLevel="0" collapsed="false">
      <c r="A38" s="34" t="s">
        <v>51</v>
      </c>
      <c r="B38" s="26" t="s">
        <v>45</v>
      </c>
      <c r="C38" s="26" t="s">
        <v>55</v>
      </c>
      <c r="D38" s="26" t="s">
        <v>22</v>
      </c>
      <c r="E38" s="46" t="s">
        <v>62</v>
      </c>
      <c r="F38" s="26" t="s">
        <v>59</v>
      </c>
      <c r="G38" s="32" t="n">
        <f aca="false">G39</f>
        <v>1416000</v>
      </c>
      <c r="H38" s="32" t="n">
        <f aca="false">H39</f>
        <v>1492092</v>
      </c>
      <c r="I38" s="32" t="n">
        <f aca="false">I39</f>
        <v>0</v>
      </c>
      <c r="J38" s="33" t="n">
        <f aca="false">I38/H38*100</f>
        <v>0</v>
      </c>
    </row>
    <row r="39" customFormat="false" ht="15" hidden="false" customHeight="false" outlineLevel="0" collapsed="false">
      <c r="A39" s="34" t="s">
        <v>53</v>
      </c>
      <c r="B39" s="26" t="s">
        <v>45</v>
      </c>
      <c r="C39" s="26" t="s">
        <v>55</v>
      </c>
      <c r="D39" s="26" t="s">
        <v>22</v>
      </c>
      <c r="E39" s="46" t="s">
        <v>62</v>
      </c>
      <c r="F39" s="26" t="s">
        <v>60</v>
      </c>
      <c r="G39" s="32" t="n">
        <v>1416000</v>
      </c>
      <c r="H39" s="32" t="n">
        <v>1492092</v>
      </c>
      <c r="I39" s="32"/>
      <c r="J39" s="33" t="n">
        <f aca="false">I39/H39*100</f>
        <v>0</v>
      </c>
    </row>
    <row r="40" customFormat="false" ht="189" hidden="false" customHeight="false" outlineLevel="0" collapsed="false">
      <c r="A40" s="48" t="s">
        <v>63</v>
      </c>
      <c r="B40" s="26" t="s">
        <v>45</v>
      </c>
      <c r="C40" s="26" t="s">
        <v>55</v>
      </c>
      <c r="D40" s="26" t="s">
        <v>22</v>
      </c>
      <c r="E40" s="27" t="s">
        <v>64</v>
      </c>
      <c r="F40" s="26"/>
      <c r="G40" s="32" t="n">
        <f aca="false">G41</f>
        <v>120174110</v>
      </c>
      <c r="H40" s="32" t="n">
        <f aca="false">H41</f>
        <v>120174110</v>
      </c>
      <c r="I40" s="32" t="n">
        <f aca="false">I41</f>
        <v>53330839.49</v>
      </c>
      <c r="J40" s="33" t="n">
        <f aca="false">I40/H40*100</f>
        <v>44.377977494487</v>
      </c>
    </row>
    <row r="41" customFormat="false" ht="27" hidden="false" customHeight="false" outlineLevel="0" collapsed="false">
      <c r="A41" s="34" t="s">
        <v>51</v>
      </c>
      <c r="B41" s="26" t="s">
        <v>45</v>
      </c>
      <c r="C41" s="26" t="s">
        <v>55</v>
      </c>
      <c r="D41" s="26" t="s">
        <v>22</v>
      </c>
      <c r="E41" s="27" t="s">
        <v>64</v>
      </c>
      <c r="F41" s="26" t="n">
        <v>600</v>
      </c>
      <c r="G41" s="32" t="n">
        <f aca="false">G42+G43</f>
        <v>120174110</v>
      </c>
      <c r="H41" s="32" t="n">
        <f aca="false">H42+H43</f>
        <v>120174110</v>
      </c>
      <c r="I41" s="32" t="n">
        <f aca="false">I42+I43</f>
        <v>53330839.49</v>
      </c>
      <c r="J41" s="33" t="n">
        <f aca="false">I41/H41*100</f>
        <v>44.377977494487</v>
      </c>
    </row>
    <row r="42" customFormat="false" ht="15" hidden="false" customHeight="false" outlineLevel="0" collapsed="false">
      <c r="A42" s="34" t="s">
        <v>52</v>
      </c>
      <c r="B42" s="26" t="s">
        <v>45</v>
      </c>
      <c r="C42" s="26" t="s">
        <v>55</v>
      </c>
      <c r="D42" s="26" t="s">
        <v>22</v>
      </c>
      <c r="E42" s="27" t="s">
        <v>64</v>
      </c>
      <c r="F42" s="26" t="n">
        <v>610</v>
      </c>
      <c r="G42" s="32" t="n">
        <v>8153789</v>
      </c>
      <c r="H42" s="32" t="n">
        <v>8153789</v>
      </c>
      <c r="I42" s="32" t="n">
        <v>3947000.92</v>
      </c>
      <c r="J42" s="33" t="n">
        <f aca="false">I42/H42*100</f>
        <v>48.4069543619537</v>
      </c>
    </row>
    <row r="43" customFormat="false" ht="15" hidden="false" customHeight="false" outlineLevel="0" collapsed="false">
      <c r="A43" s="34" t="s">
        <v>53</v>
      </c>
      <c r="B43" s="26" t="s">
        <v>45</v>
      </c>
      <c r="C43" s="26" t="s">
        <v>55</v>
      </c>
      <c r="D43" s="26" t="s">
        <v>22</v>
      </c>
      <c r="E43" s="27" t="s">
        <v>64</v>
      </c>
      <c r="F43" s="26" t="n">
        <v>620</v>
      </c>
      <c r="G43" s="32" t="n">
        <v>112020321</v>
      </c>
      <c r="H43" s="32" t="n">
        <v>112020321</v>
      </c>
      <c r="I43" s="32" t="n">
        <v>49383838.57</v>
      </c>
      <c r="J43" s="33" t="n">
        <f aca="false">I43/H43*100</f>
        <v>44.0847143885617</v>
      </c>
    </row>
    <row r="44" customFormat="false" ht="94.5" hidden="false" customHeight="false" outlineLevel="0" collapsed="false">
      <c r="A44" s="48" t="s">
        <v>65</v>
      </c>
      <c r="B44" s="26" t="s">
        <v>45</v>
      </c>
      <c r="C44" s="26" t="s">
        <v>55</v>
      </c>
      <c r="D44" s="26" t="s">
        <v>22</v>
      </c>
      <c r="E44" s="27" t="s">
        <v>66</v>
      </c>
      <c r="F44" s="26"/>
      <c r="G44" s="32" t="n">
        <f aca="false">G45</f>
        <v>228000</v>
      </c>
      <c r="H44" s="32" t="n">
        <f aca="false">H45</f>
        <v>228000</v>
      </c>
      <c r="I44" s="32" t="n">
        <f aca="false">I45</f>
        <v>126000</v>
      </c>
      <c r="J44" s="33" t="n">
        <f aca="false">I44/H44*100</f>
        <v>55.2631578947369</v>
      </c>
    </row>
    <row r="45" customFormat="false" ht="27" hidden="false" customHeight="false" outlineLevel="0" collapsed="false">
      <c r="A45" s="34" t="s">
        <v>51</v>
      </c>
      <c r="B45" s="26" t="s">
        <v>67</v>
      </c>
      <c r="C45" s="26" t="s">
        <v>55</v>
      </c>
      <c r="D45" s="26" t="s">
        <v>22</v>
      </c>
      <c r="E45" s="27" t="s">
        <v>66</v>
      </c>
      <c r="F45" s="26" t="n">
        <v>600</v>
      </c>
      <c r="G45" s="32" t="n">
        <f aca="false">G46+G47</f>
        <v>228000</v>
      </c>
      <c r="H45" s="32" t="n">
        <f aca="false">H46+H47</f>
        <v>228000</v>
      </c>
      <c r="I45" s="32" t="n">
        <f aca="false">I46+I47</f>
        <v>126000</v>
      </c>
      <c r="J45" s="33" t="n">
        <f aca="false">I45/H45*100</f>
        <v>55.2631578947369</v>
      </c>
    </row>
    <row r="46" customFormat="false" ht="15" hidden="false" customHeight="false" outlineLevel="0" collapsed="false">
      <c r="A46" s="34" t="s">
        <v>52</v>
      </c>
      <c r="B46" s="26" t="s">
        <v>67</v>
      </c>
      <c r="C46" s="26" t="s">
        <v>55</v>
      </c>
      <c r="D46" s="26" t="s">
        <v>22</v>
      </c>
      <c r="E46" s="27" t="s">
        <v>66</v>
      </c>
      <c r="F46" s="26" t="n">
        <v>610</v>
      </c>
      <c r="G46" s="32" t="n">
        <v>48000</v>
      </c>
      <c r="H46" s="32" t="n">
        <v>48000</v>
      </c>
      <c r="I46" s="32" t="n">
        <v>30000</v>
      </c>
      <c r="J46" s="33" t="n">
        <f aca="false">I46/H46*100</f>
        <v>62.5</v>
      </c>
    </row>
    <row r="47" customFormat="false" ht="15" hidden="false" customHeight="false" outlineLevel="0" collapsed="false">
      <c r="A47" s="34" t="s">
        <v>68</v>
      </c>
      <c r="B47" s="26" t="s">
        <v>67</v>
      </c>
      <c r="C47" s="26" t="s">
        <v>55</v>
      </c>
      <c r="D47" s="26" t="s">
        <v>22</v>
      </c>
      <c r="E47" s="27" t="s">
        <v>66</v>
      </c>
      <c r="F47" s="26" t="n">
        <v>620</v>
      </c>
      <c r="G47" s="32" t="n">
        <v>180000</v>
      </c>
      <c r="H47" s="32" t="n">
        <v>180000</v>
      </c>
      <c r="I47" s="32" t="n">
        <v>96000</v>
      </c>
      <c r="J47" s="33" t="n">
        <f aca="false">I47/H47*100</f>
        <v>53.3333333333333</v>
      </c>
    </row>
    <row r="48" customFormat="false" ht="15" hidden="false" customHeight="false" outlineLevel="0" collapsed="false">
      <c r="A48" s="31" t="s">
        <v>69</v>
      </c>
      <c r="B48" s="26" t="s">
        <v>45</v>
      </c>
      <c r="C48" s="26" t="s">
        <v>55</v>
      </c>
      <c r="D48" s="26" t="s">
        <v>22</v>
      </c>
      <c r="E48" s="27" t="s">
        <v>70</v>
      </c>
      <c r="F48" s="26"/>
      <c r="G48" s="32" t="n">
        <f aca="false">G49</f>
        <v>19221000</v>
      </c>
      <c r="H48" s="32" t="n">
        <f aca="false">H49</f>
        <v>19221000</v>
      </c>
      <c r="I48" s="32" t="n">
        <f aca="false">I49</f>
        <v>9308106.21</v>
      </c>
      <c r="J48" s="33" t="n">
        <f aca="false">I48/H48*100</f>
        <v>48.426753082566</v>
      </c>
    </row>
    <row r="49" customFormat="false" ht="27" hidden="false" customHeight="false" outlineLevel="0" collapsed="false">
      <c r="A49" s="34" t="s">
        <v>51</v>
      </c>
      <c r="B49" s="26" t="s">
        <v>45</v>
      </c>
      <c r="C49" s="26" t="s">
        <v>55</v>
      </c>
      <c r="D49" s="26" t="s">
        <v>22</v>
      </c>
      <c r="E49" s="27" t="s">
        <v>70</v>
      </c>
      <c r="F49" s="26" t="n">
        <v>600</v>
      </c>
      <c r="G49" s="32" t="n">
        <f aca="false">G50</f>
        <v>19221000</v>
      </c>
      <c r="H49" s="32" t="n">
        <f aca="false">H50</f>
        <v>19221000</v>
      </c>
      <c r="I49" s="32" t="n">
        <f aca="false">I50</f>
        <v>9308106.21</v>
      </c>
      <c r="J49" s="33" t="n">
        <f aca="false">I49/H49*100</f>
        <v>48.426753082566</v>
      </c>
    </row>
    <row r="50" customFormat="false" ht="15" hidden="false" customHeight="false" outlineLevel="0" collapsed="false">
      <c r="A50" s="34" t="s">
        <v>68</v>
      </c>
      <c r="B50" s="26" t="s">
        <v>45</v>
      </c>
      <c r="C50" s="26" t="s">
        <v>55</v>
      </c>
      <c r="D50" s="26" t="s">
        <v>22</v>
      </c>
      <c r="E50" s="27" t="s">
        <v>70</v>
      </c>
      <c r="F50" s="26" t="n">
        <v>620</v>
      </c>
      <c r="G50" s="32" t="n">
        <v>19221000</v>
      </c>
      <c r="H50" s="32" t="n">
        <v>19221000</v>
      </c>
      <c r="I50" s="32" t="n">
        <v>9308106.21</v>
      </c>
      <c r="J50" s="33" t="n">
        <f aca="false">I50/H50*100</f>
        <v>48.426753082566</v>
      </c>
    </row>
    <row r="51" customFormat="false" ht="15" hidden="false" customHeight="false" outlineLevel="0" collapsed="false">
      <c r="A51" s="31" t="s">
        <v>71</v>
      </c>
      <c r="B51" s="26" t="s">
        <v>45</v>
      </c>
      <c r="C51" s="26" t="s">
        <v>55</v>
      </c>
      <c r="D51" s="26" t="s">
        <v>22</v>
      </c>
      <c r="E51" s="27" t="s">
        <v>72</v>
      </c>
      <c r="F51" s="26"/>
      <c r="G51" s="32" t="n">
        <f aca="false">G52</f>
        <v>3523000</v>
      </c>
      <c r="H51" s="32" t="n">
        <f aca="false">H52</f>
        <v>3523000</v>
      </c>
      <c r="I51" s="32" t="n">
        <f aca="false">I52</f>
        <v>2127271.49</v>
      </c>
      <c r="J51" s="33" t="n">
        <f aca="false">I51/H51*100</f>
        <v>60.3823868861765</v>
      </c>
    </row>
    <row r="52" customFormat="false" ht="27" hidden="false" customHeight="false" outlineLevel="0" collapsed="false">
      <c r="A52" s="34" t="s">
        <v>51</v>
      </c>
      <c r="B52" s="26" t="s">
        <v>45</v>
      </c>
      <c r="C52" s="26" t="s">
        <v>55</v>
      </c>
      <c r="D52" s="26" t="s">
        <v>22</v>
      </c>
      <c r="E52" s="27" t="s">
        <v>72</v>
      </c>
      <c r="F52" s="26" t="n">
        <v>600</v>
      </c>
      <c r="G52" s="32" t="n">
        <f aca="false">G53+G54</f>
        <v>3523000</v>
      </c>
      <c r="H52" s="32" t="n">
        <f aca="false">H53+H54</f>
        <v>3523000</v>
      </c>
      <c r="I52" s="32" t="n">
        <f aca="false">I53+I54</f>
        <v>2127271.49</v>
      </c>
      <c r="J52" s="33" t="n">
        <f aca="false">I52/H52*100</f>
        <v>60.3823868861765</v>
      </c>
    </row>
    <row r="53" customFormat="false" ht="15" hidden="false" customHeight="false" outlineLevel="0" collapsed="false">
      <c r="A53" s="34" t="s">
        <v>73</v>
      </c>
      <c r="B53" s="26" t="s">
        <v>45</v>
      </c>
      <c r="C53" s="26" t="s">
        <v>55</v>
      </c>
      <c r="D53" s="26" t="s">
        <v>22</v>
      </c>
      <c r="E53" s="27" t="s">
        <v>72</v>
      </c>
      <c r="F53" s="26" t="n">
        <v>610</v>
      </c>
      <c r="G53" s="32" t="n">
        <v>1822000</v>
      </c>
      <c r="H53" s="32" t="n">
        <v>1822000</v>
      </c>
      <c r="I53" s="32" t="n">
        <v>805219.09</v>
      </c>
      <c r="J53" s="33" t="n">
        <f aca="false">I53/H53*100</f>
        <v>44.1942420417124</v>
      </c>
    </row>
    <row r="54" customFormat="false" ht="15" hidden="false" customHeight="false" outlineLevel="0" collapsed="false">
      <c r="A54" s="34" t="s">
        <v>53</v>
      </c>
      <c r="B54" s="26" t="s">
        <v>45</v>
      </c>
      <c r="C54" s="26" t="s">
        <v>55</v>
      </c>
      <c r="D54" s="26" t="s">
        <v>22</v>
      </c>
      <c r="E54" s="27" t="s">
        <v>72</v>
      </c>
      <c r="F54" s="26" t="n">
        <v>620</v>
      </c>
      <c r="G54" s="32" t="n">
        <v>1701000</v>
      </c>
      <c r="H54" s="32" t="n">
        <v>1701000</v>
      </c>
      <c r="I54" s="32" t="n">
        <v>1322052.4</v>
      </c>
      <c r="J54" s="33" t="n">
        <f aca="false">I54/H54*100</f>
        <v>77.7220693709583</v>
      </c>
    </row>
    <row r="55" customFormat="false" ht="15" hidden="false" customHeight="false" outlineLevel="0" collapsed="false">
      <c r="A55" s="23" t="s">
        <v>74</v>
      </c>
      <c r="B55" s="24" t="s">
        <v>45</v>
      </c>
      <c r="C55" s="24" t="s">
        <v>55</v>
      </c>
      <c r="D55" s="24" t="s">
        <v>75</v>
      </c>
      <c r="E55" s="29"/>
      <c r="F55" s="30"/>
      <c r="G55" s="28" t="n">
        <f aca="false">G56+G60+G64+G68+G72+G76+G80+G84+G87</f>
        <v>441953942.29</v>
      </c>
      <c r="H55" s="28" t="n">
        <f aca="false">H56+H60+H64+H68+H72+H76+H80+H84+H87</f>
        <v>441953942.29</v>
      </c>
      <c r="I55" s="28" t="n">
        <f aca="false">I56+I60+I64+I68+I72+I76+I80+I84+I87</f>
        <v>186099833.01</v>
      </c>
      <c r="J55" s="22" t="n">
        <f aca="false">I55/H55*100</f>
        <v>42.1084224400663</v>
      </c>
    </row>
    <row r="56" customFormat="false" ht="121.5" hidden="false" customHeight="false" outlineLevel="0" collapsed="false">
      <c r="A56" s="47" t="s">
        <v>76</v>
      </c>
      <c r="B56" s="26" t="s">
        <v>45</v>
      </c>
      <c r="C56" s="26" t="s">
        <v>55</v>
      </c>
      <c r="D56" s="26" t="s">
        <v>75</v>
      </c>
      <c r="E56" s="46" t="s">
        <v>77</v>
      </c>
      <c r="F56" s="26"/>
      <c r="G56" s="32" t="n">
        <f aca="false">G57</f>
        <v>1249920</v>
      </c>
      <c r="H56" s="32" t="n">
        <f aca="false">H57</f>
        <v>1249920</v>
      </c>
      <c r="I56" s="32" t="n">
        <f aca="false">I57</f>
        <v>595850</v>
      </c>
      <c r="J56" s="33" t="n">
        <f aca="false">I56/H56*100</f>
        <v>47.6710509472606</v>
      </c>
    </row>
    <row r="57" customFormat="false" ht="27" hidden="false" customHeight="false" outlineLevel="0" collapsed="false">
      <c r="A57" s="34" t="s">
        <v>51</v>
      </c>
      <c r="B57" s="26" t="s">
        <v>45</v>
      </c>
      <c r="C57" s="26" t="s">
        <v>55</v>
      </c>
      <c r="D57" s="26" t="s">
        <v>75</v>
      </c>
      <c r="E57" s="46" t="s">
        <v>77</v>
      </c>
      <c r="F57" s="26" t="s">
        <v>59</v>
      </c>
      <c r="G57" s="32" t="n">
        <f aca="false">G58+G59</f>
        <v>1249920</v>
      </c>
      <c r="H57" s="32" t="n">
        <f aca="false">H58+H59</f>
        <v>1249920</v>
      </c>
      <c r="I57" s="32" t="n">
        <f aca="false">I58+I59</f>
        <v>595850</v>
      </c>
      <c r="J57" s="33" t="n">
        <f aca="false">I57/H57*100</f>
        <v>47.6710509472606</v>
      </c>
    </row>
    <row r="58" customFormat="false" ht="15" hidden="false" customHeight="true" outlineLevel="0" collapsed="false">
      <c r="A58" s="34" t="s">
        <v>73</v>
      </c>
      <c r="B58" s="26" t="s">
        <v>45</v>
      </c>
      <c r="C58" s="26" t="s">
        <v>55</v>
      </c>
      <c r="D58" s="26" t="s">
        <v>75</v>
      </c>
      <c r="E58" s="46" t="s">
        <v>77</v>
      </c>
      <c r="F58" s="26" t="s">
        <v>78</v>
      </c>
      <c r="G58" s="32" t="n">
        <v>937440</v>
      </c>
      <c r="H58" s="32" t="n">
        <v>937440</v>
      </c>
      <c r="I58" s="32" t="n">
        <v>461503.34</v>
      </c>
      <c r="J58" s="33" t="n">
        <f aca="false">I58/H58*100</f>
        <v>49.2301736644479</v>
      </c>
    </row>
    <row r="59" customFormat="false" ht="15" hidden="false" customHeight="true" outlineLevel="0" collapsed="false">
      <c r="A59" s="34" t="s">
        <v>53</v>
      </c>
      <c r="B59" s="26" t="s">
        <v>45</v>
      </c>
      <c r="C59" s="26" t="s">
        <v>55</v>
      </c>
      <c r="D59" s="26" t="s">
        <v>75</v>
      </c>
      <c r="E59" s="46" t="s">
        <v>77</v>
      </c>
      <c r="F59" s="26" t="s">
        <v>60</v>
      </c>
      <c r="G59" s="32" t="n">
        <v>312480</v>
      </c>
      <c r="H59" s="32" t="n">
        <v>312480</v>
      </c>
      <c r="I59" s="32" t="n">
        <v>134346.66</v>
      </c>
      <c r="J59" s="33" t="n">
        <f aca="false">I59/H59*100</f>
        <v>42.9936827956989</v>
      </c>
    </row>
    <row r="60" customFormat="false" ht="54" hidden="false" customHeight="false" outlineLevel="0" collapsed="false">
      <c r="A60" s="34" t="s">
        <v>79</v>
      </c>
      <c r="B60" s="26" t="s">
        <v>45</v>
      </c>
      <c r="C60" s="26" t="s">
        <v>55</v>
      </c>
      <c r="D60" s="26" t="s">
        <v>75</v>
      </c>
      <c r="E60" s="46" t="s">
        <v>80</v>
      </c>
      <c r="F60" s="26"/>
      <c r="G60" s="32" t="n">
        <f aca="false">G61</f>
        <v>2326795.48</v>
      </c>
      <c r="H60" s="32" t="n">
        <f aca="false">H61</f>
        <v>2326795.48</v>
      </c>
      <c r="I60" s="32" t="n">
        <f aca="false">I61</f>
        <v>1055805</v>
      </c>
      <c r="J60" s="33" t="n">
        <f aca="false">I60/H60*100</f>
        <v>45.3759262073175</v>
      </c>
    </row>
    <row r="61" customFormat="false" ht="27" hidden="false" customHeight="false" outlineLevel="0" collapsed="false">
      <c r="A61" s="34" t="s">
        <v>51</v>
      </c>
      <c r="B61" s="26" t="s">
        <v>45</v>
      </c>
      <c r="C61" s="26" t="s">
        <v>55</v>
      </c>
      <c r="D61" s="26" t="s">
        <v>75</v>
      </c>
      <c r="E61" s="46" t="s">
        <v>80</v>
      </c>
      <c r="F61" s="26" t="s">
        <v>59</v>
      </c>
      <c r="G61" s="32" t="n">
        <f aca="false">G62+G63</f>
        <v>2326795.48</v>
      </c>
      <c r="H61" s="32" t="n">
        <f aca="false">H62+H63</f>
        <v>2326795.48</v>
      </c>
      <c r="I61" s="32" t="n">
        <f aca="false">I62+I63</f>
        <v>1055805</v>
      </c>
      <c r="J61" s="33" t="n">
        <f aca="false">I61/H61*100</f>
        <v>45.3759262073175</v>
      </c>
    </row>
    <row r="62" customFormat="false" ht="17.25" hidden="false" customHeight="true" outlineLevel="0" collapsed="false">
      <c r="A62" s="34" t="s">
        <v>73</v>
      </c>
      <c r="B62" s="26" t="s">
        <v>45</v>
      </c>
      <c r="C62" s="26" t="s">
        <v>55</v>
      </c>
      <c r="D62" s="26" t="s">
        <v>75</v>
      </c>
      <c r="E62" s="46" t="s">
        <v>80</v>
      </c>
      <c r="F62" s="26" t="s">
        <v>78</v>
      </c>
      <c r="G62" s="32" t="n">
        <v>1745096.58</v>
      </c>
      <c r="H62" s="32" t="n">
        <v>1745096.58</v>
      </c>
      <c r="I62" s="32" t="n">
        <v>815956.48</v>
      </c>
      <c r="J62" s="33" t="n">
        <f aca="false">I62/H62*100</f>
        <v>46.757095816439</v>
      </c>
    </row>
    <row r="63" customFormat="false" ht="17.25" hidden="false" customHeight="true" outlineLevel="0" collapsed="false">
      <c r="A63" s="34" t="s">
        <v>53</v>
      </c>
      <c r="B63" s="26" t="s">
        <v>45</v>
      </c>
      <c r="C63" s="26" t="s">
        <v>55</v>
      </c>
      <c r="D63" s="26" t="s">
        <v>75</v>
      </c>
      <c r="E63" s="46" t="s">
        <v>80</v>
      </c>
      <c r="F63" s="26" t="s">
        <v>60</v>
      </c>
      <c r="G63" s="32" t="n">
        <v>581698.9</v>
      </c>
      <c r="H63" s="32" t="n">
        <v>581698.9</v>
      </c>
      <c r="I63" s="32" t="n">
        <v>239848.52</v>
      </c>
      <c r="J63" s="33" t="n">
        <f aca="false">I63/H63*100</f>
        <v>41.2324176648778</v>
      </c>
    </row>
    <row r="64" customFormat="false" ht="94.5" hidden="false" customHeight="false" outlineLevel="0" collapsed="false">
      <c r="A64" s="47" t="s">
        <v>81</v>
      </c>
      <c r="B64" s="26" t="s">
        <v>45</v>
      </c>
      <c r="C64" s="26" t="s">
        <v>55</v>
      </c>
      <c r="D64" s="26" t="s">
        <v>75</v>
      </c>
      <c r="E64" s="46" t="s">
        <v>82</v>
      </c>
      <c r="F64" s="26"/>
      <c r="G64" s="32" t="n">
        <f aca="false">G65</f>
        <v>32810400</v>
      </c>
      <c r="H64" s="32" t="n">
        <f aca="false">H65</f>
        <v>32810400</v>
      </c>
      <c r="I64" s="32" t="n">
        <f aca="false">I65</f>
        <v>16538300</v>
      </c>
      <c r="J64" s="33" t="n">
        <f aca="false">I64/H64*100</f>
        <v>50.4056640577378</v>
      </c>
    </row>
    <row r="65" customFormat="false" ht="30" hidden="false" customHeight="true" outlineLevel="0" collapsed="false">
      <c r="A65" s="34" t="s">
        <v>51</v>
      </c>
      <c r="B65" s="26" t="s">
        <v>45</v>
      </c>
      <c r="C65" s="26" t="s">
        <v>55</v>
      </c>
      <c r="D65" s="26" t="s">
        <v>75</v>
      </c>
      <c r="E65" s="46" t="s">
        <v>82</v>
      </c>
      <c r="F65" s="26" t="s">
        <v>59</v>
      </c>
      <c r="G65" s="32" t="n">
        <f aca="false">G66+G67</f>
        <v>32810400</v>
      </c>
      <c r="H65" s="32" t="n">
        <f aca="false">H66+H67</f>
        <v>32810400</v>
      </c>
      <c r="I65" s="32" t="n">
        <f aca="false">I66+I67</f>
        <v>16538300</v>
      </c>
      <c r="J65" s="33" t="n">
        <f aca="false">I65/H65*100</f>
        <v>50.4056640577378</v>
      </c>
    </row>
    <row r="66" customFormat="false" ht="15.75" hidden="false" customHeight="true" outlineLevel="0" collapsed="false">
      <c r="A66" s="34" t="s">
        <v>73</v>
      </c>
      <c r="B66" s="26" t="s">
        <v>45</v>
      </c>
      <c r="C66" s="26" t="s">
        <v>55</v>
      </c>
      <c r="D66" s="26" t="s">
        <v>75</v>
      </c>
      <c r="E66" s="46" t="s">
        <v>82</v>
      </c>
      <c r="F66" s="26" t="s">
        <v>78</v>
      </c>
      <c r="G66" s="32" t="n">
        <v>22811040</v>
      </c>
      <c r="H66" s="32" t="n">
        <v>22811040</v>
      </c>
      <c r="I66" s="32" t="n">
        <v>11286147.1</v>
      </c>
      <c r="J66" s="33" t="n">
        <f aca="false">I66/H66*100</f>
        <v>49.4766880422813</v>
      </c>
    </row>
    <row r="67" customFormat="false" ht="17.25" hidden="false" customHeight="true" outlineLevel="0" collapsed="false">
      <c r="A67" s="34" t="s">
        <v>53</v>
      </c>
      <c r="B67" s="26" t="s">
        <v>45</v>
      </c>
      <c r="C67" s="26" t="s">
        <v>55</v>
      </c>
      <c r="D67" s="26" t="s">
        <v>75</v>
      </c>
      <c r="E67" s="46" t="s">
        <v>82</v>
      </c>
      <c r="F67" s="26" t="s">
        <v>60</v>
      </c>
      <c r="G67" s="32" t="n">
        <v>9999360</v>
      </c>
      <c r="H67" s="32" t="n">
        <v>9999360</v>
      </c>
      <c r="I67" s="32" t="n">
        <v>5252152.9</v>
      </c>
      <c r="J67" s="33" t="n">
        <f aca="false">I67/H67*100</f>
        <v>52.524890592998</v>
      </c>
    </row>
    <row r="68" customFormat="false" ht="81" hidden="false" customHeight="false" outlineLevel="0" collapsed="false">
      <c r="A68" s="48" t="s">
        <v>83</v>
      </c>
      <c r="B68" s="26" t="s">
        <v>45</v>
      </c>
      <c r="C68" s="26" t="s">
        <v>55</v>
      </c>
      <c r="D68" s="26" t="s">
        <v>75</v>
      </c>
      <c r="E68" s="27" t="s">
        <v>84</v>
      </c>
      <c r="F68" s="49"/>
      <c r="G68" s="32" t="n">
        <f aca="false">G69</f>
        <v>243677839</v>
      </c>
      <c r="H68" s="32" t="n">
        <f aca="false">H69</f>
        <v>243677839</v>
      </c>
      <c r="I68" s="32" t="n">
        <f aca="false">I69</f>
        <v>127602714.17</v>
      </c>
      <c r="J68" s="33" t="n">
        <f aca="false">I68/H68*100</f>
        <v>52.3653339563636</v>
      </c>
    </row>
    <row r="69" customFormat="false" ht="27" hidden="false" customHeight="false" outlineLevel="0" collapsed="false">
      <c r="A69" s="34" t="s">
        <v>51</v>
      </c>
      <c r="B69" s="26" t="s">
        <v>45</v>
      </c>
      <c r="C69" s="26" t="s">
        <v>55</v>
      </c>
      <c r="D69" s="26" t="s">
        <v>75</v>
      </c>
      <c r="E69" s="27" t="s">
        <v>84</v>
      </c>
      <c r="F69" s="26" t="n">
        <v>600</v>
      </c>
      <c r="G69" s="32" t="n">
        <f aca="false">G70+G71</f>
        <v>243677839</v>
      </c>
      <c r="H69" s="32" t="n">
        <f aca="false">H70+H71</f>
        <v>243677839</v>
      </c>
      <c r="I69" s="32" t="n">
        <f aca="false">I70+I71</f>
        <v>127602714.17</v>
      </c>
      <c r="J69" s="33" t="n">
        <f aca="false">I69/H69*100</f>
        <v>52.3653339563636</v>
      </c>
    </row>
    <row r="70" customFormat="false" ht="15" hidden="false" customHeight="false" outlineLevel="0" collapsed="false">
      <c r="A70" s="34" t="s">
        <v>73</v>
      </c>
      <c r="B70" s="26" t="s">
        <v>45</v>
      </c>
      <c r="C70" s="26" t="s">
        <v>55</v>
      </c>
      <c r="D70" s="26" t="s">
        <v>75</v>
      </c>
      <c r="E70" s="27" t="s">
        <v>84</v>
      </c>
      <c r="F70" s="26" t="n">
        <v>610</v>
      </c>
      <c r="G70" s="32" t="n">
        <v>167794600</v>
      </c>
      <c r="H70" s="32" t="n">
        <v>167794600</v>
      </c>
      <c r="I70" s="32" t="n">
        <v>86876225.48</v>
      </c>
      <c r="J70" s="33" t="n">
        <f aca="false">I70/H70*100</f>
        <v>51.775340493675</v>
      </c>
    </row>
    <row r="71" customFormat="false" ht="15" hidden="false" customHeight="false" outlineLevel="0" collapsed="false">
      <c r="A71" s="34" t="s">
        <v>53</v>
      </c>
      <c r="B71" s="26" t="s">
        <v>45</v>
      </c>
      <c r="C71" s="26" t="s">
        <v>55</v>
      </c>
      <c r="D71" s="26" t="s">
        <v>75</v>
      </c>
      <c r="E71" s="27" t="s">
        <v>84</v>
      </c>
      <c r="F71" s="26" t="n">
        <v>620</v>
      </c>
      <c r="G71" s="32" t="n">
        <v>75883239</v>
      </c>
      <c r="H71" s="32" t="n">
        <v>75883239</v>
      </c>
      <c r="I71" s="32" t="n">
        <v>40726488.69</v>
      </c>
      <c r="J71" s="33" t="n">
        <f aca="false">I71/H71*100</f>
        <v>53.6699398005401</v>
      </c>
    </row>
    <row r="72" customFormat="false" ht="83.25" hidden="false" customHeight="true" outlineLevel="0" collapsed="false">
      <c r="A72" s="48" t="s">
        <v>65</v>
      </c>
      <c r="B72" s="26" t="s">
        <v>45</v>
      </c>
      <c r="C72" s="26" t="s">
        <v>55</v>
      </c>
      <c r="D72" s="26" t="s">
        <v>75</v>
      </c>
      <c r="E72" s="27" t="s">
        <v>66</v>
      </c>
      <c r="F72" s="26"/>
      <c r="G72" s="32" t="n">
        <f aca="false">G73</f>
        <v>1434000</v>
      </c>
      <c r="H72" s="32" t="n">
        <f aca="false">H73</f>
        <v>1434000</v>
      </c>
      <c r="I72" s="32" t="n">
        <f aca="false">I73</f>
        <v>645000</v>
      </c>
      <c r="J72" s="33" t="n">
        <f aca="false">I72/H72*100</f>
        <v>44.979079497908</v>
      </c>
    </row>
    <row r="73" customFormat="false" ht="27" hidden="false" customHeight="false" outlineLevel="0" collapsed="false">
      <c r="A73" s="34" t="s">
        <v>51</v>
      </c>
      <c r="B73" s="26" t="s">
        <v>67</v>
      </c>
      <c r="C73" s="26" t="s">
        <v>55</v>
      </c>
      <c r="D73" s="26" t="s">
        <v>75</v>
      </c>
      <c r="E73" s="27" t="s">
        <v>66</v>
      </c>
      <c r="F73" s="26" t="n">
        <v>600</v>
      </c>
      <c r="G73" s="32" t="n">
        <f aca="false">G74+G75</f>
        <v>1434000</v>
      </c>
      <c r="H73" s="32" t="n">
        <f aca="false">H74+H75</f>
        <v>1434000</v>
      </c>
      <c r="I73" s="32" t="n">
        <f aca="false">I74+I75</f>
        <v>645000</v>
      </c>
      <c r="J73" s="33" t="n">
        <f aca="false">I73/H73*100</f>
        <v>44.979079497908</v>
      </c>
    </row>
    <row r="74" customFormat="false" ht="15" hidden="false" customHeight="false" outlineLevel="0" collapsed="false">
      <c r="A74" s="34" t="s">
        <v>52</v>
      </c>
      <c r="B74" s="26" t="s">
        <v>67</v>
      </c>
      <c r="C74" s="26" t="s">
        <v>55</v>
      </c>
      <c r="D74" s="26" t="s">
        <v>75</v>
      </c>
      <c r="E74" s="27" t="s">
        <v>66</v>
      </c>
      <c r="F74" s="26" t="n">
        <v>610</v>
      </c>
      <c r="G74" s="32" t="n">
        <v>1093200</v>
      </c>
      <c r="H74" s="32" t="n">
        <v>1093200</v>
      </c>
      <c r="I74" s="32" t="n">
        <v>504200</v>
      </c>
      <c r="J74" s="33" t="n">
        <f aca="false">I74/H74*100</f>
        <v>46.1214782290523</v>
      </c>
    </row>
    <row r="75" customFormat="false" ht="15" hidden="false" customHeight="false" outlineLevel="0" collapsed="false">
      <c r="A75" s="34" t="s">
        <v>53</v>
      </c>
      <c r="B75" s="26" t="s">
        <v>67</v>
      </c>
      <c r="C75" s="26" t="s">
        <v>55</v>
      </c>
      <c r="D75" s="26" t="s">
        <v>75</v>
      </c>
      <c r="E75" s="27" t="s">
        <v>66</v>
      </c>
      <c r="F75" s="26" t="n">
        <v>620</v>
      </c>
      <c r="G75" s="32" t="n">
        <v>340800</v>
      </c>
      <c r="H75" s="32" t="n">
        <v>340800</v>
      </c>
      <c r="I75" s="32" t="n">
        <v>140800</v>
      </c>
      <c r="J75" s="33" t="n">
        <f aca="false">I75/H75*100</f>
        <v>41.3145539906103</v>
      </c>
    </row>
    <row r="76" customFormat="false" ht="15" hidden="false" customHeight="false" outlineLevel="0" collapsed="false">
      <c r="A76" s="31" t="s">
        <v>71</v>
      </c>
      <c r="B76" s="26" t="s">
        <v>45</v>
      </c>
      <c r="C76" s="26" t="s">
        <v>55</v>
      </c>
      <c r="D76" s="26" t="s">
        <v>75</v>
      </c>
      <c r="E76" s="27" t="s">
        <v>72</v>
      </c>
      <c r="F76" s="26"/>
      <c r="G76" s="32" t="n">
        <f aca="false">G77</f>
        <v>53901500</v>
      </c>
      <c r="H76" s="32" t="n">
        <f aca="false">H77</f>
        <v>53901500</v>
      </c>
      <c r="I76" s="32" t="n">
        <f aca="false">I77</f>
        <v>28136745.41</v>
      </c>
      <c r="J76" s="33" t="n">
        <f aca="false">I76/H76*100</f>
        <v>52.200301308869</v>
      </c>
    </row>
    <row r="77" customFormat="false" ht="27" hidden="false" customHeight="false" outlineLevel="0" collapsed="false">
      <c r="A77" s="34" t="s">
        <v>51</v>
      </c>
      <c r="B77" s="26" t="s">
        <v>45</v>
      </c>
      <c r="C77" s="26" t="s">
        <v>55</v>
      </c>
      <c r="D77" s="26" t="s">
        <v>75</v>
      </c>
      <c r="E77" s="27" t="s">
        <v>72</v>
      </c>
      <c r="F77" s="26" t="n">
        <v>600</v>
      </c>
      <c r="G77" s="32" t="n">
        <f aca="false">G78+G79</f>
        <v>53901500</v>
      </c>
      <c r="H77" s="32" t="n">
        <f aca="false">H78+H79</f>
        <v>53901500</v>
      </c>
      <c r="I77" s="32" t="n">
        <f aca="false">I78+I79</f>
        <v>28136745.41</v>
      </c>
      <c r="J77" s="33" t="n">
        <f aca="false">I77/H77*100</f>
        <v>52.200301308869</v>
      </c>
    </row>
    <row r="78" customFormat="false" ht="15" hidden="false" customHeight="false" outlineLevel="0" collapsed="false">
      <c r="A78" s="34" t="s">
        <v>85</v>
      </c>
      <c r="B78" s="26" t="s">
        <v>45</v>
      </c>
      <c r="C78" s="26" t="s">
        <v>55</v>
      </c>
      <c r="D78" s="26" t="s">
        <v>75</v>
      </c>
      <c r="E78" s="27" t="s">
        <v>72</v>
      </c>
      <c r="F78" s="26" t="n">
        <v>610</v>
      </c>
      <c r="G78" s="32" t="n">
        <v>40512000</v>
      </c>
      <c r="H78" s="32" t="n">
        <v>40512000</v>
      </c>
      <c r="I78" s="32" t="n">
        <v>21064555.01</v>
      </c>
      <c r="J78" s="33" t="n">
        <f aca="false">I78/H78*100</f>
        <v>51.9958407632306</v>
      </c>
    </row>
    <row r="79" customFormat="false" ht="15" hidden="false" customHeight="false" outlineLevel="0" collapsed="false">
      <c r="A79" s="34" t="s">
        <v>53</v>
      </c>
      <c r="B79" s="26" t="s">
        <v>45</v>
      </c>
      <c r="C79" s="26" t="s">
        <v>55</v>
      </c>
      <c r="D79" s="26" t="s">
        <v>75</v>
      </c>
      <c r="E79" s="27" t="s">
        <v>72</v>
      </c>
      <c r="F79" s="26" t="n">
        <v>620</v>
      </c>
      <c r="G79" s="32" t="n">
        <v>13389500</v>
      </c>
      <c r="H79" s="32" t="n">
        <v>13389500</v>
      </c>
      <c r="I79" s="32" t="n">
        <v>7072190.4</v>
      </c>
      <c r="J79" s="33" t="n">
        <f aca="false">I79/H79*100</f>
        <v>52.818928264685</v>
      </c>
    </row>
    <row r="80" customFormat="false" ht="54.75" hidden="false" customHeight="false" outlineLevel="0" collapsed="false">
      <c r="A80" s="50" t="s">
        <v>86</v>
      </c>
      <c r="B80" s="26" t="s">
        <v>45</v>
      </c>
      <c r="C80" s="26" t="s">
        <v>55</v>
      </c>
      <c r="D80" s="26" t="s">
        <v>75</v>
      </c>
      <c r="E80" s="27" t="s">
        <v>87</v>
      </c>
      <c r="F80" s="26"/>
      <c r="G80" s="32" t="n">
        <f aca="false">G81</f>
        <v>14381081.81</v>
      </c>
      <c r="H80" s="32" t="n">
        <f aca="false">H81</f>
        <v>14381081.81</v>
      </c>
      <c r="I80" s="32" t="n">
        <f aca="false">I81</f>
        <v>6454786.53</v>
      </c>
      <c r="J80" s="33" t="n">
        <f aca="false">I80/H80*100</f>
        <v>44.8838732390189</v>
      </c>
    </row>
    <row r="81" customFormat="false" ht="27.75" hidden="false" customHeight="false" outlineLevel="0" collapsed="false">
      <c r="A81" s="50" t="s">
        <v>51</v>
      </c>
      <c r="B81" s="26" t="s">
        <v>45</v>
      </c>
      <c r="C81" s="26" t="s">
        <v>55</v>
      </c>
      <c r="D81" s="26" t="s">
        <v>75</v>
      </c>
      <c r="E81" s="27" t="s">
        <v>87</v>
      </c>
      <c r="F81" s="26" t="s">
        <v>59</v>
      </c>
      <c r="G81" s="32" t="n">
        <f aca="false">G82+G83</f>
        <v>14381081.81</v>
      </c>
      <c r="H81" s="32" t="n">
        <f aca="false">H82+H83</f>
        <v>14381081.81</v>
      </c>
      <c r="I81" s="32" t="n">
        <f aca="false">I82+I83</f>
        <v>6454786.53</v>
      </c>
      <c r="J81" s="33" t="n">
        <f aca="false">I81/H81*100</f>
        <v>44.8838732390189</v>
      </c>
    </row>
    <row r="82" customFormat="false" ht="15" hidden="false" customHeight="false" outlineLevel="0" collapsed="false">
      <c r="A82" s="34" t="s">
        <v>52</v>
      </c>
      <c r="B82" s="26" t="s">
        <v>45</v>
      </c>
      <c r="C82" s="26" t="s">
        <v>55</v>
      </c>
      <c r="D82" s="26" t="s">
        <v>75</v>
      </c>
      <c r="E82" s="27" t="s">
        <v>87</v>
      </c>
      <c r="F82" s="26" t="s">
        <v>78</v>
      </c>
      <c r="G82" s="32" t="n">
        <v>9211275.52</v>
      </c>
      <c r="H82" s="32" t="n">
        <v>9211275.52</v>
      </c>
      <c r="I82" s="32" t="n">
        <v>4028339.27</v>
      </c>
      <c r="J82" s="33" t="n">
        <f aca="false">I82/H82*100</f>
        <v>43.7326976188418</v>
      </c>
    </row>
    <row r="83" customFormat="false" ht="15" hidden="false" customHeight="false" outlineLevel="0" collapsed="false">
      <c r="A83" s="34" t="s">
        <v>53</v>
      </c>
      <c r="B83" s="26" t="s">
        <v>45</v>
      </c>
      <c r="C83" s="26" t="s">
        <v>55</v>
      </c>
      <c r="D83" s="26" t="s">
        <v>75</v>
      </c>
      <c r="E83" s="27" t="s">
        <v>87</v>
      </c>
      <c r="F83" s="26" t="s">
        <v>60</v>
      </c>
      <c r="G83" s="32" t="n">
        <v>5169806.29</v>
      </c>
      <c r="H83" s="32" t="n">
        <v>5169806.29</v>
      </c>
      <c r="I83" s="32" t="n">
        <v>2426447.26</v>
      </c>
      <c r="J83" s="33" t="n">
        <f aca="false">I83/H83*100</f>
        <v>46.9349744243512</v>
      </c>
    </row>
    <row r="84" customFormat="false" ht="15" hidden="false" customHeight="false" outlineLevel="0" collapsed="false">
      <c r="A84" s="34" t="s">
        <v>88</v>
      </c>
      <c r="B84" s="26" t="s">
        <v>45</v>
      </c>
      <c r="C84" s="26" t="s">
        <v>55</v>
      </c>
      <c r="D84" s="26" t="s">
        <v>75</v>
      </c>
      <c r="E84" s="27" t="s">
        <v>89</v>
      </c>
      <c r="F84" s="26"/>
      <c r="G84" s="32" t="n">
        <f aca="false">G85</f>
        <v>86181850</v>
      </c>
      <c r="H84" s="32" t="n">
        <f aca="false">H85</f>
        <v>86181850</v>
      </c>
      <c r="I84" s="32" t="n">
        <f aca="false">I85</f>
        <v>2600000</v>
      </c>
      <c r="J84" s="33" t="n">
        <f aca="false">I84/H84*100</f>
        <v>3.01687652330508</v>
      </c>
    </row>
    <row r="85" customFormat="false" ht="27.75" hidden="false" customHeight="false" outlineLevel="0" collapsed="false">
      <c r="A85" s="50" t="s">
        <v>51</v>
      </c>
      <c r="B85" s="26" t="s">
        <v>45</v>
      </c>
      <c r="C85" s="26" t="s">
        <v>55</v>
      </c>
      <c r="D85" s="26" t="s">
        <v>75</v>
      </c>
      <c r="E85" s="27" t="s">
        <v>89</v>
      </c>
      <c r="F85" s="26" t="s">
        <v>59</v>
      </c>
      <c r="G85" s="32" t="n">
        <f aca="false">G86</f>
        <v>86181850</v>
      </c>
      <c r="H85" s="32" t="n">
        <f aca="false">H86</f>
        <v>86181850</v>
      </c>
      <c r="I85" s="32" t="n">
        <f aca="false">I86</f>
        <v>2600000</v>
      </c>
      <c r="J85" s="33" t="n">
        <f aca="false">I85/H85*100</f>
        <v>3.01687652330508</v>
      </c>
    </row>
    <row r="86" customFormat="false" ht="15" hidden="false" customHeight="false" outlineLevel="0" collapsed="false">
      <c r="A86" s="34" t="s">
        <v>52</v>
      </c>
      <c r="B86" s="26" t="s">
        <v>45</v>
      </c>
      <c r="C86" s="26" t="s">
        <v>55</v>
      </c>
      <c r="D86" s="26" t="s">
        <v>75</v>
      </c>
      <c r="E86" s="27" t="s">
        <v>89</v>
      </c>
      <c r="F86" s="26" t="s">
        <v>78</v>
      </c>
      <c r="G86" s="32" t="n">
        <v>86181850</v>
      </c>
      <c r="H86" s="32" t="n">
        <v>86181850</v>
      </c>
      <c r="I86" s="32" t="n">
        <v>2600000</v>
      </c>
      <c r="J86" s="33" t="n">
        <f aca="false">I86/H86*100</f>
        <v>3.01687652330508</v>
      </c>
    </row>
    <row r="87" customFormat="false" ht="41.25" hidden="false" customHeight="false" outlineLevel="0" collapsed="false">
      <c r="A87" s="50" t="s">
        <v>90</v>
      </c>
      <c r="B87" s="26" t="s">
        <v>45</v>
      </c>
      <c r="C87" s="26" t="s">
        <v>55</v>
      </c>
      <c r="D87" s="26" t="s">
        <v>75</v>
      </c>
      <c r="E87" s="27" t="s">
        <v>91</v>
      </c>
      <c r="F87" s="26"/>
      <c r="G87" s="32" t="n">
        <f aca="false">G88</f>
        <v>5990556</v>
      </c>
      <c r="H87" s="32" t="n">
        <f aca="false">H88</f>
        <v>5990556</v>
      </c>
      <c r="I87" s="32" t="n">
        <f aca="false">I88</f>
        <v>2470631.9</v>
      </c>
      <c r="J87" s="33" t="n">
        <f aca="false">I87/H87*100</f>
        <v>41.2421134198562</v>
      </c>
    </row>
    <row r="88" customFormat="false" ht="27.75" hidden="false" customHeight="false" outlineLevel="0" collapsed="false">
      <c r="A88" s="50" t="s">
        <v>51</v>
      </c>
      <c r="B88" s="26" t="s">
        <v>45</v>
      </c>
      <c r="C88" s="26" t="s">
        <v>55</v>
      </c>
      <c r="D88" s="26" t="s">
        <v>75</v>
      </c>
      <c r="E88" s="27" t="s">
        <v>91</v>
      </c>
      <c r="F88" s="26" t="s">
        <v>59</v>
      </c>
      <c r="G88" s="32" t="n">
        <f aca="false">G89+G90</f>
        <v>5990556</v>
      </c>
      <c r="H88" s="32" t="n">
        <f aca="false">H89+H90</f>
        <v>5990556</v>
      </c>
      <c r="I88" s="32" t="n">
        <f aca="false">I89+I90</f>
        <v>2470631.9</v>
      </c>
      <c r="J88" s="33" t="n">
        <f aca="false">I88/H88*100</f>
        <v>41.2421134198562</v>
      </c>
    </row>
    <row r="89" customFormat="false" ht="15" hidden="false" customHeight="false" outlineLevel="0" collapsed="false">
      <c r="A89" s="34" t="s">
        <v>52</v>
      </c>
      <c r="B89" s="26" t="s">
        <v>45</v>
      </c>
      <c r="C89" s="26" t="s">
        <v>55</v>
      </c>
      <c r="D89" s="26" t="s">
        <v>75</v>
      </c>
      <c r="E89" s="27" t="s">
        <v>91</v>
      </c>
      <c r="F89" s="26" t="s">
        <v>78</v>
      </c>
      <c r="G89" s="32" t="n">
        <v>4556850</v>
      </c>
      <c r="H89" s="32" t="n">
        <v>4556850</v>
      </c>
      <c r="I89" s="32" t="n">
        <v>1736669.54</v>
      </c>
      <c r="J89" s="33" t="n">
        <f aca="false">I89/H89*100</f>
        <v>38.1111851388569</v>
      </c>
    </row>
    <row r="90" customFormat="false" ht="15" hidden="false" customHeight="false" outlineLevel="0" collapsed="false">
      <c r="A90" s="34" t="s">
        <v>53</v>
      </c>
      <c r="B90" s="26" t="s">
        <v>45</v>
      </c>
      <c r="C90" s="26" t="s">
        <v>55</v>
      </c>
      <c r="D90" s="26" t="s">
        <v>75</v>
      </c>
      <c r="E90" s="27" t="s">
        <v>91</v>
      </c>
      <c r="F90" s="26" t="s">
        <v>60</v>
      </c>
      <c r="G90" s="32" t="n">
        <v>1433706</v>
      </c>
      <c r="H90" s="32" t="n">
        <v>1433706</v>
      </c>
      <c r="I90" s="32" t="n">
        <v>733962.36</v>
      </c>
      <c r="J90" s="33" t="n">
        <f aca="false">I90/H90*100</f>
        <v>51.1933660039088</v>
      </c>
    </row>
    <row r="91" customFormat="false" ht="15" hidden="false" customHeight="false" outlineLevel="0" collapsed="false">
      <c r="A91" s="23" t="s">
        <v>92</v>
      </c>
      <c r="B91" s="24" t="s">
        <v>45</v>
      </c>
      <c r="C91" s="24" t="s">
        <v>55</v>
      </c>
      <c r="D91" s="24" t="s">
        <v>93</v>
      </c>
      <c r="E91" s="29"/>
      <c r="F91" s="24"/>
      <c r="G91" s="28" t="n">
        <f aca="false">G92+G95</f>
        <v>19973000</v>
      </c>
      <c r="H91" s="28" t="n">
        <f aca="false">H92+H95</f>
        <v>19973000</v>
      </c>
      <c r="I91" s="28" t="n">
        <f aca="false">I92+I95</f>
        <v>9896480.4</v>
      </c>
      <c r="J91" s="22" t="n">
        <f aca="false">I91/H91*100</f>
        <v>49.5492935462875</v>
      </c>
    </row>
    <row r="92" customFormat="false" ht="15" hidden="false" customHeight="false" outlineLevel="0" collapsed="false">
      <c r="A92" s="31" t="s">
        <v>94</v>
      </c>
      <c r="B92" s="26" t="s">
        <v>45</v>
      </c>
      <c r="C92" s="26" t="s">
        <v>55</v>
      </c>
      <c r="D92" s="26" t="s">
        <v>93</v>
      </c>
      <c r="E92" s="27" t="s">
        <v>95</v>
      </c>
      <c r="F92" s="26"/>
      <c r="G92" s="32" t="n">
        <f aca="false">G93</f>
        <v>12865160</v>
      </c>
      <c r="H92" s="32" t="n">
        <f aca="false">H93</f>
        <v>12865160</v>
      </c>
      <c r="I92" s="32" t="n">
        <f aca="false">I93</f>
        <v>9896480.4</v>
      </c>
      <c r="J92" s="33" t="n">
        <f aca="false">I92/H92*100</f>
        <v>76.9246585351445</v>
      </c>
    </row>
    <row r="93" customFormat="false" ht="27" hidden="false" customHeight="false" outlineLevel="0" collapsed="false">
      <c r="A93" s="34" t="s">
        <v>51</v>
      </c>
      <c r="B93" s="26" t="s">
        <v>45</v>
      </c>
      <c r="C93" s="26" t="s">
        <v>55</v>
      </c>
      <c r="D93" s="26" t="s">
        <v>93</v>
      </c>
      <c r="E93" s="27" t="s">
        <v>95</v>
      </c>
      <c r="F93" s="26" t="n">
        <v>600</v>
      </c>
      <c r="G93" s="32" t="n">
        <f aca="false">G94</f>
        <v>12865160</v>
      </c>
      <c r="H93" s="32" t="n">
        <f aca="false">H94</f>
        <v>12865160</v>
      </c>
      <c r="I93" s="32" t="n">
        <f aca="false">I94</f>
        <v>9896480.4</v>
      </c>
      <c r="J93" s="33" t="n">
        <f aca="false">I93/H93*100</f>
        <v>76.9246585351445</v>
      </c>
    </row>
    <row r="94" customFormat="false" ht="15" hidden="false" customHeight="false" outlineLevel="0" collapsed="false">
      <c r="A94" s="34" t="s">
        <v>52</v>
      </c>
      <c r="B94" s="26" t="s">
        <v>45</v>
      </c>
      <c r="C94" s="26" t="s">
        <v>55</v>
      </c>
      <c r="D94" s="26" t="s">
        <v>93</v>
      </c>
      <c r="E94" s="27" t="s">
        <v>95</v>
      </c>
      <c r="F94" s="26" t="n">
        <v>610</v>
      </c>
      <c r="G94" s="32" t="n">
        <v>12865160</v>
      </c>
      <c r="H94" s="32" t="n">
        <v>12865160</v>
      </c>
      <c r="I94" s="32" t="n">
        <v>9896480.4</v>
      </c>
      <c r="J94" s="33" t="n">
        <f aca="false">I94/H94*100</f>
        <v>76.9246585351445</v>
      </c>
    </row>
    <row r="95" customFormat="false" ht="40.5" hidden="false" customHeight="false" outlineLevel="0" collapsed="false">
      <c r="A95" s="34" t="s">
        <v>96</v>
      </c>
      <c r="B95" s="26" t="s">
        <v>45</v>
      </c>
      <c r="C95" s="26" t="s">
        <v>55</v>
      </c>
      <c r="D95" s="26" t="s">
        <v>93</v>
      </c>
      <c r="E95" s="27" t="s">
        <v>97</v>
      </c>
      <c r="F95" s="26"/>
      <c r="G95" s="32" t="n">
        <f aca="false">G96</f>
        <v>7107840</v>
      </c>
      <c r="H95" s="32" t="n">
        <f aca="false">H96</f>
        <v>7107840</v>
      </c>
      <c r="I95" s="32" t="n">
        <f aca="false">I96</f>
        <v>0</v>
      </c>
      <c r="J95" s="33" t="n">
        <f aca="false">I95/H95*100</f>
        <v>0</v>
      </c>
    </row>
    <row r="96" customFormat="false" ht="27" hidden="false" customHeight="false" outlineLevel="0" collapsed="false">
      <c r="A96" s="34" t="s">
        <v>51</v>
      </c>
      <c r="B96" s="26" t="s">
        <v>45</v>
      </c>
      <c r="C96" s="26" t="s">
        <v>55</v>
      </c>
      <c r="D96" s="26" t="s">
        <v>93</v>
      </c>
      <c r="E96" s="27" t="s">
        <v>97</v>
      </c>
      <c r="F96" s="26" t="s">
        <v>59</v>
      </c>
      <c r="G96" s="32" t="n">
        <f aca="false">G97</f>
        <v>7107840</v>
      </c>
      <c r="H96" s="32" t="n">
        <f aca="false">H97</f>
        <v>7107840</v>
      </c>
      <c r="I96" s="32" t="n">
        <f aca="false">I97</f>
        <v>0</v>
      </c>
      <c r="J96" s="33" t="n">
        <f aca="false">I96/H96*100</f>
        <v>0</v>
      </c>
    </row>
    <row r="97" customFormat="false" ht="15" hidden="false" customHeight="false" outlineLevel="0" collapsed="false">
      <c r="A97" s="34" t="s">
        <v>73</v>
      </c>
      <c r="B97" s="26" t="s">
        <v>45</v>
      </c>
      <c r="C97" s="26" t="s">
        <v>55</v>
      </c>
      <c r="D97" s="26" t="s">
        <v>93</v>
      </c>
      <c r="E97" s="27" t="s">
        <v>97</v>
      </c>
      <c r="F97" s="26" t="s">
        <v>78</v>
      </c>
      <c r="G97" s="32" t="n">
        <v>7107840</v>
      </c>
      <c r="H97" s="32" t="n">
        <v>7107840</v>
      </c>
      <c r="I97" s="32"/>
      <c r="J97" s="33" t="n">
        <f aca="false">I97/H97*100</f>
        <v>0</v>
      </c>
    </row>
    <row r="98" customFormat="false" ht="15" hidden="false" customHeight="false" outlineLevel="0" collapsed="false">
      <c r="A98" s="23" t="s">
        <v>98</v>
      </c>
      <c r="B98" s="24" t="s">
        <v>45</v>
      </c>
      <c r="C98" s="24" t="s">
        <v>55</v>
      </c>
      <c r="D98" s="24" t="s">
        <v>99</v>
      </c>
      <c r="E98" s="29"/>
      <c r="F98" s="24"/>
      <c r="G98" s="28" t="n">
        <f aca="false">G99+G104+G109+G112</f>
        <v>9096240</v>
      </c>
      <c r="H98" s="28" t="n">
        <f aca="false">H99+H104+H109+H112</f>
        <v>9096240</v>
      </c>
      <c r="I98" s="28" t="n">
        <f aca="false">I99+I104+I109+I112</f>
        <v>3628709.28</v>
      </c>
      <c r="J98" s="22" t="n">
        <f aca="false">I98/H98*100</f>
        <v>39.892409171262</v>
      </c>
    </row>
    <row r="99" customFormat="false" ht="29.25" hidden="false" customHeight="true" outlineLevel="0" collapsed="false">
      <c r="A99" s="31" t="s">
        <v>100</v>
      </c>
      <c r="B99" s="26" t="s">
        <v>45</v>
      </c>
      <c r="C99" s="26" t="s">
        <v>55</v>
      </c>
      <c r="D99" s="26" t="s">
        <v>99</v>
      </c>
      <c r="E99" s="27" t="s">
        <v>101</v>
      </c>
      <c r="F99" s="26"/>
      <c r="G99" s="32" t="n">
        <f aca="false">G100+G102</f>
        <v>253200</v>
      </c>
      <c r="H99" s="32" t="n">
        <f aca="false">H100+H102</f>
        <v>253200</v>
      </c>
      <c r="I99" s="32" t="n">
        <f aca="false">I100+I102</f>
        <v>236501</v>
      </c>
      <c r="J99" s="33" t="n">
        <f aca="false">I99/H99*100</f>
        <v>93.4048183254344</v>
      </c>
    </row>
    <row r="100" customFormat="false" ht="27" hidden="false" customHeight="false" outlineLevel="0" collapsed="false">
      <c r="A100" s="34" t="s">
        <v>31</v>
      </c>
      <c r="B100" s="26" t="s">
        <v>45</v>
      </c>
      <c r="C100" s="26" t="s">
        <v>55</v>
      </c>
      <c r="D100" s="26" t="s">
        <v>99</v>
      </c>
      <c r="E100" s="27" t="s">
        <v>101</v>
      </c>
      <c r="F100" s="26" t="n">
        <v>200</v>
      </c>
      <c r="G100" s="32" t="n">
        <f aca="false">G101</f>
        <v>210000</v>
      </c>
      <c r="H100" s="32" t="n">
        <f aca="false">H101</f>
        <v>210000</v>
      </c>
      <c r="I100" s="32" t="n">
        <f aca="false">I101</f>
        <v>206501</v>
      </c>
      <c r="J100" s="33" t="n">
        <f aca="false">I100/H100*100</f>
        <v>98.3338095238095</v>
      </c>
    </row>
    <row r="101" customFormat="false" ht="27" hidden="false" customHeight="false" outlineLevel="0" collapsed="false">
      <c r="A101" s="34" t="s">
        <v>32</v>
      </c>
      <c r="B101" s="26" t="s">
        <v>45</v>
      </c>
      <c r="C101" s="26" t="s">
        <v>55</v>
      </c>
      <c r="D101" s="26" t="s">
        <v>99</v>
      </c>
      <c r="E101" s="27" t="s">
        <v>101</v>
      </c>
      <c r="F101" s="26" t="n">
        <v>240</v>
      </c>
      <c r="G101" s="32" t="n">
        <v>210000</v>
      </c>
      <c r="H101" s="32" t="n">
        <v>210000</v>
      </c>
      <c r="I101" s="32" t="n">
        <v>206501</v>
      </c>
      <c r="J101" s="33" t="n">
        <f aca="false">I101/H101*100</f>
        <v>98.3338095238095</v>
      </c>
    </row>
    <row r="102" customFormat="false" ht="15" hidden="false" customHeight="false" outlineLevel="0" collapsed="false">
      <c r="A102" s="38" t="s">
        <v>102</v>
      </c>
      <c r="B102" s="37" t="s">
        <v>45</v>
      </c>
      <c r="C102" s="37" t="s">
        <v>55</v>
      </c>
      <c r="D102" s="37" t="s">
        <v>99</v>
      </c>
      <c r="E102" s="27" t="s">
        <v>101</v>
      </c>
      <c r="F102" s="37" t="n">
        <v>300</v>
      </c>
      <c r="G102" s="32" t="n">
        <f aca="false">G103</f>
        <v>43200</v>
      </c>
      <c r="H102" s="32" t="n">
        <f aca="false">H103</f>
        <v>43200</v>
      </c>
      <c r="I102" s="32" t="n">
        <f aca="false">I103</f>
        <v>30000</v>
      </c>
      <c r="J102" s="33" t="n">
        <f aca="false">I102/H102*100</f>
        <v>69.4444444444444</v>
      </c>
    </row>
    <row r="103" customFormat="false" ht="15" hidden="false" customHeight="false" outlineLevel="0" collapsed="false">
      <c r="A103" s="38" t="s">
        <v>103</v>
      </c>
      <c r="B103" s="37" t="s">
        <v>45</v>
      </c>
      <c r="C103" s="37" t="s">
        <v>55</v>
      </c>
      <c r="D103" s="37" t="s">
        <v>99</v>
      </c>
      <c r="E103" s="27" t="s">
        <v>101</v>
      </c>
      <c r="F103" s="37" t="n">
        <v>350</v>
      </c>
      <c r="G103" s="32" t="n">
        <v>43200</v>
      </c>
      <c r="H103" s="32" t="n">
        <v>43200</v>
      </c>
      <c r="I103" s="32" t="n">
        <v>30000</v>
      </c>
      <c r="J103" s="33" t="n">
        <f aca="false">I103/H103*100</f>
        <v>69.4444444444444</v>
      </c>
    </row>
    <row r="104" customFormat="false" ht="27" hidden="false" customHeight="false" outlineLevel="0" collapsed="false">
      <c r="A104" s="31" t="s">
        <v>25</v>
      </c>
      <c r="B104" s="26" t="s">
        <v>45</v>
      </c>
      <c r="C104" s="26" t="s">
        <v>55</v>
      </c>
      <c r="D104" s="26" t="s">
        <v>99</v>
      </c>
      <c r="E104" s="26" t="s">
        <v>104</v>
      </c>
      <c r="F104" s="26"/>
      <c r="G104" s="32" t="n">
        <f aca="false">G105+G107</f>
        <v>6790000</v>
      </c>
      <c r="H104" s="32" t="n">
        <f aca="false">H105+H107</f>
        <v>6790000</v>
      </c>
      <c r="I104" s="32" t="n">
        <f aca="false">I105+I107</f>
        <v>3002911.32</v>
      </c>
      <c r="J104" s="33" t="n">
        <f aca="false">I104/H104*100</f>
        <v>44.2254980854197</v>
      </c>
    </row>
    <row r="105" customFormat="false" ht="59.25" hidden="false" customHeight="true" outlineLevel="0" collapsed="false">
      <c r="A105" s="34" t="s">
        <v>27</v>
      </c>
      <c r="B105" s="26" t="s">
        <v>45</v>
      </c>
      <c r="C105" s="26" t="s">
        <v>55</v>
      </c>
      <c r="D105" s="26" t="s">
        <v>99</v>
      </c>
      <c r="E105" s="26" t="s">
        <v>104</v>
      </c>
      <c r="F105" s="26" t="s">
        <v>28</v>
      </c>
      <c r="G105" s="32" t="n">
        <f aca="false">G106</f>
        <v>6625000</v>
      </c>
      <c r="H105" s="32" t="n">
        <f aca="false">H106</f>
        <v>6625000</v>
      </c>
      <c r="I105" s="32" t="n">
        <f aca="false">I106</f>
        <v>2910812.18</v>
      </c>
      <c r="J105" s="33" t="n">
        <f aca="false">I105/H105*100</f>
        <v>43.9367876226415</v>
      </c>
    </row>
    <row r="106" customFormat="false" ht="27" hidden="false" customHeight="false" outlineLevel="0" collapsed="false">
      <c r="A106" s="34" t="s">
        <v>29</v>
      </c>
      <c r="B106" s="26" t="s">
        <v>45</v>
      </c>
      <c r="C106" s="26" t="s">
        <v>55</v>
      </c>
      <c r="D106" s="26" t="s">
        <v>99</v>
      </c>
      <c r="E106" s="26" t="s">
        <v>104</v>
      </c>
      <c r="F106" s="26" t="s">
        <v>30</v>
      </c>
      <c r="G106" s="32" t="n">
        <v>6625000</v>
      </c>
      <c r="H106" s="32" t="n">
        <v>6625000</v>
      </c>
      <c r="I106" s="32" t="n">
        <v>2910812.18</v>
      </c>
      <c r="J106" s="33" t="n">
        <f aca="false">I106/H106*100</f>
        <v>43.9367876226415</v>
      </c>
    </row>
    <row r="107" customFormat="false" ht="27" hidden="false" customHeight="false" outlineLevel="0" collapsed="false">
      <c r="A107" s="34" t="s">
        <v>31</v>
      </c>
      <c r="B107" s="26" t="s">
        <v>45</v>
      </c>
      <c r="C107" s="26" t="s">
        <v>55</v>
      </c>
      <c r="D107" s="26" t="s">
        <v>99</v>
      </c>
      <c r="E107" s="26" t="s">
        <v>104</v>
      </c>
      <c r="F107" s="26" t="n">
        <v>200</v>
      </c>
      <c r="G107" s="32" t="n">
        <f aca="false">G108</f>
        <v>165000</v>
      </c>
      <c r="H107" s="32" t="n">
        <f aca="false">H108</f>
        <v>165000</v>
      </c>
      <c r="I107" s="32" t="n">
        <f aca="false">I108</f>
        <v>92099.14</v>
      </c>
      <c r="J107" s="33" t="n">
        <f aca="false">I107/H107*100</f>
        <v>55.8176606060606</v>
      </c>
    </row>
    <row r="108" customFormat="false" ht="27" hidden="false" customHeight="false" outlineLevel="0" collapsed="false">
      <c r="A108" s="34" t="s">
        <v>32</v>
      </c>
      <c r="B108" s="26" t="s">
        <v>45</v>
      </c>
      <c r="C108" s="26" t="s">
        <v>55</v>
      </c>
      <c r="D108" s="26" t="s">
        <v>99</v>
      </c>
      <c r="E108" s="26" t="s">
        <v>104</v>
      </c>
      <c r="F108" s="26" t="n">
        <v>240</v>
      </c>
      <c r="G108" s="32" t="n">
        <v>165000</v>
      </c>
      <c r="H108" s="32" t="n">
        <v>165000</v>
      </c>
      <c r="I108" s="32" t="n">
        <v>92099.14</v>
      </c>
      <c r="J108" s="33" t="n">
        <f aca="false">I108/H108*100</f>
        <v>55.8176606060606</v>
      </c>
    </row>
    <row r="109" customFormat="false" ht="27" hidden="false" customHeight="false" outlineLevel="0" collapsed="false">
      <c r="A109" s="34" t="s">
        <v>105</v>
      </c>
      <c r="B109" s="26" t="s">
        <v>45</v>
      </c>
      <c r="C109" s="26" t="s">
        <v>55</v>
      </c>
      <c r="D109" s="26" t="s">
        <v>99</v>
      </c>
      <c r="E109" s="26" t="s">
        <v>106</v>
      </c>
      <c r="F109" s="26"/>
      <c r="G109" s="32" t="n">
        <f aca="false">G110</f>
        <v>25000</v>
      </c>
      <c r="H109" s="32" t="n">
        <f aca="false">H110</f>
        <v>25000</v>
      </c>
      <c r="I109" s="32" t="n">
        <f aca="false">I110</f>
        <v>0</v>
      </c>
      <c r="J109" s="33" t="n">
        <f aca="false">I109/H109*100</f>
        <v>0</v>
      </c>
    </row>
    <row r="110" customFormat="false" ht="15" hidden="false" customHeight="false" outlineLevel="0" collapsed="false">
      <c r="A110" s="38" t="s">
        <v>102</v>
      </c>
      <c r="B110" s="26" t="s">
        <v>45</v>
      </c>
      <c r="C110" s="26" t="s">
        <v>55</v>
      </c>
      <c r="D110" s="26" t="s">
        <v>99</v>
      </c>
      <c r="E110" s="26" t="s">
        <v>106</v>
      </c>
      <c r="F110" s="26" t="s">
        <v>107</v>
      </c>
      <c r="G110" s="32" t="n">
        <f aca="false">G111</f>
        <v>25000</v>
      </c>
      <c r="H110" s="32" t="n">
        <f aca="false">H111</f>
        <v>25000</v>
      </c>
      <c r="I110" s="32" t="n">
        <f aca="false">I111</f>
        <v>0</v>
      </c>
      <c r="J110" s="33" t="n">
        <f aca="false">I110/H110*100</f>
        <v>0</v>
      </c>
    </row>
    <row r="111" customFormat="false" ht="15" hidden="false" customHeight="false" outlineLevel="0" collapsed="false">
      <c r="A111" s="34" t="s">
        <v>108</v>
      </c>
      <c r="B111" s="26" t="s">
        <v>45</v>
      </c>
      <c r="C111" s="26" t="s">
        <v>55</v>
      </c>
      <c r="D111" s="26" t="s">
        <v>99</v>
      </c>
      <c r="E111" s="26" t="s">
        <v>106</v>
      </c>
      <c r="F111" s="26" t="s">
        <v>109</v>
      </c>
      <c r="G111" s="32" t="n">
        <v>25000</v>
      </c>
      <c r="H111" s="32" t="n">
        <v>25000</v>
      </c>
      <c r="I111" s="32"/>
      <c r="J111" s="33" t="n">
        <f aca="false">I111/H111*100</f>
        <v>0</v>
      </c>
    </row>
    <row r="112" customFormat="false" ht="27" hidden="false" customHeight="false" outlineLevel="0" collapsed="false">
      <c r="A112" s="34" t="s">
        <v>110</v>
      </c>
      <c r="B112" s="26" t="s">
        <v>45</v>
      </c>
      <c r="C112" s="26" t="s">
        <v>55</v>
      </c>
      <c r="D112" s="26" t="s">
        <v>99</v>
      </c>
      <c r="E112" s="27" t="s">
        <v>111</v>
      </c>
      <c r="F112" s="26"/>
      <c r="G112" s="32" t="n">
        <f aca="false">G113</f>
        <v>2028040</v>
      </c>
      <c r="H112" s="32" t="n">
        <f aca="false">H113</f>
        <v>2028040</v>
      </c>
      <c r="I112" s="32" t="n">
        <f aca="false">I113</f>
        <v>389296.96</v>
      </c>
      <c r="J112" s="33" t="n">
        <f aca="false">I112/H112*100</f>
        <v>19.1957239502179</v>
      </c>
    </row>
    <row r="113" customFormat="false" ht="27" hidden="false" customHeight="false" outlineLevel="0" collapsed="false">
      <c r="A113" s="34" t="s">
        <v>51</v>
      </c>
      <c r="B113" s="26" t="s">
        <v>45</v>
      </c>
      <c r="C113" s="26" t="s">
        <v>55</v>
      </c>
      <c r="D113" s="26" t="s">
        <v>99</v>
      </c>
      <c r="E113" s="27" t="s">
        <v>111</v>
      </c>
      <c r="F113" s="26" t="n">
        <v>600</v>
      </c>
      <c r="G113" s="32" t="n">
        <f aca="false">G114+G115</f>
        <v>2028040</v>
      </c>
      <c r="H113" s="32" t="n">
        <f aca="false">H114+H115</f>
        <v>2028040</v>
      </c>
      <c r="I113" s="32" t="n">
        <f aca="false">I114+I115</f>
        <v>389296.96</v>
      </c>
      <c r="J113" s="33" t="n">
        <f aca="false">I113/H113*100</f>
        <v>19.1957239502179</v>
      </c>
    </row>
    <row r="114" customFormat="false" ht="15" hidden="false" customHeight="false" outlineLevel="0" collapsed="false">
      <c r="A114" s="34" t="s">
        <v>52</v>
      </c>
      <c r="B114" s="26" t="s">
        <v>45</v>
      </c>
      <c r="C114" s="26" t="s">
        <v>55</v>
      </c>
      <c r="D114" s="26" t="s">
        <v>99</v>
      </c>
      <c r="E114" s="27" t="s">
        <v>111</v>
      </c>
      <c r="F114" s="26" t="n">
        <v>610</v>
      </c>
      <c r="G114" s="32" t="n">
        <v>1475864</v>
      </c>
      <c r="H114" s="32" t="n">
        <v>1475864</v>
      </c>
      <c r="I114" s="32" t="n">
        <v>389296.96</v>
      </c>
      <c r="J114" s="33" t="n">
        <f aca="false">I114/H114*100</f>
        <v>26.3775632443098</v>
      </c>
    </row>
    <row r="115" customFormat="false" ht="15" hidden="false" customHeight="false" outlineLevel="0" collapsed="false">
      <c r="A115" s="34" t="s">
        <v>53</v>
      </c>
      <c r="B115" s="26" t="s">
        <v>45</v>
      </c>
      <c r="C115" s="26" t="s">
        <v>55</v>
      </c>
      <c r="D115" s="26" t="s">
        <v>99</v>
      </c>
      <c r="E115" s="27" t="s">
        <v>111</v>
      </c>
      <c r="F115" s="26" t="n">
        <v>620</v>
      </c>
      <c r="G115" s="32" t="n">
        <v>552176</v>
      </c>
      <c r="H115" s="32" t="n">
        <v>552176</v>
      </c>
      <c r="I115" s="32"/>
      <c r="J115" s="33" t="n">
        <f aca="false">I115/H115*100</f>
        <v>0</v>
      </c>
    </row>
    <row r="116" customFormat="false" ht="15" hidden="false" customHeight="false" outlineLevel="0" collapsed="false">
      <c r="A116" s="23" t="s">
        <v>112</v>
      </c>
      <c r="B116" s="24" t="s">
        <v>45</v>
      </c>
      <c r="C116" s="24" t="s">
        <v>113</v>
      </c>
      <c r="D116" s="24"/>
      <c r="E116" s="29"/>
      <c r="F116" s="24"/>
      <c r="G116" s="28" t="n">
        <f aca="false">G117+G121</f>
        <v>4279168</v>
      </c>
      <c r="H116" s="28" t="n">
        <f aca="false">H117+H121</f>
        <v>4279168</v>
      </c>
      <c r="I116" s="28" t="n">
        <f aca="false">I117+I121</f>
        <v>1668830.63</v>
      </c>
      <c r="J116" s="22" t="n">
        <f aca="false">I116/H116*100</f>
        <v>38.9989509642996</v>
      </c>
    </row>
    <row r="117" customFormat="false" ht="15" hidden="false" customHeight="false" outlineLevel="0" collapsed="false">
      <c r="A117" s="23" t="s">
        <v>114</v>
      </c>
      <c r="B117" s="24" t="s">
        <v>45</v>
      </c>
      <c r="C117" s="24" t="s">
        <v>113</v>
      </c>
      <c r="D117" s="24" t="s">
        <v>93</v>
      </c>
      <c r="E117" s="29"/>
      <c r="F117" s="24"/>
      <c r="G117" s="28" t="n">
        <f aca="false">G118</f>
        <v>814800</v>
      </c>
      <c r="H117" s="28" t="n">
        <f aca="false">H118</f>
        <v>814800</v>
      </c>
      <c r="I117" s="28" t="n">
        <f aca="false">I118</f>
        <v>355600</v>
      </c>
      <c r="J117" s="22" t="n">
        <f aca="false">I117/H117*100</f>
        <v>43.6426116838488</v>
      </c>
    </row>
    <row r="118" customFormat="false" ht="81.75" hidden="false" customHeight="true" outlineLevel="0" collapsed="false">
      <c r="A118" s="48" t="s">
        <v>65</v>
      </c>
      <c r="B118" s="26" t="s">
        <v>45</v>
      </c>
      <c r="C118" s="26" t="s">
        <v>113</v>
      </c>
      <c r="D118" s="26" t="s">
        <v>93</v>
      </c>
      <c r="E118" s="27" t="s">
        <v>66</v>
      </c>
      <c r="F118" s="26"/>
      <c r="G118" s="32" t="n">
        <f aca="false">G119</f>
        <v>814800</v>
      </c>
      <c r="H118" s="32" t="n">
        <f aca="false">H119</f>
        <v>814800</v>
      </c>
      <c r="I118" s="32" t="n">
        <f aca="false">I119</f>
        <v>355600</v>
      </c>
      <c r="J118" s="33" t="n">
        <f aca="false">I118/H118*100</f>
        <v>43.6426116838488</v>
      </c>
    </row>
    <row r="119" customFormat="false" ht="15" hidden="false" customHeight="false" outlineLevel="0" collapsed="false">
      <c r="A119" s="38" t="s">
        <v>102</v>
      </c>
      <c r="B119" s="37" t="s">
        <v>45</v>
      </c>
      <c r="C119" s="26" t="s">
        <v>113</v>
      </c>
      <c r="D119" s="26" t="s">
        <v>93</v>
      </c>
      <c r="E119" s="27" t="s">
        <v>66</v>
      </c>
      <c r="F119" s="37" t="n">
        <v>300</v>
      </c>
      <c r="G119" s="32" t="n">
        <f aca="false">G120</f>
        <v>814800</v>
      </c>
      <c r="H119" s="32" t="n">
        <f aca="false">H120</f>
        <v>814800</v>
      </c>
      <c r="I119" s="32" t="n">
        <f aca="false">I120</f>
        <v>355600</v>
      </c>
      <c r="J119" s="33" t="n">
        <f aca="false">I119/H119*100</f>
        <v>43.6426116838488</v>
      </c>
    </row>
    <row r="120" customFormat="false" ht="15" hidden="false" customHeight="false" outlineLevel="0" collapsed="false">
      <c r="A120" s="38" t="s">
        <v>115</v>
      </c>
      <c r="B120" s="37" t="s">
        <v>45</v>
      </c>
      <c r="C120" s="26" t="s">
        <v>113</v>
      </c>
      <c r="D120" s="26" t="s">
        <v>93</v>
      </c>
      <c r="E120" s="27" t="s">
        <v>66</v>
      </c>
      <c r="F120" s="37" t="s">
        <v>116</v>
      </c>
      <c r="G120" s="32" t="n">
        <v>814800</v>
      </c>
      <c r="H120" s="32" t="n">
        <v>814800</v>
      </c>
      <c r="I120" s="32" t="n">
        <v>355600</v>
      </c>
      <c r="J120" s="33" t="n">
        <f aca="false">I120/H120*100</f>
        <v>43.6426116838488</v>
      </c>
    </row>
    <row r="121" customFormat="false" ht="15" hidden="false" customHeight="false" outlineLevel="0" collapsed="false">
      <c r="A121" s="23" t="s">
        <v>117</v>
      </c>
      <c r="B121" s="24" t="s">
        <v>45</v>
      </c>
      <c r="C121" s="24" t="s">
        <v>113</v>
      </c>
      <c r="D121" s="24" t="s">
        <v>47</v>
      </c>
      <c r="E121" s="29"/>
      <c r="F121" s="24"/>
      <c r="G121" s="28" t="n">
        <f aca="false">G122</f>
        <v>3464368</v>
      </c>
      <c r="H121" s="28" t="n">
        <f aca="false">H122</f>
        <v>3464368</v>
      </c>
      <c r="I121" s="28" t="n">
        <f aca="false">I122</f>
        <v>1313230.63</v>
      </c>
      <c r="J121" s="22" t="n">
        <f aca="false">I121/H121*100</f>
        <v>37.9067879047491</v>
      </c>
    </row>
    <row r="122" customFormat="false" ht="42.75" hidden="false" customHeight="true" outlineLevel="0" collapsed="false">
      <c r="A122" s="48" t="s">
        <v>118</v>
      </c>
      <c r="B122" s="26" t="s">
        <v>45</v>
      </c>
      <c r="C122" s="26" t="s">
        <v>113</v>
      </c>
      <c r="D122" s="26" t="s">
        <v>47</v>
      </c>
      <c r="E122" s="27" t="s">
        <v>119</v>
      </c>
      <c r="F122" s="26"/>
      <c r="G122" s="32" t="n">
        <f aca="false">G123</f>
        <v>3464368</v>
      </c>
      <c r="H122" s="32" t="n">
        <f aca="false">H123</f>
        <v>3464368</v>
      </c>
      <c r="I122" s="32" t="n">
        <f aca="false">I123</f>
        <v>1313230.63</v>
      </c>
      <c r="J122" s="33" t="n">
        <f aca="false">I122/H122*100</f>
        <v>37.9067879047491</v>
      </c>
    </row>
    <row r="123" customFormat="false" ht="15" hidden="false" customHeight="false" outlineLevel="0" collapsed="false">
      <c r="A123" s="34" t="s">
        <v>102</v>
      </c>
      <c r="B123" s="26" t="s">
        <v>45</v>
      </c>
      <c r="C123" s="26" t="s">
        <v>113</v>
      </c>
      <c r="D123" s="26" t="s">
        <v>47</v>
      </c>
      <c r="E123" s="27" t="s">
        <v>119</v>
      </c>
      <c r="F123" s="26" t="n">
        <v>300</v>
      </c>
      <c r="G123" s="32" t="n">
        <f aca="false">G124</f>
        <v>3464368</v>
      </c>
      <c r="H123" s="32" t="n">
        <f aca="false">H124</f>
        <v>3464368</v>
      </c>
      <c r="I123" s="32" t="n">
        <f aca="false">I124</f>
        <v>1313230.63</v>
      </c>
      <c r="J123" s="33" t="n">
        <f aca="false">I123/H123*100</f>
        <v>37.9067879047491</v>
      </c>
    </row>
    <row r="124" customFormat="false" ht="15" hidden="false" customHeight="false" outlineLevel="0" collapsed="false">
      <c r="A124" s="38" t="s">
        <v>115</v>
      </c>
      <c r="B124" s="26" t="s">
        <v>45</v>
      </c>
      <c r="C124" s="26" t="s">
        <v>113</v>
      </c>
      <c r="D124" s="26" t="s">
        <v>47</v>
      </c>
      <c r="E124" s="27" t="s">
        <v>119</v>
      </c>
      <c r="F124" s="26" t="s">
        <v>116</v>
      </c>
      <c r="G124" s="32" t="n">
        <v>3464368</v>
      </c>
      <c r="H124" s="32" t="n">
        <v>3464368</v>
      </c>
      <c r="I124" s="32" t="n">
        <v>1313230.63</v>
      </c>
      <c r="J124" s="33" t="n">
        <f aca="false">I124/H124*100</f>
        <v>37.9067879047491</v>
      </c>
    </row>
    <row r="125" customFormat="false" ht="15" hidden="false" customHeight="false" outlineLevel="0" collapsed="false">
      <c r="A125" s="23" t="s">
        <v>120</v>
      </c>
      <c r="B125" s="24" t="s">
        <v>45</v>
      </c>
      <c r="C125" s="24" t="s">
        <v>34</v>
      </c>
      <c r="D125" s="24"/>
      <c r="E125" s="29"/>
      <c r="F125" s="24"/>
      <c r="G125" s="28" t="n">
        <f aca="false">G126</f>
        <v>70000</v>
      </c>
      <c r="H125" s="28" t="n">
        <f aca="false">H126</f>
        <v>70000</v>
      </c>
      <c r="I125" s="28" t="n">
        <f aca="false">I126</f>
        <v>37400</v>
      </c>
      <c r="J125" s="22" t="n">
        <f aca="false">I125/H125*100</f>
        <v>53.4285714285714</v>
      </c>
    </row>
    <row r="126" customFormat="false" ht="15" hidden="false" customHeight="false" outlineLevel="0" collapsed="false">
      <c r="A126" s="23" t="s">
        <v>121</v>
      </c>
      <c r="B126" s="24" t="s">
        <v>45</v>
      </c>
      <c r="C126" s="24" t="s">
        <v>34</v>
      </c>
      <c r="D126" s="24" t="s">
        <v>22</v>
      </c>
      <c r="E126" s="29"/>
      <c r="F126" s="30"/>
      <c r="G126" s="28" t="n">
        <f aca="false">G127</f>
        <v>70000</v>
      </c>
      <c r="H126" s="28" t="n">
        <f aca="false">H127</f>
        <v>70000</v>
      </c>
      <c r="I126" s="28" t="n">
        <f aca="false">I127</f>
        <v>37400</v>
      </c>
      <c r="J126" s="22" t="n">
        <f aca="false">I126/H126*100</f>
        <v>53.4285714285714</v>
      </c>
    </row>
    <row r="127" customFormat="false" ht="15" hidden="false" customHeight="false" outlineLevel="0" collapsed="false">
      <c r="A127" s="51" t="s">
        <v>122</v>
      </c>
      <c r="B127" s="26" t="s">
        <v>45</v>
      </c>
      <c r="C127" s="26" t="s">
        <v>34</v>
      </c>
      <c r="D127" s="26" t="s">
        <v>22</v>
      </c>
      <c r="E127" s="27" t="s">
        <v>123</v>
      </c>
      <c r="F127" s="52"/>
      <c r="G127" s="32" t="n">
        <f aca="false">G128</f>
        <v>70000</v>
      </c>
      <c r="H127" s="32" t="n">
        <f aca="false">H128</f>
        <v>70000</v>
      </c>
      <c r="I127" s="32" t="n">
        <f aca="false">I128</f>
        <v>37400</v>
      </c>
      <c r="J127" s="33" t="n">
        <f aca="false">I127/H127*100</f>
        <v>53.4285714285714</v>
      </c>
    </row>
    <row r="128" customFormat="false" ht="27" hidden="false" customHeight="false" outlineLevel="0" collapsed="false">
      <c r="A128" s="34" t="s">
        <v>31</v>
      </c>
      <c r="B128" s="26" t="s">
        <v>45</v>
      </c>
      <c r="C128" s="26" t="s">
        <v>34</v>
      </c>
      <c r="D128" s="26" t="s">
        <v>22</v>
      </c>
      <c r="E128" s="27" t="s">
        <v>123</v>
      </c>
      <c r="F128" s="26" t="n">
        <v>200</v>
      </c>
      <c r="G128" s="32" t="n">
        <f aca="false">G129</f>
        <v>70000</v>
      </c>
      <c r="H128" s="32" t="n">
        <f aca="false">H129</f>
        <v>70000</v>
      </c>
      <c r="I128" s="32" t="n">
        <f aca="false">I129</f>
        <v>37400</v>
      </c>
      <c r="J128" s="33" t="n">
        <f aca="false">I128/H128*100</f>
        <v>53.4285714285714</v>
      </c>
    </row>
    <row r="129" customFormat="false" ht="27" hidden="false" customHeight="false" outlineLevel="0" collapsed="false">
      <c r="A129" s="34" t="s">
        <v>32</v>
      </c>
      <c r="B129" s="26" t="s">
        <v>45</v>
      </c>
      <c r="C129" s="26" t="s">
        <v>34</v>
      </c>
      <c r="D129" s="26" t="s">
        <v>22</v>
      </c>
      <c r="E129" s="27" t="s">
        <v>123</v>
      </c>
      <c r="F129" s="26" t="n">
        <v>240</v>
      </c>
      <c r="G129" s="32" t="n">
        <v>70000</v>
      </c>
      <c r="H129" s="32" t="n">
        <v>70000</v>
      </c>
      <c r="I129" s="32" t="n">
        <v>37400</v>
      </c>
      <c r="J129" s="33" t="n">
        <f aca="false">I129/H129*100</f>
        <v>53.4285714285714</v>
      </c>
    </row>
    <row r="130" customFormat="false" ht="27" hidden="false" customHeight="false" outlineLevel="0" collapsed="false">
      <c r="A130" s="53" t="s">
        <v>124</v>
      </c>
      <c r="B130" s="54" t="s">
        <v>125</v>
      </c>
      <c r="C130" s="54"/>
      <c r="D130" s="54"/>
      <c r="E130" s="55"/>
      <c r="F130" s="54"/>
      <c r="G130" s="56" t="n">
        <f aca="false">G131</f>
        <v>1382000</v>
      </c>
      <c r="H130" s="56" t="n">
        <f aca="false">H131</f>
        <v>1382000</v>
      </c>
      <c r="I130" s="56" t="n">
        <f aca="false">I131</f>
        <v>587899.06</v>
      </c>
      <c r="J130" s="22" t="n">
        <f aca="false">I130/H130*100</f>
        <v>42.5397293777135</v>
      </c>
    </row>
    <row r="131" customFormat="false" ht="15" hidden="false" customHeight="false" outlineLevel="0" collapsed="false">
      <c r="A131" s="23" t="s">
        <v>21</v>
      </c>
      <c r="B131" s="24" t="s">
        <v>125</v>
      </c>
      <c r="C131" s="24" t="s">
        <v>22</v>
      </c>
      <c r="D131" s="24"/>
      <c r="E131" s="29"/>
      <c r="F131" s="24"/>
      <c r="G131" s="28" t="n">
        <f aca="false">G132</f>
        <v>1382000</v>
      </c>
      <c r="H131" s="28" t="n">
        <f aca="false">H132</f>
        <v>1382000</v>
      </c>
      <c r="I131" s="28" t="n">
        <f aca="false">I132</f>
        <v>587899.06</v>
      </c>
      <c r="J131" s="22" t="n">
        <f aca="false">I131/H131*100</f>
        <v>42.5397293777135</v>
      </c>
    </row>
    <row r="132" customFormat="false" ht="40.5" hidden="false" customHeight="false" outlineLevel="0" collapsed="false">
      <c r="A132" s="23" t="s">
        <v>23</v>
      </c>
      <c r="B132" s="24" t="s">
        <v>125</v>
      </c>
      <c r="C132" s="24" t="s">
        <v>22</v>
      </c>
      <c r="D132" s="24" t="s">
        <v>24</v>
      </c>
      <c r="E132" s="29"/>
      <c r="F132" s="24"/>
      <c r="G132" s="28" t="n">
        <f aca="false">G133+G136</f>
        <v>1382000</v>
      </c>
      <c r="H132" s="28" t="n">
        <f aca="false">H133+H136</f>
        <v>1382000</v>
      </c>
      <c r="I132" s="28" t="n">
        <f aca="false">I133+I136</f>
        <v>587899.06</v>
      </c>
      <c r="J132" s="22" t="n">
        <f aca="false">I132/H132*100</f>
        <v>42.5397293777135</v>
      </c>
    </row>
    <row r="133" customFormat="false" ht="27" hidden="false" customHeight="false" outlineLevel="0" collapsed="false">
      <c r="A133" s="34" t="s">
        <v>25</v>
      </c>
      <c r="B133" s="26" t="s">
        <v>125</v>
      </c>
      <c r="C133" s="26" t="s">
        <v>22</v>
      </c>
      <c r="D133" s="26" t="s">
        <v>24</v>
      </c>
      <c r="E133" s="27" t="s">
        <v>126</v>
      </c>
      <c r="F133" s="26"/>
      <c r="G133" s="32" t="n">
        <f aca="false">G134</f>
        <v>7000</v>
      </c>
      <c r="H133" s="32" t="n">
        <f aca="false">H134</f>
        <v>7000</v>
      </c>
      <c r="I133" s="32" t="n">
        <f aca="false">I134</f>
        <v>0</v>
      </c>
      <c r="J133" s="33" t="n">
        <f aca="false">I133/H133*100</f>
        <v>0</v>
      </c>
    </row>
    <row r="134" customFormat="false" ht="27" hidden="false" customHeight="false" outlineLevel="0" collapsed="false">
      <c r="A134" s="34" t="s">
        <v>31</v>
      </c>
      <c r="B134" s="26" t="s">
        <v>125</v>
      </c>
      <c r="C134" s="26" t="s">
        <v>22</v>
      </c>
      <c r="D134" s="26" t="s">
        <v>24</v>
      </c>
      <c r="E134" s="27" t="s">
        <v>126</v>
      </c>
      <c r="F134" s="26" t="n">
        <v>200</v>
      </c>
      <c r="G134" s="32" t="n">
        <f aca="false">G135</f>
        <v>7000</v>
      </c>
      <c r="H134" s="32" t="n">
        <f aca="false">H135</f>
        <v>7000</v>
      </c>
      <c r="I134" s="32" t="n">
        <f aca="false">I135</f>
        <v>0</v>
      </c>
      <c r="J134" s="33" t="n">
        <f aca="false">I134/H134*100</f>
        <v>0</v>
      </c>
    </row>
    <row r="135" customFormat="false" ht="27" hidden="false" customHeight="false" outlineLevel="0" collapsed="false">
      <c r="A135" s="34" t="s">
        <v>32</v>
      </c>
      <c r="B135" s="26" t="s">
        <v>125</v>
      </c>
      <c r="C135" s="26" t="s">
        <v>22</v>
      </c>
      <c r="D135" s="26" t="s">
        <v>24</v>
      </c>
      <c r="E135" s="27" t="s">
        <v>126</v>
      </c>
      <c r="F135" s="26" t="n">
        <v>240</v>
      </c>
      <c r="G135" s="32" t="n">
        <v>7000</v>
      </c>
      <c r="H135" s="32" t="n">
        <v>7000</v>
      </c>
      <c r="I135" s="32"/>
      <c r="J135" s="33" t="n">
        <f aca="false">I135/H135*100</f>
        <v>0</v>
      </c>
    </row>
    <row r="136" customFormat="false" ht="40.5" hidden="false" customHeight="false" outlineLevel="0" collapsed="false">
      <c r="A136" s="31" t="s">
        <v>127</v>
      </c>
      <c r="B136" s="26" t="s">
        <v>125</v>
      </c>
      <c r="C136" s="26" t="s">
        <v>22</v>
      </c>
      <c r="D136" s="26" t="s">
        <v>24</v>
      </c>
      <c r="E136" s="27" t="s">
        <v>128</v>
      </c>
      <c r="F136" s="26"/>
      <c r="G136" s="32" t="n">
        <f aca="false">G137</f>
        <v>1375000</v>
      </c>
      <c r="H136" s="32" t="n">
        <f aca="false">H137</f>
        <v>1375000</v>
      </c>
      <c r="I136" s="32" t="n">
        <f aca="false">I137</f>
        <v>587899.06</v>
      </c>
      <c r="J136" s="33" t="n">
        <f aca="false">I136/H136*100</f>
        <v>42.7562952727273</v>
      </c>
    </row>
    <row r="137" customFormat="false" ht="59.25" hidden="false" customHeight="true" outlineLevel="0" collapsed="false">
      <c r="A137" s="34" t="s">
        <v>27</v>
      </c>
      <c r="B137" s="26" t="s">
        <v>125</v>
      </c>
      <c r="C137" s="26" t="s">
        <v>22</v>
      </c>
      <c r="D137" s="26" t="s">
        <v>24</v>
      </c>
      <c r="E137" s="27" t="s">
        <v>128</v>
      </c>
      <c r="F137" s="26" t="n">
        <v>100</v>
      </c>
      <c r="G137" s="32" t="n">
        <f aca="false">G138</f>
        <v>1375000</v>
      </c>
      <c r="H137" s="32" t="n">
        <f aca="false">H138</f>
        <v>1375000</v>
      </c>
      <c r="I137" s="32" t="n">
        <f aca="false">I138</f>
        <v>587899.06</v>
      </c>
      <c r="J137" s="33" t="n">
        <f aca="false">I137/H137*100</f>
        <v>42.7562952727273</v>
      </c>
    </row>
    <row r="138" customFormat="false" ht="27" hidden="false" customHeight="false" outlineLevel="0" collapsed="false">
      <c r="A138" s="34" t="s">
        <v>29</v>
      </c>
      <c r="B138" s="26" t="s">
        <v>125</v>
      </c>
      <c r="C138" s="26" t="s">
        <v>22</v>
      </c>
      <c r="D138" s="26" t="s">
        <v>24</v>
      </c>
      <c r="E138" s="27" t="s">
        <v>128</v>
      </c>
      <c r="F138" s="26" t="n">
        <v>120</v>
      </c>
      <c r="G138" s="32" t="n">
        <v>1375000</v>
      </c>
      <c r="H138" s="32" t="n">
        <v>1375000</v>
      </c>
      <c r="I138" s="32" t="n">
        <v>587899.06</v>
      </c>
      <c r="J138" s="33" t="n">
        <f aca="false">I138/H138*100</f>
        <v>42.7562952727273</v>
      </c>
    </row>
    <row r="139" customFormat="false" ht="40.5" hidden="false" customHeight="false" outlineLevel="0" collapsed="false">
      <c r="A139" s="18" t="s">
        <v>129</v>
      </c>
      <c r="B139" s="19" t="s">
        <v>130</v>
      </c>
      <c r="C139" s="19"/>
      <c r="D139" s="19"/>
      <c r="E139" s="20"/>
      <c r="F139" s="19"/>
      <c r="G139" s="21" t="n">
        <f aca="false">G140+G155+G164</f>
        <v>7705749.19</v>
      </c>
      <c r="H139" s="21" t="n">
        <f aca="false">H140+H155+H164</f>
        <v>7705749.19</v>
      </c>
      <c r="I139" s="21" t="n">
        <f aca="false">I140+I155+I164</f>
        <v>3197909.61</v>
      </c>
      <c r="J139" s="22" t="n">
        <f aca="false">I139/H139*100</f>
        <v>41.5003075126041</v>
      </c>
    </row>
    <row r="140" customFormat="false" ht="15" hidden="false" customHeight="false" outlineLevel="0" collapsed="false">
      <c r="A140" s="23" t="s">
        <v>21</v>
      </c>
      <c r="B140" s="24" t="s">
        <v>130</v>
      </c>
      <c r="C140" s="24" t="s">
        <v>22</v>
      </c>
      <c r="D140" s="24"/>
      <c r="E140" s="29"/>
      <c r="F140" s="24"/>
      <c r="G140" s="28" t="n">
        <f aca="false">G141</f>
        <v>5951849.19</v>
      </c>
      <c r="H140" s="28" t="n">
        <f aca="false">H141</f>
        <v>5951849.19</v>
      </c>
      <c r="I140" s="28" t="n">
        <f aca="false">I141</f>
        <v>2341224.58</v>
      </c>
      <c r="J140" s="22" t="n">
        <f aca="false">I140/H140*100</f>
        <v>39.3360870758219</v>
      </c>
    </row>
    <row r="141" customFormat="false" ht="15" hidden="false" customHeight="false" outlineLevel="0" collapsed="false">
      <c r="A141" s="23" t="s">
        <v>39</v>
      </c>
      <c r="B141" s="24" t="s">
        <v>130</v>
      </c>
      <c r="C141" s="24" t="s">
        <v>22</v>
      </c>
      <c r="D141" s="24" t="s">
        <v>40</v>
      </c>
      <c r="E141" s="29"/>
      <c r="F141" s="24"/>
      <c r="G141" s="28" t="n">
        <f aca="false">G142+G147+G150</f>
        <v>5951849.19</v>
      </c>
      <c r="H141" s="28" t="n">
        <f aca="false">H142+H147+H150</f>
        <v>5951849.19</v>
      </c>
      <c r="I141" s="28" t="n">
        <f aca="false">I142+I147+I150</f>
        <v>2341224.58</v>
      </c>
      <c r="J141" s="22" t="n">
        <f aca="false">I141/H141*100</f>
        <v>39.3360870758219</v>
      </c>
    </row>
    <row r="142" customFormat="false" ht="27" hidden="false" customHeight="false" outlineLevel="0" collapsed="false">
      <c r="A142" s="31" t="s">
        <v>25</v>
      </c>
      <c r="B142" s="26" t="s">
        <v>130</v>
      </c>
      <c r="C142" s="26" t="s">
        <v>22</v>
      </c>
      <c r="D142" s="26" t="s">
        <v>40</v>
      </c>
      <c r="E142" s="26" t="s">
        <v>131</v>
      </c>
      <c r="F142" s="26"/>
      <c r="G142" s="32" t="n">
        <f aca="false">G143+G145</f>
        <v>5430000</v>
      </c>
      <c r="H142" s="32" t="n">
        <f aca="false">H143+H145</f>
        <v>5430000</v>
      </c>
      <c r="I142" s="32" t="n">
        <f aca="false">I143+I145</f>
        <v>2118363.94</v>
      </c>
      <c r="J142" s="33" t="n">
        <f aca="false">I142/H142*100</f>
        <v>39.0122272559853</v>
      </c>
    </row>
    <row r="143" customFormat="false" ht="57" hidden="false" customHeight="true" outlineLevel="0" collapsed="false">
      <c r="A143" s="48" t="s">
        <v>27</v>
      </c>
      <c r="B143" s="26" t="s">
        <v>130</v>
      </c>
      <c r="C143" s="26" t="s">
        <v>22</v>
      </c>
      <c r="D143" s="26" t="s">
        <v>40</v>
      </c>
      <c r="E143" s="26" t="s">
        <v>131</v>
      </c>
      <c r="F143" s="26" t="s">
        <v>28</v>
      </c>
      <c r="G143" s="32" t="n">
        <f aca="false">G144</f>
        <v>5326000</v>
      </c>
      <c r="H143" s="32" t="n">
        <f aca="false">H144</f>
        <v>5326000</v>
      </c>
      <c r="I143" s="32" t="n">
        <f aca="false">I144</f>
        <v>2095105.94</v>
      </c>
      <c r="J143" s="33" t="n">
        <f aca="false">I143/H143*100</f>
        <v>39.3373251971461</v>
      </c>
    </row>
    <row r="144" customFormat="false" ht="27" hidden="false" customHeight="false" outlineLevel="0" collapsed="false">
      <c r="A144" s="48" t="s">
        <v>29</v>
      </c>
      <c r="B144" s="26" t="s">
        <v>130</v>
      </c>
      <c r="C144" s="26" t="s">
        <v>22</v>
      </c>
      <c r="D144" s="26" t="s">
        <v>40</v>
      </c>
      <c r="E144" s="26" t="s">
        <v>131</v>
      </c>
      <c r="F144" s="26" t="s">
        <v>30</v>
      </c>
      <c r="G144" s="32" t="n">
        <v>5326000</v>
      </c>
      <c r="H144" s="32" t="n">
        <v>5326000</v>
      </c>
      <c r="I144" s="32" t="n">
        <v>2095105.94</v>
      </c>
      <c r="J144" s="33" t="n">
        <f aca="false">I144/H144*100</f>
        <v>39.3373251971461</v>
      </c>
    </row>
    <row r="145" customFormat="false" ht="27" hidden="false" customHeight="false" outlineLevel="0" collapsed="false">
      <c r="A145" s="48" t="s">
        <v>31</v>
      </c>
      <c r="B145" s="26" t="s">
        <v>130</v>
      </c>
      <c r="C145" s="26" t="s">
        <v>22</v>
      </c>
      <c r="D145" s="26" t="s">
        <v>40</v>
      </c>
      <c r="E145" s="26" t="s">
        <v>131</v>
      </c>
      <c r="F145" s="26" t="n">
        <v>200</v>
      </c>
      <c r="G145" s="32" t="n">
        <f aca="false">G146</f>
        <v>104000</v>
      </c>
      <c r="H145" s="32" t="n">
        <f aca="false">H146</f>
        <v>104000</v>
      </c>
      <c r="I145" s="32" t="n">
        <f aca="false">I146</f>
        <v>23258</v>
      </c>
      <c r="J145" s="33" t="n">
        <f aca="false">I145/H145*100</f>
        <v>22.3634615384615</v>
      </c>
    </row>
    <row r="146" customFormat="false" ht="27" hidden="false" customHeight="false" outlineLevel="0" collapsed="false">
      <c r="A146" s="48" t="s">
        <v>32</v>
      </c>
      <c r="B146" s="26" t="s">
        <v>130</v>
      </c>
      <c r="C146" s="26" t="s">
        <v>22</v>
      </c>
      <c r="D146" s="26" t="s">
        <v>40</v>
      </c>
      <c r="E146" s="26" t="s">
        <v>131</v>
      </c>
      <c r="F146" s="26" t="n">
        <v>240</v>
      </c>
      <c r="G146" s="32" t="n">
        <v>104000</v>
      </c>
      <c r="H146" s="57" t="n">
        <v>104000</v>
      </c>
      <c r="I146" s="57" t="n">
        <v>23258</v>
      </c>
      <c r="J146" s="33" t="n">
        <f aca="false">I146/H146*100</f>
        <v>22.3634615384615</v>
      </c>
    </row>
    <row r="147" customFormat="false" ht="27" hidden="false" customHeight="false" outlineLevel="0" collapsed="false">
      <c r="A147" s="31" t="s">
        <v>132</v>
      </c>
      <c r="B147" s="26" t="s">
        <v>130</v>
      </c>
      <c r="C147" s="26" t="s">
        <v>22</v>
      </c>
      <c r="D147" s="26" t="s">
        <v>40</v>
      </c>
      <c r="E147" s="26" t="s">
        <v>133</v>
      </c>
      <c r="F147" s="26"/>
      <c r="G147" s="32" t="n">
        <f aca="false">G148</f>
        <v>155000</v>
      </c>
      <c r="H147" s="32" t="n">
        <f aca="false">H148</f>
        <v>155000</v>
      </c>
      <c r="I147" s="32" t="n">
        <f aca="false">I148</f>
        <v>82000</v>
      </c>
      <c r="J147" s="33" t="n">
        <f aca="false">I147/H147*100</f>
        <v>52.9032258064516</v>
      </c>
    </row>
    <row r="148" customFormat="false" ht="27" hidden="false" customHeight="false" outlineLevel="0" collapsed="false">
      <c r="A148" s="58" t="s">
        <v>31</v>
      </c>
      <c r="B148" s="26" t="s">
        <v>130</v>
      </c>
      <c r="C148" s="26" t="s">
        <v>22</v>
      </c>
      <c r="D148" s="26" t="s">
        <v>40</v>
      </c>
      <c r="E148" s="26" t="s">
        <v>133</v>
      </c>
      <c r="F148" s="26" t="s">
        <v>134</v>
      </c>
      <c r="G148" s="32" t="n">
        <f aca="false">G149</f>
        <v>155000</v>
      </c>
      <c r="H148" s="32" t="n">
        <f aca="false">H149</f>
        <v>155000</v>
      </c>
      <c r="I148" s="32" t="n">
        <f aca="false">I149</f>
        <v>82000</v>
      </c>
      <c r="J148" s="33" t="n">
        <f aca="false">I148/H148*100</f>
        <v>52.9032258064516</v>
      </c>
    </row>
    <row r="149" customFormat="false" ht="27" hidden="false" customHeight="false" outlineLevel="0" collapsed="false">
      <c r="A149" s="58" t="s">
        <v>32</v>
      </c>
      <c r="B149" s="26" t="s">
        <v>130</v>
      </c>
      <c r="C149" s="26" t="s">
        <v>22</v>
      </c>
      <c r="D149" s="26" t="s">
        <v>40</v>
      </c>
      <c r="E149" s="26" t="s">
        <v>133</v>
      </c>
      <c r="F149" s="26" t="s">
        <v>135</v>
      </c>
      <c r="G149" s="32" t="n">
        <v>155000</v>
      </c>
      <c r="H149" s="32" t="n">
        <v>155000</v>
      </c>
      <c r="I149" s="32" t="n">
        <v>82000</v>
      </c>
      <c r="J149" s="33" t="n">
        <f aca="false">I149/H149*100</f>
        <v>52.9032258064516</v>
      </c>
    </row>
    <row r="150" customFormat="false" ht="27" hidden="false" customHeight="false" outlineLevel="0" collapsed="false">
      <c r="A150" s="51" t="s">
        <v>136</v>
      </c>
      <c r="B150" s="26" t="s">
        <v>130</v>
      </c>
      <c r="C150" s="26" t="s">
        <v>22</v>
      </c>
      <c r="D150" s="26" t="s">
        <v>40</v>
      </c>
      <c r="E150" s="26" t="s">
        <v>137</v>
      </c>
      <c r="F150" s="26"/>
      <c r="G150" s="32" t="n">
        <f aca="false">G151+G153</f>
        <v>366849.19</v>
      </c>
      <c r="H150" s="32" t="n">
        <f aca="false">H151+H153</f>
        <v>366849.19</v>
      </c>
      <c r="I150" s="32" t="n">
        <f aca="false">I151+I153</f>
        <v>140860.64</v>
      </c>
      <c r="J150" s="33" t="n">
        <f aca="false">I150/H150*100</f>
        <v>38.3974242930726</v>
      </c>
    </row>
    <row r="151" customFormat="false" ht="27" hidden="false" customHeight="false" outlineLevel="0" collapsed="false">
      <c r="A151" s="58" t="s">
        <v>31</v>
      </c>
      <c r="B151" s="26" t="s">
        <v>130</v>
      </c>
      <c r="C151" s="26" t="s">
        <v>22</v>
      </c>
      <c r="D151" s="26" t="s">
        <v>40</v>
      </c>
      <c r="E151" s="26" t="s">
        <v>137</v>
      </c>
      <c r="F151" s="26" t="n">
        <v>200</v>
      </c>
      <c r="G151" s="32" t="n">
        <f aca="false">G152</f>
        <v>365931.25</v>
      </c>
      <c r="H151" s="32" t="n">
        <f aca="false">H152</f>
        <v>365931.25</v>
      </c>
      <c r="I151" s="32" t="n">
        <f aca="false">I152</f>
        <v>139942.7</v>
      </c>
      <c r="J151" s="33" t="n">
        <f aca="false">I151/H151*100</f>
        <v>38.2428939862338</v>
      </c>
    </row>
    <row r="152" customFormat="false" ht="27" hidden="false" customHeight="false" outlineLevel="0" collapsed="false">
      <c r="A152" s="58" t="s">
        <v>32</v>
      </c>
      <c r="B152" s="26" t="s">
        <v>130</v>
      </c>
      <c r="C152" s="26" t="s">
        <v>22</v>
      </c>
      <c r="D152" s="26" t="s">
        <v>40</v>
      </c>
      <c r="E152" s="26" t="s">
        <v>137</v>
      </c>
      <c r="F152" s="26" t="n">
        <v>240</v>
      </c>
      <c r="G152" s="32" t="n">
        <v>365931.25</v>
      </c>
      <c r="H152" s="32" t="n">
        <v>365931.25</v>
      </c>
      <c r="I152" s="32" t="n">
        <v>139942.7</v>
      </c>
      <c r="J152" s="33" t="n">
        <f aca="false">I152/H152*100</f>
        <v>38.2428939862338</v>
      </c>
    </row>
    <row r="153" customFormat="false" ht="15" hidden="false" customHeight="false" outlineLevel="0" collapsed="false">
      <c r="A153" s="34" t="s">
        <v>37</v>
      </c>
      <c r="B153" s="26" t="s">
        <v>130</v>
      </c>
      <c r="C153" s="26" t="s">
        <v>22</v>
      </c>
      <c r="D153" s="26" t="s">
        <v>40</v>
      </c>
      <c r="E153" s="26" t="s">
        <v>137</v>
      </c>
      <c r="F153" s="26" t="n">
        <v>800</v>
      </c>
      <c r="G153" s="32" t="n">
        <f aca="false">G154</f>
        <v>917.94</v>
      </c>
      <c r="H153" s="32" t="n">
        <f aca="false">H154</f>
        <v>917.94</v>
      </c>
      <c r="I153" s="32" t="n">
        <f aca="false">I154</f>
        <v>917.94</v>
      </c>
      <c r="J153" s="33" t="n">
        <f aca="false">I153/H153*100</f>
        <v>100</v>
      </c>
    </row>
    <row r="154" customFormat="false" ht="15" hidden="false" customHeight="false" outlineLevel="0" collapsed="false">
      <c r="A154" s="34" t="s">
        <v>138</v>
      </c>
      <c r="B154" s="26" t="s">
        <v>130</v>
      </c>
      <c r="C154" s="26" t="s">
        <v>22</v>
      </c>
      <c r="D154" s="26" t="s">
        <v>40</v>
      </c>
      <c r="E154" s="26" t="s">
        <v>137</v>
      </c>
      <c r="F154" s="26" t="s">
        <v>139</v>
      </c>
      <c r="G154" s="32" t="n">
        <v>917.94</v>
      </c>
      <c r="H154" s="32" t="n">
        <v>917.94</v>
      </c>
      <c r="I154" s="32" t="n">
        <v>917.94</v>
      </c>
      <c r="J154" s="33" t="n">
        <f aca="false">I154/H154*100</f>
        <v>100</v>
      </c>
    </row>
    <row r="155" customFormat="false" ht="15" hidden="false" customHeight="false" outlineLevel="0" collapsed="false">
      <c r="A155" s="23" t="s">
        <v>46</v>
      </c>
      <c r="B155" s="24" t="s">
        <v>130</v>
      </c>
      <c r="C155" s="29" t="s">
        <v>47</v>
      </c>
      <c r="D155" s="26"/>
      <c r="E155" s="26"/>
      <c r="F155" s="26"/>
      <c r="G155" s="28" t="n">
        <f aca="false">G156+G160</f>
        <v>703900</v>
      </c>
      <c r="H155" s="28" t="n">
        <f aca="false">H156+H160</f>
        <v>703900</v>
      </c>
      <c r="I155" s="28" t="n">
        <f aca="false">I156+I160</f>
        <v>269677</v>
      </c>
      <c r="J155" s="22" t="n">
        <f aca="false">I155/H155*100</f>
        <v>38.3118340673391</v>
      </c>
    </row>
    <row r="156" customFormat="false" ht="15" hidden="false" customHeight="false" outlineLevel="0" collapsed="false">
      <c r="A156" s="59" t="s">
        <v>140</v>
      </c>
      <c r="B156" s="60" t="s">
        <v>130</v>
      </c>
      <c r="C156" s="60" t="s">
        <v>47</v>
      </c>
      <c r="D156" s="60" t="s">
        <v>24</v>
      </c>
      <c r="E156" s="61"/>
      <c r="F156" s="61"/>
      <c r="G156" s="28" t="n">
        <f aca="false">G157</f>
        <v>403900</v>
      </c>
      <c r="H156" s="28" t="n">
        <f aca="false">H157</f>
        <v>403900</v>
      </c>
      <c r="I156" s="28" t="n">
        <f aca="false">I157</f>
        <v>167040</v>
      </c>
      <c r="J156" s="22" t="n">
        <f aca="false">I156/H156*100</f>
        <v>41.3567714780886</v>
      </c>
    </row>
    <row r="157" customFormat="false" ht="27" hidden="false" customHeight="false" outlineLevel="0" collapsed="false">
      <c r="A157" s="62" t="s">
        <v>141</v>
      </c>
      <c r="B157" s="63" t="s">
        <v>130</v>
      </c>
      <c r="C157" s="64" t="s">
        <v>47</v>
      </c>
      <c r="D157" s="64" t="s">
        <v>24</v>
      </c>
      <c r="E157" s="65" t="s">
        <v>142</v>
      </c>
      <c r="F157" s="65"/>
      <c r="G157" s="32" t="n">
        <f aca="false">G158</f>
        <v>403900</v>
      </c>
      <c r="H157" s="32" t="n">
        <f aca="false">H158</f>
        <v>403900</v>
      </c>
      <c r="I157" s="32" t="n">
        <f aca="false">I158</f>
        <v>167040</v>
      </c>
      <c r="J157" s="33" t="n">
        <f aca="false">I157/H157*100</f>
        <v>41.3567714780886</v>
      </c>
    </row>
    <row r="158" customFormat="false" ht="27" hidden="false" customHeight="false" outlineLevel="0" collapsed="false">
      <c r="A158" s="62" t="s">
        <v>31</v>
      </c>
      <c r="B158" s="63" t="s">
        <v>130</v>
      </c>
      <c r="C158" s="64" t="s">
        <v>47</v>
      </c>
      <c r="D158" s="64" t="s">
        <v>24</v>
      </c>
      <c r="E158" s="65" t="s">
        <v>142</v>
      </c>
      <c r="F158" s="65" t="n">
        <v>200</v>
      </c>
      <c r="G158" s="32" t="n">
        <f aca="false">G159</f>
        <v>403900</v>
      </c>
      <c r="H158" s="32" t="n">
        <f aca="false">H159</f>
        <v>403900</v>
      </c>
      <c r="I158" s="32" t="n">
        <f aca="false">I159</f>
        <v>167040</v>
      </c>
      <c r="J158" s="33" t="n">
        <f aca="false">I158/H158*100</f>
        <v>41.3567714780886</v>
      </c>
    </row>
    <row r="159" customFormat="false" ht="27" hidden="false" customHeight="false" outlineLevel="0" collapsed="false">
      <c r="A159" s="62" t="s">
        <v>143</v>
      </c>
      <c r="B159" s="63" t="s">
        <v>130</v>
      </c>
      <c r="C159" s="64" t="s">
        <v>47</v>
      </c>
      <c r="D159" s="64" t="s">
        <v>24</v>
      </c>
      <c r="E159" s="65" t="s">
        <v>142</v>
      </c>
      <c r="F159" s="65" t="n">
        <v>240</v>
      </c>
      <c r="G159" s="32" t="n">
        <v>403900</v>
      </c>
      <c r="H159" s="32" t="n">
        <v>403900</v>
      </c>
      <c r="I159" s="32" t="n">
        <v>167040</v>
      </c>
      <c r="J159" s="33" t="n">
        <f aca="false">I159/H159*100</f>
        <v>41.3567714780886</v>
      </c>
    </row>
    <row r="160" customFormat="false" ht="15" hidden="false" customHeight="false" outlineLevel="0" collapsed="false">
      <c r="A160" s="23" t="s">
        <v>144</v>
      </c>
      <c r="B160" s="24" t="s">
        <v>130</v>
      </c>
      <c r="C160" s="24" t="s">
        <v>47</v>
      </c>
      <c r="D160" s="24" t="s">
        <v>145</v>
      </c>
      <c r="E160" s="61"/>
      <c r="F160" s="61"/>
      <c r="G160" s="28" t="n">
        <f aca="false">G161</f>
        <v>300000</v>
      </c>
      <c r="H160" s="28" t="n">
        <f aca="false">H161</f>
        <v>300000</v>
      </c>
      <c r="I160" s="28" t="n">
        <f aca="false">I161</f>
        <v>102637</v>
      </c>
      <c r="J160" s="22" t="n">
        <f aca="false">I160/H160*100</f>
        <v>34.2123333333333</v>
      </c>
    </row>
    <row r="161" customFormat="false" ht="15" hidden="false" customHeight="false" outlineLevel="0" collapsed="false">
      <c r="A161" s="31" t="s">
        <v>146</v>
      </c>
      <c r="B161" s="26" t="s">
        <v>130</v>
      </c>
      <c r="C161" s="26" t="s">
        <v>47</v>
      </c>
      <c r="D161" s="26" t="s">
        <v>145</v>
      </c>
      <c r="E161" s="26" t="s">
        <v>147</v>
      </c>
      <c r="F161" s="26"/>
      <c r="G161" s="32" t="n">
        <f aca="false">G162</f>
        <v>300000</v>
      </c>
      <c r="H161" s="32" t="n">
        <f aca="false">H162</f>
        <v>300000</v>
      </c>
      <c r="I161" s="32" t="n">
        <f aca="false">I162</f>
        <v>102637</v>
      </c>
      <c r="J161" s="33" t="n">
        <f aca="false">I161/H161*100</f>
        <v>34.2123333333333</v>
      </c>
    </row>
    <row r="162" customFormat="false" ht="27" hidden="false" customHeight="false" outlineLevel="0" collapsed="false">
      <c r="A162" s="34" t="s">
        <v>31</v>
      </c>
      <c r="B162" s="26" t="s">
        <v>130</v>
      </c>
      <c r="C162" s="26" t="s">
        <v>47</v>
      </c>
      <c r="D162" s="26" t="s">
        <v>145</v>
      </c>
      <c r="E162" s="26" t="s">
        <v>147</v>
      </c>
      <c r="F162" s="26" t="n">
        <v>200</v>
      </c>
      <c r="G162" s="32" t="n">
        <f aca="false">G163</f>
        <v>300000</v>
      </c>
      <c r="H162" s="32" t="n">
        <f aca="false">H163</f>
        <v>300000</v>
      </c>
      <c r="I162" s="32" t="n">
        <f aca="false">I163</f>
        <v>102637</v>
      </c>
      <c r="J162" s="33" t="n">
        <f aca="false">I162/H162*100</f>
        <v>34.2123333333333</v>
      </c>
    </row>
    <row r="163" customFormat="false" ht="27" hidden="false" customHeight="false" outlineLevel="0" collapsed="false">
      <c r="A163" s="34" t="s">
        <v>32</v>
      </c>
      <c r="B163" s="26" t="s">
        <v>130</v>
      </c>
      <c r="C163" s="26" t="s">
        <v>47</v>
      </c>
      <c r="D163" s="26" t="s">
        <v>145</v>
      </c>
      <c r="E163" s="26" t="s">
        <v>147</v>
      </c>
      <c r="F163" s="26" t="n">
        <v>240</v>
      </c>
      <c r="G163" s="32" t="n">
        <v>300000</v>
      </c>
      <c r="H163" s="32" t="n">
        <v>300000</v>
      </c>
      <c r="I163" s="32" t="n">
        <v>102637</v>
      </c>
      <c r="J163" s="33" t="n">
        <f aca="false">I163/H163*100</f>
        <v>34.2123333333333</v>
      </c>
    </row>
    <row r="164" customFormat="false" ht="15" hidden="false" customHeight="false" outlineLevel="0" collapsed="false">
      <c r="A164" s="23" t="s">
        <v>148</v>
      </c>
      <c r="B164" s="24" t="s">
        <v>130</v>
      </c>
      <c r="C164" s="24" t="s">
        <v>149</v>
      </c>
      <c r="D164" s="24"/>
      <c r="E164" s="24"/>
      <c r="F164" s="24"/>
      <c r="G164" s="28" t="n">
        <f aca="false">G165</f>
        <v>1050000</v>
      </c>
      <c r="H164" s="28" t="n">
        <f aca="false">H165</f>
        <v>1050000</v>
      </c>
      <c r="I164" s="28" t="n">
        <f aca="false">I165</f>
        <v>587008.03</v>
      </c>
      <c r="J164" s="22" t="n">
        <f aca="false">I164/H164*100</f>
        <v>55.9055266666667</v>
      </c>
    </row>
    <row r="165" customFormat="false" ht="15" hidden="false" customHeight="false" outlineLevel="0" collapsed="false">
      <c r="A165" s="23" t="s">
        <v>150</v>
      </c>
      <c r="B165" s="24" t="s">
        <v>130</v>
      </c>
      <c r="C165" s="24" t="s">
        <v>149</v>
      </c>
      <c r="D165" s="24" t="s">
        <v>22</v>
      </c>
      <c r="E165" s="24"/>
      <c r="F165" s="24"/>
      <c r="G165" s="28" t="n">
        <f aca="false">G166+G169+G172</f>
        <v>1050000</v>
      </c>
      <c r="H165" s="28" t="n">
        <f aca="false">H166+H169+H172</f>
        <v>1050000</v>
      </c>
      <c r="I165" s="28" t="n">
        <f aca="false">I166+I169+I172</f>
        <v>587008.03</v>
      </c>
      <c r="J165" s="22" t="n">
        <f aca="false">I165/H165*100</f>
        <v>55.9055266666667</v>
      </c>
    </row>
    <row r="166" customFormat="false" ht="15" hidden="false" customHeight="false" outlineLevel="0" collapsed="false">
      <c r="A166" s="34" t="s">
        <v>151</v>
      </c>
      <c r="B166" s="26" t="s">
        <v>130</v>
      </c>
      <c r="C166" s="26" t="s">
        <v>149</v>
      </c>
      <c r="D166" s="26" t="s">
        <v>22</v>
      </c>
      <c r="E166" s="27" t="s">
        <v>152</v>
      </c>
      <c r="F166" s="26"/>
      <c r="G166" s="32" t="n">
        <f aca="false">G167</f>
        <v>320000</v>
      </c>
      <c r="H166" s="32" t="n">
        <f aca="false">H167</f>
        <v>320000</v>
      </c>
      <c r="I166" s="32" t="n">
        <f aca="false">I167</f>
        <v>320000</v>
      </c>
      <c r="J166" s="33" t="n">
        <f aca="false">I166/H166*100</f>
        <v>100</v>
      </c>
    </row>
    <row r="167" customFormat="false" ht="27" hidden="false" customHeight="false" outlineLevel="0" collapsed="false">
      <c r="A167" s="34" t="s">
        <v>31</v>
      </c>
      <c r="B167" s="26" t="s">
        <v>130</v>
      </c>
      <c r="C167" s="26" t="s">
        <v>149</v>
      </c>
      <c r="D167" s="26" t="s">
        <v>22</v>
      </c>
      <c r="E167" s="27" t="s">
        <v>152</v>
      </c>
      <c r="F167" s="26" t="s">
        <v>134</v>
      </c>
      <c r="G167" s="32" t="n">
        <f aca="false">G168</f>
        <v>320000</v>
      </c>
      <c r="H167" s="32" t="n">
        <f aca="false">H168</f>
        <v>320000</v>
      </c>
      <c r="I167" s="32" t="n">
        <f aca="false">I168</f>
        <v>320000</v>
      </c>
      <c r="J167" s="33" t="n">
        <f aca="false">I167/H167*100</f>
        <v>100</v>
      </c>
    </row>
    <row r="168" customFormat="false" ht="27" hidden="false" customHeight="false" outlineLevel="0" collapsed="false">
      <c r="A168" s="34" t="s">
        <v>32</v>
      </c>
      <c r="B168" s="26" t="s">
        <v>130</v>
      </c>
      <c r="C168" s="26" t="s">
        <v>149</v>
      </c>
      <c r="D168" s="26" t="s">
        <v>22</v>
      </c>
      <c r="E168" s="27" t="s">
        <v>152</v>
      </c>
      <c r="F168" s="26" t="s">
        <v>135</v>
      </c>
      <c r="G168" s="32" t="n">
        <v>320000</v>
      </c>
      <c r="H168" s="32" t="n">
        <v>320000</v>
      </c>
      <c r="I168" s="32" t="n">
        <v>320000</v>
      </c>
      <c r="J168" s="33" t="n">
        <f aca="false">I168/H168*100</f>
        <v>100</v>
      </c>
    </row>
    <row r="169" customFormat="false" ht="40.5" hidden="false" customHeight="false" outlineLevel="0" collapsed="false">
      <c r="A169" s="31" t="s">
        <v>153</v>
      </c>
      <c r="B169" s="26" t="s">
        <v>130</v>
      </c>
      <c r="C169" s="26" t="s">
        <v>149</v>
      </c>
      <c r="D169" s="26" t="s">
        <v>22</v>
      </c>
      <c r="E169" s="27" t="s">
        <v>154</v>
      </c>
      <c r="F169" s="26"/>
      <c r="G169" s="32" t="n">
        <f aca="false">G170</f>
        <v>580000</v>
      </c>
      <c r="H169" s="32" t="n">
        <f aca="false">H170</f>
        <v>580000</v>
      </c>
      <c r="I169" s="32" t="n">
        <f aca="false">I170</f>
        <v>199167.23</v>
      </c>
      <c r="J169" s="33" t="n">
        <f aca="false">I169/H169*100</f>
        <v>34.3391775862069</v>
      </c>
    </row>
    <row r="170" customFormat="false" ht="27" hidden="false" customHeight="false" outlineLevel="0" collapsed="false">
      <c r="A170" s="34" t="s">
        <v>31</v>
      </c>
      <c r="B170" s="26" t="s">
        <v>130</v>
      </c>
      <c r="C170" s="26" t="s">
        <v>149</v>
      </c>
      <c r="D170" s="26" t="s">
        <v>22</v>
      </c>
      <c r="E170" s="27" t="s">
        <v>154</v>
      </c>
      <c r="F170" s="26" t="n">
        <v>200</v>
      </c>
      <c r="G170" s="32" t="n">
        <f aca="false">G171</f>
        <v>580000</v>
      </c>
      <c r="H170" s="32" t="n">
        <f aca="false">H171</f>
        <v>580000</v>
      </c>
      <c r="I170" s="32" t="n">
        <f aca="false">I171</f>
        <v>199167.23</v>
      </c>
      <c r="J170" s="33" t="n">
        <f aca="false">I170/H170*100</f>
        <v>34.3391775862069</v>
      </c>
    </row>
    <row r="171" customFormat="false" ht="27" hidden="false" customHeight="false" outlineLevel="0" collapsed="false">
      <c r="A171" s="34" t="s">
        <v>32</v>
      </c>
      <c r="B171" s="26" t="s">
        <v>130</v>
      </c>
      <c r="C171" s="26" t="s">
        <v>149</v>
      </c>
      <c r="D171" s="26" t="s">
        <v>22</v>
      </c>
      <c r="E171" s="27" t="s">
        <v>154</v>
      </c>
      <c r="F171" s="26" t="n">
        <v>240</v>
      </c>
      <c r="G171" s="32" t="n">
        <v>580000</v>
      </c>
      <c r="H171" s="32" t="n">
        <v>580000</v>
      </c>
      <c r="I171" s="32" t="n">
        <v>199167.23</v>
      </c>
      <c r="J171" s="33" t="n">
        <f aca="false">I171/H171*100</f>
        <v>34.3391775862069</v>
      </c>
    </row>
    <row r="172" customFormat="false" ht="27" hidden="false" customHeight="false" outlineLevel="0" collapsed="false">
      <c r="A172" s="34" t="s">
        <v>155</v>
      </c>
      <c r="B172" s="26" t="s">
        <v>130</v>
      </c>
      <c r="C172" s="26" t="s">
        <v>149</v>
      </c>
      <c r="D172" s="26" t="s">
        <v>22</v>
      </c>
      <c r="E172" s="27" t="s">
        <v>156</v>
      </c>
      <c r="F172" s="27"/>
      <c r="G172" s="32" t="n">
        <f aca="false">G173</f>
        <v>150000</v>
      </c>
      <c r="H172" s="32" t="n">
        <f aca="false">H173</f>
        <v>150000</v>
      </c>
      <c r="I172" s="32" t="n">
        <f aca="false">I173</f>
        <v>67840.8</v>
      </c>
      <c r="J172" s="33" t="n">
        <f aca="false">I172/H172*100</f>
        <v>45.2272</v>
      </c>
    </row>
    <row r="173" customFormat="false" ht="27" hidden="false" customHeight="false" outlineLevel="0" collapsed="false">
      <c r="A173" s="34" t="s">
        <v>31</v>
      </c>
      <c r="B173" s="26" t="s">
        <v>130</v>
      </c>
      <c r="C173" s="26" t="s">
        <v>149</v>
      </c>
      <c r="D173" s="26" t="s">
        <v>22</v>
      </c>
      <c r="E173" s="27" t="s">
        <v>156</v>
      </c>
      <c r="F173" s="26" t="n">
        <v>200</v>
      </c>
      <c r="G173" s="32" t="n">
        <f aca="false">G174</f>
        <v>150000</v>
      </c>
      <c r="H173" s="32" t="n">
        <f aca="false">H174</f>
        <v>150000</v>
      </c>
      <c r="I173" s="32" t="n">
        <f aca="false">I174</f>
        <v>67840.8</v>
      </c>
      <c r="J173" s="33" t="n">
        <f aca="false">I173/H173*100</f>
        <v>45.2272</v>
      </c>
    </row>
    <row r="174" customFormat="false" ht="27" hidden="false" customHeight="false" outlineLevel="0" collapsed="false">
      <c r="A174" s="34" t="s">
        <v>32</v>
      </c>
      <c r="B174" s="26" t="s">
        <v>130</v>
      </c>
      <c r="C174" s="26" t="s">
        <v>149</v>
      </c>
      <c r="D174" s="26" t="s">
        <v>22</v>
      </c>
      <c r="E174" s="27" t="s">
        <v>156</v>
      </c>
      <c r="F174" s="26" t="n">
        <v>240</v>
      </c>
      <c r="G174" s="32" t="n">
        <v>150000</v>
      </c>
      <c r="H174" s="32" t="n">
        <v>150000</v>
      </c>
      <c r="I174" s="32" t="n">
        <v>67840.8</v>
      </c>
      <c r="J174" s="33" t="n">
        <f aca="false">I174/H174*100</f>
        <v>45.2272</v>
      </c>
    </row>
    <row r="175" customFormat="false" ht="27" hidden="false" customHeight="false" outlineLevel="0" collapsed="false">
      <c r="A175" s="66" t="s">
        <v>157</v>
      </c>
      <c r="B175" s="19" t="s">
        <v>158</v>
      </c>
      <c r="C175" s="67"/>
      <c r="D175" s="67"/>
      <c r="E175" s="68"/>
      <c r="F175" s="69"/>
      <c r="G175" s="21" t="n">
        <f aca="false">G176+G250+G257+G270+G295+G335+G340+G357+G383+G408</f>
        <v>535691743.23</v>
      </c>
      <c r="H175" s="21" t="n">
        <f aca="false">H176+H250+H257+H270+H295+H335+H340+H357+H383+H408</f>
        <v>556342979.81</v>
      </c>
      <c r="I175" s="21" t="n">
        <f aca="false">I176+I250+I257+I270+I295+I335+I340+I357+I383+I408</f>
        <v>199295205.34</v>
      </c>
      <c r="J175" s="22" t="n">
        <f aca="false">I175/H175*100</f>
        <v>35.8223636448262</v>
      </c>
    </row>
    <row r="176" customFormat="false" ht="15" hidden="false" customHeight="false" outlineLevel="0" collapsed="false">
      <c r="A176" s="23" t="s">
        <v>21</v>
      </c>
      <c r="B176" s="19" t="s">
        <v>158</v>
      </c>
      <c r="C176" s="25" t="s">
        <v>22</v>
      </c>
      <c r="D176" s="70"/>
      <c r="E176" s="71"/>
      <c r="F176" s="72"/>
      <c r="G176" s="28" t="n">
        <f aca="false">G177+G216+G220+G224</f>
        <v>69127975</v>
      </c>
      <c r="H176" s="28" t="n">
        <f aca="false">H177+H216+H220+H224</f>
        <v>69127975</v>
      </c>
      <c r="I176" s="28" t="n">
        <f aca="false">I177+I216+I220+I224</f>
        <v>27600617.21</v>
      </c>
      <c r="J176" s="22" t="n">
        <f aca="false">I176/H176*100</f>
        <v>39.9268417887259</v>
      </c>
    </row>
    <row r="177" customFormat="false" ht="54" hidden="false" customHeight="false" outlineLevel="0" collapsed="false">
      <c r="A177" s="23" t="s">
        <v>159</v>
      </c>
      <c r="B177" s="19" t="s">
        <v>158</v>
      </c>
      <c r="C177" s="24" t="s">
        <v>22</v>
      </c>
      <c r="D177" s="24" t="s">
        <v>47</v>
      </c>
      <c r="E177" s="71"/>
      <c r="F177" s="30"/>
      <c r="G177" s="28" t="n">
        <f aca="false">G178+G183+G188+G191+G196+G201+G206+G209</f>
        <v>54424106</v>
      </c>
      <c r="H177" s="28" t="n">
        <f aca="false">H178+H183+H188+H191+H196+H201+H206+H209</f>
        <v>54424106</v>
      </c>
      <c r="I177" s="28" t="n">
        <f aca="false">I178+I183+I188+I191+I196+I201+I206+I209</f>
        <v>22016517.94</v>
      </c>
      <c r="J177" s="22" t="n">
        <f aca="false">I177/H177*100</f>
        <v>40.4536143230355</v>
      </c>
    </row>
    <row r="178" customFormat="false" ht="135" hidden="false" customHeight="false" outlineLevel="0" collapsed="false">
      <c r="A178" s="48" t="s">
        <v>160</v>
      </c>
      <c r="B178" s="26" t="s">
        <v>158</v>
      </c>
      <c r="C178" s="26" t="s">
        <v>22</v>
      </c>
      <c r="D178" s="26" t="s">
        <v>47</v>
      </c>
      <c r="E178" s="26" t="s">
        <v>161</v>
      </c>
      <c r="F178" s="26"/>
      <c r="G178" s="32" t="n">
        <f aca="false">G179+G181</f>
        <v>1603268</v>
      </c>
      <c r="H178" s="32" t="n">
        <f aca="false">H179+H181</f>
        <v>1603268</v>
      </c>
      <c r="I178" s="32" t="n">
        <f aca="false">I179+I181</f>
        <v>485106.11</v>
      </c>
      <c r="J178" s="33" t="n">
        <f aca="false">I178/H178*100</f>
        <v>30.257331275869</v>
      </c>
    </row>
    <row r="179" customFormat="false" ht="67.5" hidden="false" customHeight="false" outlineLevel="0" collapsed="false">
      <c r="A179" s="34" t="s">
        <v>27</v>
      </c>
      <c r="B179" s="26" t="s">
        <v>158</v>
      </c>
      <c r="C179" s="26" t="s">
        <v>22</v>
      </c>
      <c r="D179" s="26" t="s">
        <v>47</v>
      </c>
      <c r="E179" s="26" t="s">
        <v>161</v>
      </c>
      <c r="F179" s="26" t="n">
        <v>100</v>
      </c>
      <c r="G179" s="32" t="n">
        <f aca="false">G180</f>
        <v>1495000</v>
      </c>
      <c r="H179" s="32" t="n">
        <f aca="false">H180</f>
        <v>1495000</v>
      </c>
      <c r="I179" s="32" t="n">
        <f aca="false">I180</f>
        <v>472782.11</v>
      </c>
      <c r="J179" s="33" t="n">
        <f aca="false">I179/H179*100</f>
        <v>31.6242214046823</v>
      </c>
    </row>
    <row r="180" customFormat="false" ht="27" hidden="false" customHeight="false" outlineLevel="0" collapsed="false">
      <c r="A180" s="34" t="s">
        <v>29</v>
      </c>
      <c r="B180" s="26" t="s">
        <v>158</v>
      </c>
      <c r="C180" s="26" t="s">
        <v>22</v>
      </c>
      <c r="D180" s="26" t="s">
        <v>47</v>
      </c>
      <c r="E180" s="26" t="s">
        <v>161</v>
      </c>
      <c r="F180" s="26" t="n">
        <v>120</v>
      </c>
      <c r="G180" s="32" t="n">
        <v>1495000</v>
      </c>
      <c r="H180" s="32" t="n">
        <v>1495000</v>
      </c>
      <c r="I180" s="32" t="n">
        <v>472782.11</v>
      </c>
      <c r="J180" s="33" t="n">
        <f aca="false">I180/H180*100</f>
        <v>31.6242214046823</v>
      </c>
    </row>
    <row r="181" customFormat="false" ht="27" hidden="false" customHeight="false" outlineLevel="0" collapsed="false">
      <c r="A181" s="34" t="s">
        <v>31</v>
      </c>
      <c r="B181" s="26" t="s">
        <v>158</v>
      </c>
      <c r="C181" s="26" t="s">
        <v>22</v>
      </c>
      <c r="D181" s="26" t="s">
        <v>47</v>
      </c>
      <c r="E181" s="26" t="s">
        <v>161</v>
      </c>
      <c r="F181" s="26" t="n">
        <v>200</v>
      </c>
      <c r="G181" s="32" t="n">
        <f aca="false">G182</f>
        <v>108268</v>
      </c>
      <c r="H181" s="32" t="n">
        <f aca="false">H182</f>
        <v>108268</v>
      </c>
      <c r="I181" s="32" t="n">
        <f aca="false">I182</f>
        <v>12324</v>
      </c>
      <c r="J181" s="33" t="n">
        <f aca="false">I181/H181*100</f>
        <v>11.382864743045</v>
      </c>
    </row>
    <row r="182" customFormat="false" ht="27" hidden="false" customHeight="false" outlineLevel="0" collapsed="false">
      <c r="A182" s="34" t="s">
        <v>32</v>
      </c>
      <c r="B182" s="26" t="s">
        <v>158</v>
      </c>
      <c r="C182" s="26" t="s">
        <v>22</v>
      </c>
      <c r="D182" s="26" t="s">
        <v>47</v>
      </c>
      <c r="E182" s="26" t="s">
        <v>161</v>
      </c>
      <c r="F182" s="26" t="n">
        <v>240</v>
      </c>
      <c r="G182" s="32" t="n">
        <v>108268</v>
      </c>
      <c r="H182" s="32" t="n">
        <v>108268</v>
      </c>
      <c r="I182" s="32" t="n">
        <v>12324</v>
      </c>
      <c r="J182" s="33" t="n">
        <f aca="false">I182/H182*100</f>
        <v>11.382864743045</v>
      </c>
    </row>
    <row r="183" customFormat="false" ht="135" hidden="false" customHeight="false" outlineLevel="0" collapsed="false">
      <c r="A183" s="48" t="s">
        <v>162</v>
      </c>
      <c r="B183" s="26" t="s">
        <v>158</v>
      </c>
      <c r="C183" s="26" t="s">
        <v>22</v>
      </c>
      <c r="D183" s="26" t="s">
        <v>47</v>
      </c>
      <c r="E183" s="26" t="s">
        <v>163</v>
      </c>
      <c r="F183" s="26"/>
      <c r="G183" s="32" t="n">
        <f aca="false">G184+G186</f>
        <v>641307</v>
      </c>
      <c r="H183" s="32" t="n">
        <f aca="false">H184+H186</f>
        <v>641307</v>
      </c>
      <c r="I183" s="32" t="n">
        <f aca="false">I184+I186</f>
        <v>0</v>
      </c>
      <c r="J183" s="33" t="n">
        <f aca="false">I183/H183*100</f>
        <v>0</v>
      </c>
    </row>
    <row r="184" customFormat="false" ht="67.5" hidden="false" customHeight="false" outlineLevel="0" collapsed="false">
      <c r="A184" s="34" t="s">
        <v>27</v>
      </c>
      <c r="B184" s="26" t="s">
        <v>158</v>
      </c>
      <c r="C184" s="26" t="s">
        <v>22</v>
      </c>
      <c r="D184" s="26" t="s">
        <v>47</v>
      </c>
      <c r="E184" s="26" t="s">
        <v>163</v>
      </c>
      <c r="F184" s="26" t="n">
        <v>100</v>
      </c>
      <c r="G184" s="32" t="n">
        <f aca="false">G185</f>
        <v>579800</v>
      </c>
      <c r="H184" s="32" t="n">
        <f aca="false">H185</f>
        <v>579800</v>
      </c>
      <c r="I184" s="32" t="n">
        <f aca="false">I185</f>
        <v>0</v>
      </c>
      <c r="J184" s="33" t="n">
        <f aca="false">I184/H184*100</f>
        <v>0</v>
      </c>
    </row>
    <row r="185" customFormat="false" ht="27" hidden="false" customHeight="false" outlineLevel="0" collapsed="false">
      <c r="A185" s="34" t="s">
        <v>29</v>
      </c>
      <c r="B185" s="26" t="s">
        <v>158</v>
      </c>
      <c r="C185" s="26" t="s">
        <v>22</v>
      </c>
      <c r="D185" s="26" t="s">
        <v>47</v>
      </c>
      <c r="E185" s="26" t="s">
        <v>163</v>
      </c>
      <c r="F185" s="26" t="n">
        <v>120</v>
      </c>
      <c r="G185" s="32" t="n">
        <v>579800</v>
      </c>
      <c r="H185" s="32" t="n">
        <v>579800</v>
      </c>
      <c r="I185" s="32"/>
      <c r="J185" s="33" t="n">
        <f aca="false">I185/H185*100</f>
        <v>0</v>
      </c>
    </row>
    <row r="186" customFormat="false" ht="27" hidden="false" customHeight="false" outlineLevel="0" collapsed="false">
      <c r="A186" s="34" t="s">
        <v>31</v>
      </c>
      <c r="B186" s="26" t="s">
        <v>158</v>
      </c>
      <c r="C186" s="26" t="s">
        <v>22</v>
      </c>
      <c r="D186" s="26" t="s">
        <v>47</v>
      </c>
      <c r="E186" s="26" t="s">
        <v>163</v>
      </c>
      <c r="F186" s="26" t="n">
        <v>200</v>
      </c>
      <c r="G186" s="32" t="n">
        <f aca="false">G187</f>
        <v>61507</v>
      </c>
      <c r="H186" s="32" t="n">
        <f aca="false">H187</f>
        <v>61507</v>
      </c>
      <c r="I186" s="32" t="n">
        <f aca="false">I187</f>
        <v>0</v>
      </c>
      <c r="J186" s="33" t="n">
        <f aca="false">I186/H186*100</f>
        <v>0</v>
      </c>
    </row>
    <row r="187" customFormat="false" ht="27" hidden="false" customHeight="false" outlineLevel="0" collapsed="false">
      <c r="A187" s="34" t="s">
        <v>32</v>
      </c>
      <c r="B187" s="26" t="s">
        <v>158</v>
      </c>
      <c r="C187" s="26" t="s">
        <v>22</v>
      </c>
      <c r="D187" s="26" t="s">
        <v>47</v>
      </c>
      <c r="E187" s="26" t="s">
        <v>163</v>
      </c>
      <c r="F187" s="26" t="n">
        <v>240</v>
      </c>
      <c r="G187" s="32" t="n">
        <v>61507</v>
      </c>
      <c r="H187" s="32" t="n">
        <v>61507</v>
      </c>
      <c r="I187" s="32"/>
      <c r="J187" s="33" t="n">
        <f aca="false">I187/H187*100</f>
        <v>0</v>
      </c>
    </row>
    <row r="188" customFormat="false" ht="162" hidden="false" customHeight="false" outlineLevel="0" collapsed="false">
      <c r="A188" s="48" t="s">
        <v>164</v>
      </c>
      <c r="B188" s="26" t="s">
        <v>158</v>
      </c>
      <c r="C188" s="26" t="s">
        <v>22</v>
      </c>
      <c r="D188" s="26" t="s">
        <v>47</v>
      </c>
      <c r="E188" s="26" t="s">
        <v>165</v>
      </c>
      <c r="F188" s="26"/>
      <c r="G188" s="32" t="n">
        <f aca="false">G189</f>
        <v>200</v>
      </c>
      <c r="H188" s="32" t="n">
        <f aca="false">H189</f>
        <v>200</v>
      </c>
      <c r="I188" s="32" t="n">
        <f aca="false">I189</f>
        <v>0</v>
      </c>
      <c r="J188" s="33" t="n">
        <f aca="false">I188/H188*100</f>
        <v>0</v>
      </c>
    </row>
    <row r="189" customFormat="false" ht="27" hidden="false" customHeight="false" outlineLevel="0" collapsed="false">
      <c r="A189" s="34" t="s">
        <v>31</v>
      </c>
      <c r="B189" s="26" t="s">
        <v>158</v>
      </c>
      <c r="C189" s="26" t="s">
        <v>22</v>
      </c>
      <c r="D189" s="26" t="s">
        <v>47</v>
      </c>
      <c r="E189" s="26" t="s">
        <v>165</v>
      </c>
      <c r="F189" s="26" t="n">
        <v>200</v>
      </c>
      <c r="G189" s="32" t="n">
        <f aca="false">G190</f>
        <v>200</v>
      </c>
      <c r="H189" s="32" t="n">
        <f aca="false">H190</f>
        <v>200</v>
      </c>
      <c r="I189" s="32" t="n">
        <f aca="false">I190</f>
        <v>0</v>
      </c>
      <c r="J189" s="33" t="n">
        <f aca="false">I189/H189*100</f>
        <v>0</v>
      </c>
    </row>
    <row r="190" customFormat="false" ht="27" hidden="false" customHeight="false" outlineLevel="0" collapsed="false">
      <c r="A190" s="34" t="s">
        <v>32</v>
      </c>
      <c r="B190" s="26" t="s">
        <v>158</v>
      </c>
      <c r="C190" s="26" t="s">
        <v>22</v>
      </c>
      <c r="D190" s="26" t="s">
        <v>47</v>
      </c>
      <c r="E190" s="26" t="s">
        <v>165</v>
      </c>
      <c r="F190" s="26" t="n">
        <v>240</v>
      </c>
      <c r="G190" s="32" t="n">
        <v>200</v>
      </c>
      <c r="H190" s="32" t="n">
        <v>200</v>
      </c>
      <c r="I190" s="32"/>
      <c r="J190" s="33" t="n">
        <f aca="false">I190/H190*100</f>
        <v>0</v>
      </c>
    </row>
    <row r="191" customFormat="false" ht="40.5" hidden="false" customHeight="false" outlineLevel="0" collapsed="false">
      <c r="A191" s="73" t="s">
        <v>166</v>
      </c>
      <c r="B191" s="74" t="s">
        <v>158</v>
      </c>
      <c r="C191" s="26" t="s">
        <v>22</v>
      </c>
      <c r="D191" s="26" t="s">
        <v>47</v>
      </c>
      <c r="E191" s="75" t="s">
        <v>167</v>
      </c>
      <c r="F191" s="76"/>
      <c r="G191" s="77" t="n">
        <f aca="false">G192+G194</f>
        <v>1923921</v>
      </c>
      <c r="H191" s="77" t="n">
        <f aca="false">H192+H194</f>
        <v>1923921</v>
      </c>
      <c r="I191" s="77" t="n">
        <f aca="false">I192+I194</f>
        <v>900049.44</v>
      </c>
      <c r="J191" s="33" t="n">
        <f aca="false">I191/H191*100</f>
        <v>46.7820373081847</v>
      </c>
    </row>
    <row r="192" customFormat="false" ht="60.75" hidden="false" customHeight="true" outlineLevel="0" collapsed="false">
      <c r="A192" s="34" t="s">
        <v>27</v>
      </c>
      <c r="B192" s="26" t="s">
        <v>158</v>
      </c>
      <c r="C192" s="26" t="s">
        <v>22</v>
      </c>
      <c r="D192" s="26" t="s">
        <v>47</v>
      </c>
      <c r="E192" s="75" t="s">
        <v>167</v>
      </c>
      <c r="F192" s="78" t="s">
        <v>28</v>
      </c>
      <c r="G192" s="32" t="n">
        <f aca="false">G193</f>
        <v>1898000</v>
      </c>
      <c r="H192" s="32" t="n">
        <f aca="false">H193</f>
        <v>1898000</v>
      </c>
      <c r="I192" s="32" t="n">
        <f aca="false">I193</f>
        <v>897235.94</v>
      </c>
      <c r="J192" s="33" t="n">
        <f aca="false">I192/H192*100</f>
        <v>47.2727049525817</v>
      </c>
    </row>
    <row r="193" customFormat="false" ht="27" hidden="false" customHeight="false" outlineLevel="0" collapsed="false">
      <c r="A193" s="34" t="s">
        <v>29</v>
      </c>
      <c r="B193" s="26" t="s">
        <v>158</v>
      </c>
      <c r="C193" s="26" t="s">
        <v>22</v>
      </c>
      <c r="D193" s="26" t="s">
        <v>47</v>
      </c>
      <c r="E193" s="75" t="s">
        <v>167</v>
      </c>
      <c r="F193" s="78" t="s">
        <v>30</v>
      </c>
      <c r="G193" s="32" t="n">
        <v>1898000</v>
      </c>
      <c r="H193" s="32" t="n">
        <v>1898000</v>
      </c>
      <c r="I193" s="32" t="n">
        <v>897235.94</v>
      </c>
      <c r="J193" s="33" t="n">
        <f aca="false">I193/H193*100</f>
        <v>47.2727049525817</v>
      </c>
    </row>
    <row r="194" customFormat="false" ht="27" hidden="false" customHeight="false" outlineLevel="0" collapsed="false">
      <c r="A194" s="34" t="s">
        <v>31</v>
      </c>
      <c r="B194" s="26" t="s">
        <v>158</v>
      </c>
      <c r="C194" s="26" t="s">
        <v>22</v>
      </c>
      <c r="D194" s="26" t="s">
        <v>47</v>
      </c>
      <c r="E194" s="75" t="s">
        <v>167</v>
      </c>
      <c r="F194" s="78" t="s">
        <v>134</v>
      </c>
      <c r="G194" s="32" t="n">
        <f aca="false">G195</f>
        <v>25921</v>
      </c>
      <c r="H194" s="32" t="n">
        <f aca="false">H195</f>
        <v>25921</v>
      </c>
      <c r="I194" s="32" t="n">
        <f aca="false">I195</f>
        <v>2813.5</v>
      </c>
      <c r="J194" s="33" t="n">
        <f aca="false">I194/H194*100</f>
        <v>10.8541337139771</v>
      </c>
    </row>
    <row r="195" customFormat="false" ht="27" hidden="false" customHeight="false" outlineLevel="0" collapsed="false">
      <c r="A195" s="79" t="s">
        <v>32</v>
      </c>
      <c r="B195" s="80" t="s">
        <v>158</v>
      </c>
      <c r="C195" s="80" t="s">
        <v>22</v>
      </c>
      <c r="D195" s="80" t="s">
        <v>47</v>
      </c>
      <c r="E195" s="81" t="s">
        <v>167</v>
      </c>
      <c r="F195" s="82" t="s">
        <v>135</v>
      </c>
      <c r="G195" s="83" t="n">
        <v>25921</v>
      </c>
      <c r="H195" s="32" t="n">
        <v>25921</v>
      </c>
      <c r="I195" s="32" t="n">
        <v>2813.5</v>
      </c>
      <c r="J195" s="33" t="n">
        <f aca="false">I195/H195*100</f>
        <v>10.8541337139771</v>
      </c>
    </row>
    <row r="196" customFormat="false" ht="67.5" hidden="false" customHeight="false" outlineLevel="0" collapsed="false">
      <c r="A196" s="84" t="s">
        <v>168</v>
      </c>
      <c r="B196" s="26" t="s">
        <v>158</v>
      </c>
      <c r="C196" s="26" t="s">
        <v>22</v>
      </c>
      <c r="D196" s="26" t="s">
        <v>47</v>
      </c>
      <c r="E196" s="27" t="s">
        <v>169</v>
      </c>
      <c r="F196" s="26"/>
      <c r="G196" s="32" t="n">
        <f aca="false">G197+G199</f>
        <v>64131</v>
      </c>
      <c r="H196" s="32" t="n">
        <f aca="false">H197+H199</f>
        <v>64131</v>
      </c>
      <c r="I196" s="32" t="n">
        <f aca="false">I197+I199</f>
        <v>19749.16</v>
      </c>
      <c r="J196" s="33" t="n">
        <f aca="false">I196/H196*100</f>
        <v>30.7950289251688</v>
      </c>
    </row>
    <row r="197" customFormat="false" ht="67.5" hidden="false" customHeight="false" outlineLevel="0" collapsed="false">
      <c r="A197" s="34" t="s">
        <v>27</v>
      </c>
      <c r="B197" s="26" t="s">
        <v>158</v>
      </c>
      <c r="C197" s="26" t="s">
        <v>22</v>
      </c>
      <c r="D197" s="26" t="s">
        <v>47</v>
      </c>
      <c r="E197" s="27" t="s">
        <v>169</v>
      </c>
      <c r="F197" s="78" t="s">
        <v>28</v>
      </c>
      <c r="G197" s="32" t="n">
        <f aca="false">G198</f>
        <v>46930</v>
      </c>
      <c r="H197" s="32" t="n">
        <f aca="false">H198</f>
        <v>46930</v>
      </c>
      <c r="I197" s="32" t="n">
        <f aca="false">I198</f>
        <v>19749.16</v>
      </c>
      <c r="J197" s="33" t="n">
        <f aca="false">I197/H197*100</f>
        <v>42.0821649264863</v>
      </c>
    </row>
    <row r="198" customFormat="false" ht="27" hidden="false" customHeight="false" outlineLevel="0" collapsed="false">
      <c r="A198" s="34" t="s">
        <v>29</v>
      </c>
      <c r="B198" s="26" t="s">
        <v>158</v>
      </c>
      <c r="C198" s="26" t="s">
        <v>22</v>
      </c>
      <c r="D198" s="26" t="s">
        <v>47</v>
      </c>
      <c r="E198" s="27" t="s">
        <v>169</v>
      </c>
      <c r="F198" s="78" t="s">
        <v>30</v>
      </c>
      <c r="G198" s="32" t="n">
        <v>46930</v>
      </c>
      <c r="H198" s="32" t="n">
        <v>46930</v>
      </c>
      <c r="I198" s="32" t="n">
        <v>19749.16</v>
      </c>
      <c r="J198" s="33" t="n">
        <f aca="false">I198/H198*100</f>
        <v>42.0821649264863</v>
      </c>
    </row>
    <row r="199" customFormat="false" ht="27" hidden="false" customHeight="false" outlineLevel="0" collapsed="false">
      <c r="A199" s="34" t="s">
        <v>31</v>
      </c>
      <c r="B199" s="26" t="s">
        <v>158</v>
      </c>
      <c r="C199" s="26" t="s">
        <v>22</v>
      </c>
      <c r="D199" s="26" t="s">
        <v>47</v>
      </c>
      <c r="E199" s="27" t="s">
        <v>169</v>
      </c>
      <c r="F199" s="26" t="s">
        <v>134</v>
      </c>
      <c r="G199" s="32" t="n">
        <f aca="false">G200</f>
        <v>17201</v>
      </c>
      <c r="H199" s="32" t="n">
        <f aca="false">H200</f>
        <v>17201</v>
      </c>
      <c r="I199" s="32" t="n">
        <f aca="false">I200</f>
        <v>0</v>
      </c>
      <c r="J199" s="33" t="n">
        <f aca="false">I199/H199*100</f>
        <v>0</v>
      </c>
    </row>
    <row r="200" customFormat="false" ht="27" hidden="false" customHeight="false" outlineLevel="0" collapsed="false">
      <c r="A200" s="79" t="s">
        <v>32</v>
      </c>
      <c r="B200" s="26" t="s">
        <v>158</v>
      </c>
      <c r="C200" s="26" t="s">
        <v>22</v>
      </c>
      <c r="D200" s="26" t="s">
        <v>47</v>
      </c>
      <c r="E200" s="27" t="s">
        <v>169</v>
      </c>
      <c r="F200" s="26" t="s">
        <v>135</v>
      </c>
      <c r="G200" s="32" t="n">
        <v>17201</v>
      </c>
      <c r="H200" s="32" t="n">
        <v>17201</v>
      </c>
      <c r="I200" s="32"/>
      <c r="J200" s="33" t="n">
        <f aca="false">I200/H200*100</f>
        <v>0</v>
      </c>
    </row>
    <row r="201" customFormat="false" ht="40.5" hidden="false" customHeight="false" outlineLevel="0" collapsed="false">
      <c r="A201" s="48" t="s">
        <v>170</v>
      </c>
      <c r="B201" s="26" t="s">
        <v>158</v>
      </c>
      <c r="C201" s="26" t="s">
        <v>22</v>
      </c>
      <c r="D201" s="26" t="s">
        <v>47</v>
      </c>
      <c r="E201" s="26" t="s">
        <v>171</v>
      </c>
      <c r="F201" s="26"/>
      <c r="G201" s="32" t="n">
        <f aca="false">G202+G204</f>
        <v>480980</v>
      </c>
      <c r="H201" s="32" t="n">
        <f aca="false">H202+H204</f>
        <v>480980</v>
      </c>
      <c r="I201" s="32" t="n">
        <f aca="false">I202+I204</f>
        <v>69928.87</v>
      </c>
      <c r="J201" s="33" t="n">
        <f aca="false">I201/H201*100</f>
        <v>14.5388311364298</v>
      </c>
    </row>
    <row r="202" customFormat="false" ht="67.5" hidden="false" customHeight="false" outlineLevel="0" collapsed="false">
      <c r="A202" s="34" t="s">
        <v>27</v>
      </c>
      <c r="B202" s="26" t="s">
        <v>158</v>
      </c>
      <c r="C202" s="26" t="s">
        <v>22</v>
      </c>
      <c r="D202" s="26" t="s">
        <v>47</v>
      </c>
      <c r="E202" s="26" t="s">
        <v>171</v>
      </c>
      <c r="F202" s="26" t="n">
        <v>100</v>
      </c>
      <c r="G202" s="32" t="n">
        <f aca="false">G203</f>
        <v>385392</v>
      </c>
      <c r="H202" s="32" t="n">
        <f aca="false">H203</f>
        <v>385392</v>
      </c>
      <c r="I202" s="32" t="n">
        <f aca="false">I203</f>
        <v>68568.87</v>
      </c>
      <c r="J202" s="33" t="n">
        <f aca="false">I202/H202*100</f>
        <v>17.7919806327064</v>
      </c>
    </row>
    <row r="203" customFormat="false" ht="27" hidden="false" customHeight="false" outlineLevel="0" collapsed="false">
      <c r="A203" s="34" t="s">
        <v>29</v>
      </c>
      <c r="B203" s="26" t="s">
        <v>158</v>
      </c>
      <c r="C203" s="26" t="s">
        <v>22</v>
      </c>
      <c r="D203" s="26" t="s">
        <v>47</v>
      </c>
      <c r="E203" s="26" t="s">
        <v>171</v>
      </c>
      <c r="F203" s="26" t="n">
        <v>120</v>
      </c>
      <c r="G203" s="32" t="n">
        <v>385392</v>
      </c>
      <c r="H203" s="32" t="n">
        <v>385392</v>
      </c>
      <c r="I203" s="32" t="n">
        <v>68568.87</v>
      </c>
      <c r="J203" s="33" t="n">
        <f aca="false">I203/H203*100</f>
        <v>17.7919806327064</v>
      </c>
    </row>
    <row r="204" customFormat="false" ht="27" hidden="false" customHeight="false" outlineLevel="0" collapsed="false">
      <c r="A204" s="34" t="s">
        <v>31</v>
      </c>
      <c r="B204" s="26" t="s">
        <v>158</v>
      </c>
      <c r="C204" s="26" t="s">
        <v>22</v>
      </c>
      <c r="D204" s="26" t="s">
        <v>47</v>
      </c>
      <c r="E204" s="26" t="s">
        <v>171</v>
      </c>
      <c r="F204" s="26" t="s">
        <v>134</v>
      </c>
      <c r="G204" s="32" t="n">
        <f aca="false">G205</f>
        <v>95588</v>
      </c>
      <c r="H204" s="32" t="n">
        <f aca="false">H205</f>
        <v>95588</v>
      </c>
      <c r="I204" s="32" t="n">
        <f aca="false">I205</f>
        <v>1360</v>
      </c>
      <c r="J204" s="33" t="n">
        <f aca="false">I204/H204*100</f>
        <v>1.42277273297904</v>
      </c>
    </row>
    <row r="205" customFormat="false" ht="27" hidden="false" customHeight="false" outlineLevel="0" collapsed="false">
      <c r="A205" s="34" t="s">
        <v>32</v>
      </c>
      <c r="B205" s="26" t="s">
        <v>158</v>
      </c>
      <c r="C205" s="26" t="s">
        <v>22</v>
      </c>
      <c r="D205" s="26" t="s">
        <v>47</v>
      </c>
      <c r="E205" s="26" t="s">
        <v>171</v>
      </c>
      <c r="F205" s="26" t="s">
        <v>135</v>
      </c>
      <c r="G205" s="32" t="n">
        <v>95588</v>
      </c>
      <c r="H205" s="77" t="n">
        <v>95588</v>
      </c>
      <c r="I205" s="77" t="n">
        <v>1360</v>
      </c>
      <c r="J205" s="33" t="n">
        <f aca="false">I205/H205*100</f>
        <v>1.42277273297904</v>
      </c>
    </row>
    <row r="206" customFormat="false" ht="40.5" hidden="false" customHeight="false" outlineLevel="0" collapsed="false">
      <c r="A206" s="31" t="s">
        <v>172</v>
      </c>
      <c r="B206" s="26" t="s">
        <v>158</v>
      </c>
      <c r="C206" s="26" t="s">
        <v>22</v>
      </c>
      <c r="D206" s="26" t="s">
        <v>47</v>
      </c>
      <c r="E206" s="26" t="s">
        <v>173</v>
      </c>
      <c r="F206" s="49"/>
      <c r="G206" s="32" t="n">
        <f aca="false">G207</f>
        <v>2254100</v>
      </c>
      <c r="H206" s="32" t="n">
        <f aca="false">H207</f>
        <v>2254100</v>
      </c>
      <c r="I206" s="32" t="n">
        <f aca="false">I207</f>
        <v>1055017.42</v>
      </c>
      <c r="J206" s="33" t="n">
        <f aca="false">I206/H206*100</f>
        <v>46.8043751386363</v>
      </c>
    </row>
    <row r="207" customFormat="false" ht="57.75" hidden="false" customHeight="true" outlineLevel="0" collapsed="false">
      <c r="A207" s="48" t="s">
        <v>27</v>
      </c>
      <c r="B207" s="26" t="s">
        <v>158</v>
      </c>
      <c r="C207" s="26" t="s">
        <v>22</v>
      </c>
      <c r="D207" s="26" t="s">
        <v>47</v>
      </c>
      <c r="E207" s="26" t="s">
        <v>173</v>
      </c>
      <c r="F207" s="26" t="n">
        <v>100</v>
      </c>
      <c r="G207" s="32" t="n">
        <f aca="false">G208</f>
        <v>2254100</v>
      </c>
      <c r="H207" s="32" t="n">
        <f aca="false">H208</f>
        <v>2254100</v>
      </c>
      <c r="I207" s="32" t="n">
        <f aca="false">I208</f>
        <v>1055017.42</v>
      </c>
      <c r="J207" s="33" t="n">
        <f aca="false">I207/H207*100</f>
        <v>46.8043751386363</v>
      </c>
    </row>
    <row r="208" customFormat="false" ht="27" hidden="false" customHeight="false" outlineLevel="0" collapsed="false">
      <c r="A208" s="48" t="s">
        <v>29</v>
      </c>
      <c r="B208" s="26" t="s">
        <v>158</v>
      </c>
      <c r="C208" s="26" t="s">
        <v>22</v>
      </c>
      <c r="D208" s="26" t="s">
        <v>47</v>
      </c>
      <c r="E208" s="26" t="s">
        <v>173</v>
      </c>
      <c r="F208" s="26" t="n">
        <v>120</v>
      </c>
      <c r="G208" s="32" t="n">
        <v>2254100</v>
      </c>
      <c r="H208" s="32" t="n">
        <v>2254100</v>
      </c>
      <c r="I208" s="32" t="n">
        <v>1055017.42</v>
      </c>
      <c r="J208" s="33" t="n">
        <f aca="false">I208/H208*100</f>
        <v>46.8043751386363</v>
      </c>
    </row>
    <row r="209" customFormat="false" ht="27" hidden="false" customHeight="false" outlineLevel="0" collapsed="false">
      <c r="A209" s="31" t="s">
        <v>25</v>
      </c>
      <c r="B209" s="26" t="s">
        <v>158</v>
      </c>
      <c r="C209" s="26" t="s">
        <v>22</v>
      </c>
      <c r="D209" s="26" t="s">
        <v>47</v>
      </c>
      <c r="E209" s="26" t="s">
        <v>174</v>
      </c>
      <c r="F209" s="26"/>
      <c r="G209" s="32" t="n">
        <f aca="false">G210+G212+G214</f>
        <v>47456199</v>
      </c>
      <c r="H209" s="32" t="n">
        <f aca="false">H210+H212+H214</f>
        <v>47456199</v>
      </c>
      <c r="I209" s="32" t="n">
        <f aca="false">I210+I212+I214</f>
        <v>19486666.94</v>
      </c>
      <c r="J209" s="33" t="n">
        <f aca="false">I209/H209*100</f>
        <v>41.062426723219</v>
      </c>
    </row>
    <row r="210" customFormat="false" ht="59.25" hidden="false" customHeight="true" outlineLevel="0" collapsed="false">
      <c r="A210" s="48" t="s">
        <v>27</v>
      </c>
      <c r="B210" s="26" t="s">
        <v>158</v>
      </c>
      <c r="C210" s="26" t="s">
        <v>22</v>
      </c>
      <c r="D210" s="26" t="s">
        <v>47</v>
      </c>
      <c r="E210" s="26" t="s">
        <v>174</v>
      </c>
      <c r="F210" s="26" t="s">
        <v>28</v>
      </c>
      <c r="G210" s="32" t="n">
        <f aca="false">G211</f>
        <v>40495480</v>
      </c>
      <c r="H210" s="32" t="n">
        <f aca="false">H211</f>
        <v>40495480</v>
      </c>
      <c r="I210" s="32" t="n">
        <f aca="false">I211</f>
        <v>15436414.45</v>
      </c>
      <c r="J210" s="33" t="n">
        <f aca="false">I210/H210*100</f>
        <v>38.1188578330224</v>
      </c>
    </row>
    <row r="211" customFormat="false" ht="27" hidden="false" customHeight="false" outlineLevel="0" collapsed="false">
      <c r="A211" s="48" t="s">
        <v>29</v>
      </c>
      <c r="B211" s="26" t="s">
        <v>158</v>
      </c>
      <c r="C211" s="26" t="s">
        <v>22</v>
      </c>
      <c r="D211" s="26" t="s">
        <v>47</v>
      </c>
      <c r="E211" s="26" t="s">
        <v>174</v>
      </c>
      <c r="F211" s="26" t="s">
        <v>30</v>
      </c>
      <c r="G211" s="32" t="n">
        <v>40495480</v>
      </c>
      <c r="H211" s="32" t="n">
        <v>40495480</v>
      </c>
      <c r="I211" s="32" t="n">
        <v>15436414.45</v>
      </c>
      <c r="J211" s="43" t="n">
        <f aca="false">I211/H211*100</f>
        <v>38.1188578330224</v>
      </c>
    </row>
    <row r="212" customFormat="false" ht="27" hidden="false" customHeight="false" outlineLevel="0" collapsed="false">
      <c r="A212" s="48" t="s">
        <v>31</v>
      </c>
      <c r="B212" s="26" t="s">
        <v>158</v>
      </c>
      <c r="C212" s="26" t="s">
        <v>22</v>
      </c>
      <c r="D212" s="26" t="s">
        <v>47</v>
      </c>
      <c r="E212" s="26" t="s">
        <v>174</v>
      </c>
      <c r="F212" s="26" t="n">
        <v>200</v>
      </c>
      <c r="G212" s="32" t="n">
        <f aca="false">G213</f>
        <v>6761339</v>
      </c>
      <c r="H212" s="32" t="n">
        <f aca="false">H213</f>
        <v>6761339</v>
      </c>
      <c r="I212" s="32" t="n">
        <f aca="false">I213</f>
        <v>3933804.49</v>
      </c>
      <c r="J212" s="43" t="n">
        <f aca="false">I212/H212*100</f>
        <v>58.18084982871</v>
      </c>
    </row>
    <row r="213" customFormat="false" ht="27" hidden="false" customHeight="false" outlineLevel="0" collapsed="false">
      <c r="A213" s="48" t="s">
        <v>32</v>
      </c>
      <c r="B213" s="26" t="s">
        <v>158</v>
      </c>
      <c r="C213" s="26" t="s">
        <v>22</v>
      </c>
      <c r="D213" s="26" t="s">
        <v>47</v>
      </c>
      <c r="E213" s="26" t="s">
        <v>174</v>
      </c>
      <c r="F213" s="26" t="n">
        <v>240</v>
      </c>
      <c r="G213" s="32" t="n">
        <v>6761339</v>
      </c>
      <c r="H213" s="32" t="n">
        <v>6761339</v>
      </c>
      <c r="I213" s="32" t="n">
        <v>3933804.49</v>
      </c>
      <c r="J213" s="43" t="n">
        <f aca="false">I213/H213*100</f>
        <v>58.18084982871</v>
      </c>
    </row>
    <row r="214" customFormat="false" ht="15" hidden="false" customHeight="false" outlineLevel="0" collapsed="false">
      <c r="A214" s="34" t="s">
        <v>37</v>
      </c>
      <c r="B214" s="26" t="s">
        <v>158</v>
      </c>
      <c r="C214" s="26" t="s">
        <v>22</v>
      </c>
      <c r="D214" s="26" t="s">
        <v>47</v>
      </c>
      <c r="E214" s="26" t="s">
        <v>174</v>
      </c>
      <c r="F214" s="26" t="n">
        <v>800</v>
      </c>
      <c r="G214" s="32" t="n">
        <f aca="false">G215</f>
        <v>199380</v>
      </c>
      <c r="H214" s="32" t="n">
        <f aca="false">H215</f>
        <v>199380</v>
      </c>
      <c r="I214" s="32" t="n">
        <f aca="false">I215</f>
        <v>116448</v>
      </c>
      <c r="J214" s="43" t="n">
        <f aca="false">I214/H214*100</f>
        <v>58.405055672585</v>
      </c>
    </row>
    <row r="215" customFormat="false" ht="15" hidden="false" customHeight="false" outlineLevel="0" collapsed="false">
      <c r="A215" s="34" t="s">
        <v>175</v>
      </c>
      <c r="B215" s="26" t="s">
        <v>158</v>
      </c>
      <c r="C215" s="26" t="s">
        <v>22</v>
      </c>
      <c r="D215" s="26" t="s">
        <v>47</v>
      </c>
      <c r="E215" s="26" t="s">
        <v>174</v>
      </c>
      <c r="F215" s="26" t="n">
        <v>850</v>
      </c>
      <c r="G215" s="32" t="n">
        <v>199380</v>
      </c>
      <c r="H215" s="32" t="n">
        <v>199380</v>
      </c>
      <c r="I215" s="32" t="n">
        <v>116448</v>
      </c>
      <c r="J215" s="43" t="n">
        <f aca="false">I215/H215*100</f>
        <v>58.405055672585</v>
      </c>
    </row>
    <row r="216" customFormat="false" ht="15" hidden="false" customHeight="false" outlineLevel="0" collapsed="false">
      <c r="A216" s="85" t="s">
        <v>176</v>
      </c>
      <c r="B216" s="24" t="s">
        <v>158</v>
      </c>
      <c r="C216" s="36" t="s">
        <v>22</v>
      </c>
      <c r="D216" s="36" t="s">
        <v>149</v>
      </c>
      <c r="E216" s="36"/>
      <c r="F216" s="36"/>
      <c r="G216" s="28" t="n">
        <f aca="false">G217</f>
        <v>10615</v>
      </c>
      <c r="H216" s="28" t="n">
        <f aca="false">H217</f>
        <v>10615</v>
      </c>
      <c r="I216" s="28" t="n">
        <f aca="false">I217</f>
        <v>10615</v>
      </c>
      <c r="J216" s="44" t="n">
        <f aca="false">I216/H216*100</f>
        <v>100</v>
      </c>
    </row>
    <row r="217" customFormat="false" ht="40.5" hidden="false" customHeight="false" outlineLevel="0" collapsed="false">
      <c r="A217" s="48" t="s">
        <v>177</v>
      </c>
      <c r="B217" s="26" t="s">
        <v>158</v>
      </c>
      <c r="C217" s="37" t="s">
        <v>22</v>
      </c>
      <c r="D217" s="37" t="s">
        <v>149</v>
      </c>
      <c r="E217" s="86" t="s">
        <v>178</v>
      </c>
      <c r="F217" s="37"/>
      <c r="G217" s="32" t="n">
        <f aca="false">G218</f>
        <v>10615</v>
      </c>
      <c r="H217" s="32" t="n">
        <f aca="false">H218</f>
        <v>10615</v>
      </c>
      <c r="I217" s="32" t="n">
        <f aca="false">I218</f>
        <v>10615</v>
      </c>
      <c r="J217" s="33" t="n">
        <f aca="false">I217/H217*100</f>
        <v>100</v>
      </c>
    </row>
    <row r="218" customFormat="false" ht="27" hidden="false" customHeight="false" outlineLevel="0" collapsed="false">
      <c r="A218" s="48" t="s">
        <v>31</v>
      </c>
      <c r="B218" s="26" t="s">
        <v>158</v>
      </c>
      <c r="C218" s="37" t="s">
        <v>22</v>
      </c>
      <c r="D218" s="37" t="s">
        <v>149</v>
      </c>
      <c r="E218" s="86" t="s">
        <v>178</v>
      </c>
      <c r="F218" s="37" t="s">
        <v>134</v>
      </c>
      <c r="G218" s="32" t="n">
        <f aca="false">G219</f>
        <v>10615</v>
      </c>
      <c r="H218" s="32" t="n">
        <f aca="false">H219</f>
        <v>10615</v>
      </c>
      <c r="I218" s="32" t="n">
        <f aca="false">I219</f>
        <v>10615</v>
      </c>
      <c r="J218" s="33" t="n">
        <f aca="false">I218/H218*100</f>
        <v>100</v>
      </c>
    </row>
    <row r="219" customFormat="false" ht="27" hidden="false" customHeight="false" outlineLevel="0" collapsed="false">
      <c r="A219" s="34" t="s">
        <v>32</v>
      </c>
      <c r="B219" s="26" t="s">
        <v>158</v>
      </c>
      <c r="C219" s="37" t="s">
        <v>22</v>
      </c>
      <c r="D219" s="37" t="s">
        <v>149</v>
      </c>
      <c r="E219" s="86" t="s">
        <v>178</v>
      </c>
      <c r="F219" s="37" t="s">
        <v>135</v>
      </c>
      <c r="G219" s="87" t="n">
        <v>10615</v>
      </c>
      <c r="H219" s="32" t="n">
        <v>10615</v>
      </c>
      <c r="I219" s="32" t="n">
        <v>10615</v>
      </c>
      <c r="J219" s="33" t="n">
        <f aca="false">I219/H219*100</f>
        <v>100</v>
      </c>
    </row>
    <row r="220" customFormat="false" ht="15" hidden="false" customHeight="false" outlineLevel="0" collapsed="false">
      <c r="A220" s="23" t="s">
        <v>179</v>
      </c>
      <c r="B220" s="24" t="s">
        <v>158</v>
      </c>
      <c r="C220" s="36" t="s">
        <v>22</v>
      </c>
      <c r="D220" s="36" t="s">
        <v>55</v>
      </c>
      <c r="E220" s="25"/>
      <c r="F220" s="36"/>
      <c r="G220" s="88" t="n">
        <f aca="false">G221</f>
        <v>1300000</v>
      </c>
      <c r="H220" s="88" t="n">
        <f aca="false">H221</f>
        <v>1300000</v>
      </c>
      <c r="I220" s="88" t="n">
        <f aca="false">I221</f>
        <v>0</v>
      </c>
      <c r="J220" s="22" t="n">
        <f aca="false">I220/H220*100</f>
        <v>0</v>
      </c>
    </row>
    <row r="221" customFormat="false" ht="15" hidden="false" customHeight="false" outlineLevel="0" collapsed="false">
      <c r="A221" s="34" t="s">
        <v>180</v>
      </c>
      <c r="B221" s="26" t="s">
        <v>158</v>
      </c>
      <c r="C221" s="37" t="s">
        <v>22</v>
      </c>
      <c r="D221" s="37" t="s">
        <v>55</v>
      </c>
      <c r="E221" s="86" t="s">
        <v>181</v>
      </c>
      <c r="F221" s="37"/>
      <c r="G221" s="87" t="n">
        <f aca="false">G222</f>
        <v>1300000</v>
      </c>
      <c r="H221" s="87" t="n">
        <f aca="false">H222</f>
        <v>1300000</v>
      </c>
      <c r="I221" s="87" t="n">
        <f aca="false">I222</f>
        <v>0</v>
      </c>
      <c r="J221" s="33" t="n">
        <f aca="false">I221/H221*100</f>
        <v>0</v>
      </c>
    </row>
    <row r="222" customFormat="false" ht="27" hidden="false" customHeight="false" outlineLevel="0" collapsed="false">
      <c r="A222" s="48" t="s">
        <v>31</v>
      </c>
      <c r="B222" s="26" t="s">
        <v>158</v>
      </c>
      <c r="C222" s="37" t="s">
        <v>22</v>
      </c>
      <c r="D222" s="37" t="s">
        <v>55</v>
      </c>
      <c r="E222" s="86" t="s">
        <v>181</v>
      </c>
      <c r="F222" s="37" t="s">
        <v>134</v>
      </c>
      <c r="G222" s="87" t="n">
        <f aca="false">G223</f>
        <v>1300000</v>
      </c>
      <c r="H222" s="87" t="n">
        <f aca="false">H223</f>
        <v>1300000</v>
      </c>
      <c r="I222" s="87" t="n">
        <f aca="false">I223</f>
        <v>0</v>
      </c>
      <c r="J222" s="33" t="n">
        <f aca="false">I222/H222*100</f>
        <v>0</v>
      </c>
    </row>
    <row r="223" customFormat="false" ht="27" hidden="false" customHeight="false" outlineLevel="0" collapsed="false">
      <c r="A223" s="34" t="s">
        <v>32</v>
      </c>
      <c r="B223" s="26" t="s">
        <v>158</v>
      </c>
      <c r="C223" s="37" t="s">
        <v>22</v>
      </c>
      <c r="D223" s="37" t="s">
        <v>55</v>
      </c>
      <c r="E223" s="86" t="s">
        <v>181</v>
      </c>
      <c r="F223" s="37" t="s">
        <v>135</v>
      </c>
      <c r="G223" s="87" t="n">
        <v>1300000</v>
      </c>
      <c r="H223" s="32" t="n">
        <v>1300000</v>
      </c>
      <c r="I223" s="32"/>
      <c r="J223" s="33" t="n">
        <f aca="false">I223/H223*100</f>
        <v>0</v>
      </c>
    </row>
    <row r="224" customFormat="false" ht="15" hidden="false" customHeight="false" outlineLevel="0" collapsed="false">
      <c r="A224" s="23" t="s">
        <v>39</v>
      </c>
      <c r="B224" s="24" t="s">
        <v>158</v>
      </c>
      <c r="C224" s="24" t="s">
        <v>22</v>
      </c>
      <c r="D224" s="24" t="s">
        <v>40</v>
      </c>
      <c r="E224" s="24"/>
      <c r="F224" s="24"/>
      <c r="G224" s="28" t="n">
        <f aca="false">G225+G228+G235+G238+G241+G244+G247</f>
        <v>13393254</v>
      </c>
      <c r="H224" s="28" t="n">
        <f aca="false">H225+H228+H235+H238+H241+H244+H247</f>
        <v>13393254</v>
      </c>
      <c r="I224" s="28" t="n">
        <f aca="false">I225+I228+I235+I238+I241+I244+I247</f>
        <v>5573484.27</v>
      </c>
      <c r="J224" s="22" t="n">
        <f aca="false">I224/H224*100</f>
        <v>41.6141161065115</v>
      </c>
    </row>
    <row r="225" customFormat="false" ht="40.5" hidden="false" customHeight="false" outlineLevel="0" collapsed="false">
      <c r="A225" s="31" t="s">
        <v>182</v>
      </c>
      <c r="B225" s="26" t="s">
        <v>158</v>
      </c>
      <c r="C225" s="37" t="s">
        <v>22</v>
      </c>
      <c r="D225" s="37" t="s">
        <v>40</v>
      </c>
      <c r="E225" s="37" t="s">
        <v>183</v>
      </c>
      <c r="F225" s="37"/>
      <c r="G225" s="32" t="n">
        <f aca="false">G226</f>
        <v>100000</v>
      </c>
      <c r="H225" s="32" t="n">
        <f aca="false">H226</f>
        <v>100000</v>
      </c>
      <c r="I225" s="32" t="n">
        <f aca="false">I226</f>
        <v>24685</v>
      </c>
      <c r="J225" s="33" t="n">
        <f aca="false">I225/H225*100</f>
        <v>24.685</v>
      </c>
    </row>
    <row r="226" customFormat="false" ht="27" hidden="false" customHeight="false" outlineLevel="0" collapsed="false">
      <c r="A226" s="34" t="s">
        <v>31</v>
      </c>
      <c r="B226" s="26" t="s">
        <v>158</v>
      </c>
      <c r="C226" s="37" t="s">
        <v>22</v>
      </c>
      <c r="D226" s="37" t="s">
        <v>40</v>
      </c>
      <c r="E226" s="37" t="s">
        <v>183</v>
      </c>
      <c r="F226" s="37" t="n">
        <v>200</v>
      </c>
      <c r="G226" s="32" t="n">
        <f aca="false">G227</f>
        <v>100000</v>
      </c>
      <c r="H226" s="32" t="n">
        <f aca="false">H227</f>
        <v>100000</v>
      </c>
      <c r="I226" s="32" t="n">
        <f aca="false">I227</f>
        <v>24685</v>
      </c>
      <c r="J226" s="33" t="n">
        <f aca="false">I226/H226*100</f>
        <v>24.685</v>
      </c>
    </row>
    <row r="227" customFormat="false" ht="27" hidden="false" customHeight="false" outlineLevel="0" collapsed="false">
      <c r="A227" s="34" t="s">
        <v>32</v>
      </c>
      <c r="B227" s="26" t="s">
        <v>158</v>
      </c>
      <c r="C227" s="37" t="s">
        <v>22</v>
      </c>
      <c r="D227" s="37" t="s">
        <v>40</v>
      </c>
      <c r="E227" s="37" t="s">
        <v>183</v>
      </c>
      <c r="F227" s="37" t="n">
        <v>240</v>
      </c>
      <c r="G227" s="32" t="n">
        <v>100000</v>
      </c>
      <c r="H227" s="32" t="n">
        <v>100000</v>
      </c>
      <c r="I227" s="32" t="n">
        <v>24685</v>
      </c>
      <c r="J227" s="33" t="n">
        <f aca="false">I227/H227*100</f>
        <v>24.685</v>
      </c>
    </row>
    <row r="228" customFormat="false" ht="27" hidden="false" customHeight="false" outlineLevel="0" collapsed="false">
      <c r="A228" s="31" t="s">
        <v>41</v>
      </c>
      <c r="B228" s="26" t="s">
        <v>158</v>
      </c>
      <c r="C228" s="37" t="s">
        <v>22</v>
      </c>
      <c r="D228" s="37" t="s">
        <v>40</v>
      </c>
      <c r="E228" s="39" t="s">
        <v>184</v>
      </c>
      <c r="F228" s="40"/>
      <c r="G228" s="32" t="n">
        <f aca="false">G229+G231+G233</f>
        <v>5445000</v>
      </c>
      <c r="H228" s="32" t="n">
        <f aca="false">H229+H231+H233</f>
        <v>5445000</v>
      </c>
      <c r="I228" s="32" t="n">
        <f aca="false">I229+I231+I233</f>
        <v>2347632.4</v>
      </c>
      <c r="J228" s="33" t="n">
        <f aca="false">I228/H228*100</f>
        <v>43.1153792470156</v>
      </c>
    </row>
    <row r="229" customFormat="false" ht="57.75" hidden="false" customHeight="true" outlineLevel="0" collapsed="false">
      <c r="A229" s="38" t="s">
        <v>27</v>
      </c>
      <c r="B229" s="26" t="s">
        <v>158</v>
      </c>
      <c r="C229" s="37" t="s">
        <v>22</v>
      </c>
      <c r="D229" s="37" t="s">
        <v>40</v>
      </c>
      <c r="E229" s="39" t="s">
        <v>184</v>
      </c>
      <c r="F229" s="37" t="n">
        <v>100</v>
      </c>
      <c r="G229" s="32" t="n">
        <f aca="false">G230</f>
        <v>4762000</v>
      </c>
      <c r="H229" s="32" t="n">
        <f aca="false">H230</f>
        <v>4762000</v>
      </c>
      <c r="I229" s="32" t="n">
        <f aca="false">I230</f>
        <v>2078766.64</v>
      </c>
      <c r="J229" s="33" t="n">
        <f aca="false">I229/H229*100</f>
        <v>43.6532263754725</v>
      </c>
    </row>
    <row r="230" customFormat="false" ht="15" hidden="false" customHeight="false" outlineLevel="0" collapsed="false">
      <c r="A230" s="38" t="s">
        <v>43</v>
      </c>
      <c r="B230" s="26" t="s">
        <v>158</v>
      </c>
      <c r="C230" s="37" t="s">
        <v>22</v>
      </c>
      <c r="D230" s="37" t="s">
        <v>40</v>
      </c>
      <c r="E230" s="39" t="s">
        <v>184</v>
      </c>
      <c r="F230" s="37" t="n">
        <v>110</v>
      </c>
      <c r="G230" s="32" t="n">
        <v>4762000</v>
      </c>
      <c r="H230" s="32" t="n">
        <v>4762000</v>
      </c>
      <c r="I230" s="32" t="n">
        <v>2078766.64</v>
      </c>
      <c r="J230" s="33" t="n">
        <f aca="false">I230/H230*100</f>
        <v>43.6532263754725</v>
      </c>
    </row>
    <row r="231" customFormat="false" ht="27" hidden="false" customHeight="false" outlineLevel="0" collapsed="false">
      <c r="A231" s="38" t="s">
        <v>31</v>
      </c>
      <c r="B231" s="26" t="s">
        <v>158</v>
      </c>
      <c r="C231" s="37" t="s">
        <v>22</v>
      </c>
      <c r="D231" s="37" t="s">
        <v>40</v>
      </c>
      <c r="E231" s="39" t="s">
        <v>184</v>
      </c>
      <c r="F231" s="37" t="n">
        <v>200</v>
      </c>
      <c r="G231" s="32" t="n">
        <f aca="false">G232</f>
        <v>675000</v>
      </c>
      <c r="H231" s="32" t="n">
        <f aca="false">H232</f>
        <v>675000</v>
      </c>
      <c r="I231" s="32" t="n">
        <f aca="false">I232</f>
        <v>266963.26</v>
      </c>
      <c r="J231" s="33" t="n">
        <f aca="false">I231/H231*100</f>
        <v>39.5501125925926</v>
      </c>
    </row>
    <row r="232" customFormat="false" ht="27" hidden="false" customHeight="false" outlineLevel="0" collapsed="false">
      <c r="A232" s="38" t="s">
        <v>32</v>
      </c>
      <c r="B232" s="26" t="s">
        <v>158</v>
      </c>
      <c r="C232" s="37" t="s">
        <v>22</v>
      </c>
      <c r="D232" s="37" t="s">
        <v>40</v>
      </c>
      <c r="E232" s="39" t="s">
        <v>184</v>
      </c>
      <c r="F232" s="37" t="n">
        <v>240</v>
      </c>
      <c r="G232" s="32" t="n">
        <v>675000</v>
      </c>
      <c r="H232" s="32" t="n">
        <v>675000</v>
      </c>
      <c r="I232" s="32" t="n">
        <v>266963.26</v>
      </c>
      <c r="J232" s="33" t="n">
        <f aca="false">I232/H232*100</f>
        <v>39.5501125925926</v>
      </c>
    </row>
    <row r="233" customFormat="false" ht="15" hidden="false" customHeight="false" outlineLevel="0" collapsed="false">
      <c r="A233" s="34" t="s">
        <v>37</v>
      </c>
      <c r="B233" s="26" t="s">
        <v>158</v>
      </c>
      <c r="C233" s="37" t="s">
        <v>22</v>
      </c>
      <c r="D233" s="37" t="s">
        <v>40</v>
      </c>
      <c r="E233" s="39" t="s">
        <v>184</v>
      </c>
      <c r="F233" s="37" t="s">
        <v>185</v>
      </c>
      <c r="G233" s="32" t="n">
        <f aca="false">G234</f>
        <v>8000</v>
      </c>
      <c r="H233" s="32" t="n">
        <f aca="false">H234</f>
        <v>8000</v>
      </c>
      <c r="I233" s="32" t="n">
        <f aca="false">I234</f>
        <v>1902.5</v>
      </c>
      <c r="J233" s="33" t="n">
        <f aca="false">I233/H233*100</f>
        <v>23.78125</v>
      </c>
    </row>
    <row r="234" customFormat="false" ht="15" hidden="false" customHeight="false" outlineLevel="0" collapsed="false">
      <c r="A234" s="34" t="s">
        <v>175</v>
      </c>
      <c r="B234" s="26" t="s">
        <v>158</v>
      </c>
      <c r="C234" s="37" t="s">
        <v>22</v>
      </c>
      <c r="D234" s="37" t="s">
        <v>40</v>
      </c>
      <c r="E234" s="39" t="s">
        <v>184</v>
      </c>
      <c r="F234" s="37" t="s">
        <v>186</v>
      </c>
      <c r="G234" s="32" t="n">
        <v>8000</v>
      </c>
      <c r="H234" s="32" t="n">
        <v>8000</v>
      </c>
      <c r="I234" s="32" t="n">
        <v>1902.5</v>
      </c>
      <c r="J234" s="33" t="n">
        <f aca="false">I234/H234*100</f>
        <v>23.78125</v>
      </c>
    </row>
    <row r="235" customFormat="false" ht="15" hidden="false" customHeight="false" outlineLevel="0" collapsed="false">
      <c r="A235" s="31" t="s">
        <v>187</v>
      </c>
      <c r="B235" s="26" t="s">
        <v>158</v>
      </c>
      <c r="C235" s="37" t="s">
        <v>22</v>
      </c>
      <c r="D235" s="37" t="s">
        <v>40</v>
      </c>
      <c r="E235" s="37" t="s">
        <v>188</v>
      </c>
      <c r="F235" s="37"/>
      <c r="G235" s="32" t="n">
        <f aca="false">G236</f>
        <v>84000</v>
      </c>
      <c r="H235" s="32" t="n">
        <f aca="false">H236</f>
        <v>84000</v>
      </c>
      <c r="I235" s="32" t="n">
        <f aca="false">I236</f>
        <v>84000</v>
      </c>
      <c r="J235" s="33" t="n">
        <f aca="false">I235/H235*100</f>
        <v>100</v>
      </c>
    </row>
    <row r="236" customFormat="false" ht="15" hidden="false" customHeight="false" outlineLevel="0" collapsed="false">
      <c r="A236" s="34" t="s">
        <v>37</v>
      </c>
      <c r="B236" s="26" t="s">
        <v>158</v>
      </c>
      <c r="C236" s="37" t="s">
        <v>22</v>
      </c>
      <c r="D236" s="37" t="s">
        <v>40</v>
      </c>
      <c r="E236" s="37" t="s">
        <v>188</v>
      </c>
      <c r="F236" s="37" t="s">
        <v>185</v>
      </c>
      <c r="G236" s="32" t="n">
        <f aca="false">G237</f>
        <v>84000</v>
      </c>
      <c r="H236" s="32" t="n">
        <f aca="false">H237</f>
        <v>84000</v>
      </c>
      <c r="I236" s="32" t="n">
        <f aca="false">I237</f>
        <v>84000</v>
      </c>
      <c r="J236" s="33" t="n">
        <f aca="false">I236/H236*100</f>
        <v>100</v>
      </c>
    </row>
    <row r="237" customFormat="false" ht="15" hidden="false" customHeight="false" outlineLevel="0" collapsed="false">
      <c r="A237" s="34" t="s">
        <v>175</v>
      </c>
      <c r="B237" s="26" t="s">
        <v>158</v>
      </c>
      <c r="C237" s="37" t="s">
        <v>22</v>
      </c>
      <c r="D237" s="37" t="s">
        <v>40</v>
      </c>
      <c r="E237" s="37" t="s">
        <v>188</v>
      </c>
      <c r="F237" s="37" t="s">
        <v>186</v>
      </c>
      <c r="G237" s="32" t="n">
        <v>84000</v>
      </c>
      <c r="H237" s="32" t="n">
        <v>84000</v>
      </c>
      <c r="I237" s="32" t="n">
        <v>84000</v>
      </c>
      <c r="J237" s="33" t="n">
        <f aca="false">I237/H237*100</f>
        <v>100</v>
      </c>
    </row>
    <row r="238" customFormat="false" ht="27" hidden="false" customHeight="false" outlineLevel="0" collapsed="false">
      <c r="A238" s="89" t="s">
        <v>189</v>
      </c>
      <c r="B238" s="26" t="s">
        <v>158</v>
      </c>
      <c r="C238" s="26" t="s">
        <v>22</v>
      </c>
      <c r="D238" s="26" t="s">
        <v>40</v>
      </c>
      <c r="E238" s="26" t="s">
        <v>190</v>
      </c>
      <c r="F238" s="26"/>
      <c r="G238" s="32" t="n">
        <f aca="false">G239</f>
        <v>4953000</v>
      </c>
      <c r="H238" s="32" t="n">
        <f aca="false">H239</f>
        <v>4953000</v>
      </c>
      <c r="I238" s="32" t="n">
        <f aca="false">I239</f>
        <v>1784286.53</v>
      </c>
      <c r="J238" s="33" t="n">
        <f aca="false">I238/H238*100</f>
        <v>36.0243595800525</v>
      </c>
    </row>
    <row r="239" customFormat="false" ht="27" hidden="false" customHeight="false" outlineLevel="0" collapsed="false">
      <c r="A239" s="34" t="s">
        <v>51</v>
      </c>
      <c r="B239" s="26" t="s">
        <v>158</v>
      </c>
      <c r="C239" s="26" t="s">
        <v>22</v>
      </c>
      <c r="D239" s="26" t="s">
        <v>40</v>
      </c>
      <c r="E239" s="26" t="s">
        <v>190</v>
      </c>
      <c r="F239" s="26" t="s">
        <v>59</v>
      </c>
      <c r="G239" s="32" t="n">
        <f aca="false">G240</f>
        <v>4953000</v>
      </c>
      <c r="H239" s="32" t="n">
        <f aca="false">H240</f>
        <v>4953000</v>
      </c>
      <c r="I239" s="32" t="n">
        <f aca="false">I240</f>
        <v>1784286.53</v>
      </c>
      <c r="J239" s="33" t="n">
        <f aca="false">I239/H239*100</f>
        <v>36.0243595800525</v>
      </c>
    </row>
    <row r="240" customFormat="false" ht="15" hidden="false" customHeight="false" outlineLevel="0" collapsed="false">
      <c r="A240" s="34" t="s">
        <v>68</v>
      </c>
      <c r="B240" s="26" t="s">
        <v>158</v>
      </c>
      <c r="C240" s="26" t="s">
        <v>22</v>
      </c>
      <c r="D240" s="26" t="s">
        <v>40</v>
      </c>
      <c r="E240" s="26" t="s">
        <v>190</v>
      </c>
      <c r="F240" s="26" t="s">
        <v>60</v>
      </c>
      <c r="G240" s="32" t="n">
        <v>4953000</v>
      </c>
      <c r="H240" s="32" t="n">
        <v>4953000</v>
      </c>
      <c r="I240" s="32" t="n">
        <v>1784286.53</v>
      </c>
      <c r="J240" s="33" t="n">
        <f aca="false">I240/H240*100</f>
        <v>36.0243595800525</v>
      </c>
    </row>
    <row r="241" customFormat="false" ht="27" hidden="false" customHeight="false" outlineLevel="0" collapsed="false">
      <c r="A241" s="51" t="s">
        <v>136</v>
      </c>
      <c r="B241" s="26" t="s">
        <v>158</v>
      </c>
      <c r="C241" s="26" t="s">
        <v>22</v>
      </c>
      <c r="D241" s="26" t="s">
        <v>40</v>
      </c>
      <c r="E241" s="26" t="s">
        <v>137</v>
      </c>
      <c r="F241" s="26"/>
      <c r="G241" s="32" t="n">
        <f aca="false">G242</f>
        <v>2788754</v>
      </c>
      <c r="H241" s="32" t="n">
        <f aca="false">H242</f>
        <v>2788754</v>
      </c>
      <c r="I241" s="32" t="n">
        <f aca="false">I242</f>
        <v>1320380.34</v>
      </c>
      <c r="J241" s="33" t="n">
        <f aca="false">I241/H241*100</f>
        <v>47.3466049712524</v>
      </c>
    </row>
    <row r="242" customFormat="false" ht="27" hidden="false" customHeight="false" outlineLevel="0" collapsed="false">
      <c r="A242" s="58" t="s">
        <v>31</v>
      </c>
      <c r="B242" s="26" t="s">
        <v>158</v>
      </c>
      <c r="C242" s="26" t="s">
        <v>22</v>
      </c>
      <c r="D242" s="26" t="s">
        <v>40</v>
      </c>
      <c r="E242" s="26" t="s">
        <v>137</v>
      </c>
      <c r="F242" s="26" t="n">
        <v>200</v>
      </c>
      <c r="G242" s="32" t="n">
        <f aca="false">G243</f>
        <v>2788754</v>
      </c>
      <c r="H242" s="32" t="n">
        <f aca="false">H243</f>
        <v>2788754</v>
      </c>
      <c r="I242" s="32" t="n">
        <f aca="false">I243</f>
        <v>1320380.34</v>
      </c>
      <c r="J242" s="33" t="n">
        <f aca="false">I242/H242*100</f>
        <v>47.3466049712524</v>
      </c>
    </row>
    <row r="243" customFormat="false" ht="27" hidden="false" customHeight="false" outlineLevel="0" collapsed="false">
      <c r="A243" s="58" t="s">
        <v>32</v>
      </c>
      <c r="B243" s="26" t="s">
        <v>158</v>
      </c>
      <c r="C243" s="26" t="s">
        <v>22</v>
      </c>
      <c r="D243" s="26" t="s">
        <v>40</v>
      </c>
      <c r="E243" s="26" t="s">
        <v>137</v>
      </c>
      <c r="F243" s="26" t="n">
        <v>240</v>
      </c>
      <c r="G243" s="32" t="n">
        <v>2788754</v>
      </c>
      <c r="H243" s="32" t="n">
        <v>2788754</v>
      </c>
      <c r="I243" s="32" t="n">
        <v>1320380.34</v>
      </c>
      <c r="J243" s="33" t="n">
        <f aca="false">I243/H243*100</f>
        <v>47.3466049712524</v>
      </c>
    </row>
    <row r="244" customFormat="false" ht="27" hidden="false" customHeight="false" outlineLevel="0" collapsed="false">
      <c r="A244" s="73" t="s">
        <v>191</v>
      </c>
      <c r="B244" s="26" t="s">
        <v>158</v>
      </c>
      <c r="C244" s="26" t="s">
        <v>22</v>
      </c>
      <c r="D244" s="26" t="s">
        <v>40</v>
      </c>
      <c r="E244" s="26" t="s">
        <v>192</v>
      </c>
      <c r="F244" s="26"/>
      <c r="G244" s="32" t="n">
        <f aca="false">G245</f>
        <v>12500</v>
      </c>
      <c r="H244" s="32" t="n">
        <f aca="false">H245</f>
        <v>12500</v>
      </c>
      <c r="I244" s="32" t="n">
        <f aca="false">I245</f>
        <v>12500</v>
      </c>
      <c r="J244" s="33" t="n">
        <f aca="false">I244/H244*100</f>
        <v>100</v>
      </c>
    </row>
    <row r="245" customFormat="false" ht="15" hidden="false" customHeight="false" outlineLevel="0" collapsed="false">
      <c r="A245" s="34" t="s">
        <v>37</v>
      </c>
      <c r="B245" s="26" t="s">
        <v>158</v>
      </c>
      <c r="C245" s="26" t="s">
        <v>22</v>
      </c>
      <c r="D245" s="26" t="s">
        <v>40</v>
      </c>
      <c r="E245" s="26" t="s">
        <v>192</v>
      </c>
      <c r="F245" s="26" t="s">
        <v>185</v>
      </c>
      <c r="G245" s="32" t="n">
        <f aca="false">G246</f>
        <v>12500</v>
      </c>
      <c r="H245" s="32" t="n">
        <f aca="false">H246</f>
        <v>12500</v>
      </c>
      <c r="I245" s="32" t="n">
        <f aca="false">I246</f>
        <v>12500</v>
      </c>
      <c r="J245" s="33" t="n">
        <f aca="false">I245/H245*100</f>
        <v>100</v>
      </c>
    </row>
    <row r="246" customFormat="false" ht="15" hidden="false" customHeight="false" outlineLevel="0" collapsed="false">
      <c r="A246" s="34" t="s">
        <v>138</v>
      </c>
      <c r="B246" s="26" t="s">
        <v>158</v>
      </c>
      <c r="C246" s="26" t="s">
        <v>22</v>
      </c>
      <c r="D246" s="26" t="s">
        <v>40</v>
      </c>
      <c r="E246" s="26" t="s">
        <v>192</v>
      </c>
      <c r="F246" s="26" t="s">
        <v>139</v>
      </c>
      <c r="G246" s="32" t="n">
        <v>12500</v>
      </c>
      <c r="H246" s="32" t="n">
        <v>12500</v>
      </c>
      <c r="I246" s="32" t="n">
        <v>12500</v>
      </c>
      <c r="J246" s="33" t="n">
        <f aca="false">I246/H246*100</f>
        <v>100</v>
      </c>
    </row>
    <row r="247" customFormat="false" ht="54" hidden="false" customHeight="false" outlineLevel="0" collapsed="false">
      <c r="A247" s="51" t="s">
        <v>193</v>
      </c>
      <c r="B247" s="26" t="s">
        <v>158</v>
      </c>
      <c r="C247" s="26" t="s">
        <v>22</v>
      </c>
      <c r="D247" s="26" t="s">
        <v>40</v>
      </c>
      <c r="E247" s="26" t="s">
        <v>194</v>
      </c>
      <c r="F247" s="26"/>
      <c r="G247" s="32" t="n">
        <f aca="false">G248</f>
        <v>10000</v>
      </c>
      <c r="H247" s="32" t="n">
        <f aca="false">H248</f>
        <v>10000</v>
      </c>
      <c r="I247" s="32" t="n">
        <f aca="false">I248</f>
        <v>0</v>
      </c>
      <c r="J247" s="33" t="n">
        <f aca="false">I247/H247*100</f>
        <v>0</v>
      </c>
    </row>
    <row r="248" customFormat="false" ht="27" hidden="false" customHeight="false" outlineLevel="0" collapsed="false">
      <c r="A248" s="58" t="s">
        <v>31</v>
      </c>
      <c r="B248" s="26" t="s">
        <v>158</v>
      </c>
      <c r="C248" s="26" t="s">
        <v>22</v>
      </c>
      <c r="D248" s="26" t="s">
        <v>40</v>
      </c>
      <c r="E248" s="26" t="s">
        <v>194</v>
      </c>
      <c r="F248" s="26" t="n">
        <v>200</v>
      </c>
      <c r="G248" s="32" t="n">
        <f aca="false">G249</f>
        <v>10000</v>
      </c>
      <c r="H248" s="32" t="n">
        <f aca="false">H249</f>
        <v>10000</v>
      </c>
      <c r="I248" s="32" t="n">
        <f aca="false">I249</f>
        <v>0</v>
      </c>
      <c r="J248" s="33" t="n">
        <f aca="false">I248/H248*100</f>
        <v>0</v>
      </c>
    </row>
    <row r="249" customFormat="false" ht="27" hidden="false" customHeight="false" outlineLevel="0" collapsed="false">
      <c r="A249" s="58" t="s">
        <v>32</v>
      </c>
      <c r="B249" s="26" t="s">
        <v>158</v>
      </c>
      <c r="C249" s="26" t="s">
        <v>22</v>
      </c>
      <c r="D249" s="26" t="s">
        <v>40</v>
      </c>
      <c r="E249" s="26" t="s">
        <v>194</v>
      </c>
      <c r="F249" s="26" t="n">
        <v>240</v>
      </c>
      <c r="G249" s="32" t="n">
        <v>10000</v>
      </c>
      <c r="H249" s="32" t="n">
        <v>10000</v>
      </c>
      <c r="I249" s="32"/>
      <c r="J249" s="33" t="n">
        <f aca="false">I249/H249*100</f>
        <v>0</v>
      </c>
    </row>
    <row r="250" customFormat="false" ht="15" hidden="false" customHeight="false" outlineLevel="0" collapsed="false">
      <c r="A250" s="90" t="s">
        <v>195</v>
      </c>
      <c r="B250" s="24" t="s">
        <v>158</v>
      </c>
      <c r="C250" s="24" t="s">
        <v>75</v>
      </c>
      <c r="D250" s="24"/>
      <c r="E250" s="24"/>
      <c r="F250" s="24"/>
      <c r="G250" s="28" t="n">
        <f aca="false">G251</f>
        <v>815230</v>
      </c>
      <c r="H250" s="28" t="n">
        <f aca="false">H251</f>
        <v>815230</v>
      </c>
      <c r="I250" s="28" t="n">
        <f aca="false">I251</f>
        <v>311643.91</v>
      </c>
      <c r="J250" s="22" t="n">
        <f aca="false">I250/H250*100</f>
        <v>38.2277283711345</v>
      </c>
    </row>
    <row r="251" customFormat="false" ht="15" hidden="false" customHeight="false" outlineLevel="0" collapsed="false">
      <c r="A251" s="90" t="s">
        <v>196</v>
      </c>
      <c r="B251" s="24" t="s">
        <v>158</v>
      </c>
      <c r="C251" s="24" t="s">
        <v>75</v>
      </c>
      <c r="D251" s="24" t="s">
        <v>93</v>
      </c>
      <c r="E251" s="24"/>
      <c r="F251" s="24"/>
      <c r="G251" s="28" t="n">
        <f aca="false">G252</f>
        <v>815230</v>
      </c>
      <c r="H251" s="28" t="n">
        <f aca="false">H252</f>
        <v>815230</v>
      </c>
      <c r="I251" s="28" t="n">
        <f aca="false">I252</f>
        <v>311643.91</v>
      </c>
      <c r="J251" s="22" t="n">
        <f aca="false">I251/H251*100</f>
        <v>38.2277283711345</v>
      </c>
    </row>
    <row r="252" customFormat="false" ht="40.5" hidden="false" customHeight="false" outlineLevel="0" collapsed="false">
      <c r="A252" s="34" t="s">
        <v>197</v>
      </c>
      <c r="B252" s="26" t="s">
        <v>158</v>
      </c>
      <c r="C252" s="26" t="s">
        <v>75</v>
      </c>
      <c r="D252" s="26" t="s">
        <v>93</v>
      </c>
      <c r="E252" s="26" t="s">
        <v>198</v>
      </c>
      <c r="F252" s="26"/>
      <c r="G252" s="32" t="n">
        <f aca="false">G253+G255</f>
        <v>815230</v>
      </c>
      <c r="H252" s="32" t="n">
        <f aca="false">H253+H255</f>
        <v>815230</v>
      </c>
      <c r="I252" s="32" t="n">
        <f aca="false">I253+I255</f>
        <v>311643.91</v>
      </c>
      <c r="J252" s="33" t="n">
        <f aca="false">I252/H252*100</f>
        <v>38.2277283711345</v>
      </c>
    </row>
    <row r="253" customFormat="false" ht="59.25" hidden="false" customHeight="true" outlineLevel="0" collapsed="false">
      <c r="A253" s="34" t="s">
        <v>27</v>
      </c>
      <c r="B253" s="26" t="s">
        <v>158</v>
      </c>
      <c r="C253" s="26" t="s">
        <v>75</v>
      </c>
      <c r="D253" s="26" t="s">
        <v>93</v>
      </c>
      <c r="E253" s="26" t="s">
        <v>198</v>
      </c>
      <c r="F253" s="26" t="s">
        <v>28</v>
      </c>
      <c r="G253" s="32" t="n">
        <f aca="false">G254</f>
        <v>701160</v>
      </c>
      <c r="H253" s="32" t="n">
        <f aca="false">H254</f>
        <v>701160</v>
      </c>
      <c r="I253" s="32" t="n">
        <f aca="false">I254</f>
        <v>303883.91</v>
      </c>
      <c r="J253" s="33" t="n">
        <f aca="false">I253/H253*100</f>
        <v>43.3401662958526</v>
      </c>
    </row>
    <row r="254" customFormat="false" ht="27" hidden="false" customHeight="false" outlineLevel="0" collapsed="false">
      <c r="A254" s="34" t="s">
        <v>29</v>
      </c>
      <c r="B254" s="26" t="s">
        <v>158</v>
      </c>
      <c r="C254" s="26" t="s">
        <v>75</v>
      </c>
      <c r="D254" s="26" t="s">
        <v>93</v>
      </c>
      <c r="E254" s="26" t="s">
        <v>198</v>
      </c>
      <c r="F254" s="26" t="s">
        <v>30</v>
      </c>
      <c r="G254" s="32" t="n">
        <v>701160</v>
      </c>
      <c r="H254" s="32" t="n">
        <v>701160</v>
      </c>
      <c r="I254" s="32" t="n">
        <v>303883.91</v>
      </c>
      <c r="J254" s="33" t="n">
        <f aca="false">I254/H254*100</f>
        <v>43.3401662958526</v>
      </c>
    </row>
    <row r="255" customFormat="false" ht="27" hidden="false" customHeight="false" outlineLevel="0" collapsed="false">
      <c r="A255" s="34" t="s">
        <v>31</v>
      </c>
      <c r="B255" s="26" t="s">
        <v>158</v>
      </c>
      <c r="C255" s="26" t="s">
        <v>75</v>
      </c>
      <c r="D255" s="26" t="s">
        <v>93</v>
      </c>
      <c r="E255" s="26" t="s">
        <v>198</v>
      </c>
      <c r="F255" s="26" t="s">
        <v>134</v>
      </c>
      <c r="G255" s="32" t="n">
        <f aca="false">G256</f>
        <v>114070</v>
      </c>
      <c r="H255" s="32" t="n">
        <f aca="false">H256</f>
        <v>114070</v>
      </c>
      <c r="I255" s="32" t="n">
        <f aca="false">I256</f>
        <v>7760</v>
      </c>
      <c r="J255" s="33" t="n">
        <f aca="false">I255/H255*100</f>
        <v>6.80284036118173</v>
      </c>
    </row>
    <row r="256" customFormat="false" ht="27" hidden="false" customHeight="false" outlineLevel="0" collapsed="false">
      <c r="A256" s="34" t="s">
        <v>32</v>
      </c>
      <c r="B256" s="26" t="s">
        <v>158</v>
      </c>
      <c r="C256" s="26" t="s">
        <v>75</v>
      </c>
      <c r="D256" s="26" t="s">
        <v>93</v>
      </c>
      <c r="E256" s="26" t="s">
        <v>198</v>
      </c>
      <c r="F256" s="26" t="s">
        <v>135</v>
      </c>
      <c r="G256" s="32" t="n">
        <v>114070</v>
      </c>
      <c r="H256" s="32" t="n">
        <v>114070</v>
      </c>
      <c r="I256" s="32" t="n">
        <v>7760</v>
      </c>
      <c r="J256" s="33" t="n">
        <f aca="false">I256/H256*100</f>
        <v>6.80284036118173</v>
      </c>
    </row>
    <row r="257" customFormat="false" ht="27" hidden="false" customHeight="false" outlineLevel="0" collapsed="false">
      <c r="A257" s="23" t="s">
        <v>199</v>
      </c>
      <c r="B257" s="24" t="s">
        <v>158</v>
      </c>
      <c r="C257" s="24" t="s">
        <v>93</v>
      </c>
      <c r="D257" s="24"/>
      <c r="E257" s="24"/>
      <c r="F257" s="24"/>
      <c r="G257" s="28" t="n">
        <f aca="false">G258</f>
        <v>5778750</v>
      </c>
      <c r="H257" s="28" t="n">
        <f aca="false">H258</f>
        <v>5778750</v>
      </c>
      <c r="I257" s="28" t="n">
        <f aca="false">I258</f>
        <v>2494410.27</v>
      </c>
      <c r="J257" s="22" t="n">
        <f aca="false">I257/H257*100</f>
        <v>43.1652220635951</v>
      </c>
    </row>
    <row r="258" customFormat="false" ht="40.5" hidden="false" customHeight="false" outlineLevel="0" collapsed="false">
      <c r="A258" s="91" t="s">
        <v>200</v>
      </c>
      <c r="B258" s="24" t="s">
        <v>158</v>
      </c>
      <c r="C258" s="24" t="s">
        <v>93</v>
      </c>
      <c r="D258" s="24" t="s">
        <v>113</v>
      </c>
      <c r="E258" s="24"/>
      <c r="F258" s="24"/>
      <c r="G258" s="28" t="n">
        <f aca="false">G259+G264+G267</f>
        <v>5778750</v>
      </c>
      <c r="H258" s="28" t="n">
        <f aca="false">H259+H264+H267</f>
        <v>5778750</v>
      </c>
      <c r="I258" s="28" t="n">
        <f aca="false">I259+I264+I267</f>
        <v>2494410.27</v>
      </c>
      <c r="J258" s="22" t="n">
        <f aca="false">I258/H258*100</f>
        <v>43.1652220635951</v>
      </c>
    </row>
    <row r="259" customFormat="false" ht="15" hidden="false" customHeight="false" outlineLevel="0" collapsed="false">
      <c r="A259" s="31" t="s">
        <v>201</v>
      </c>
      <c r="B259" s="26" t="s">
        <v>158</v>
      </c>
      <c r="C259" s="26" t="s">
        <v>93</v>
      </c>
      <c r="D259" s="26" t="s">
        <v>113</v>
      </c>
      <c r="E259" s="26" t="s">
        <v>202</v>
      </c>
      <c r="F259" s="26"/>
      <c r="G259" s="32" t="n">
        <f aca="false">G260+G262</f>
        <v>5192450</v>
      </c>
      <c r="H259" s="32" t="n">
        <f aca="false">H260+H262</f>
        <v>5192450</v>
      </c>
      <c r="I259" s="32" t="n">
        <f aca="false">I260+I262</f>
        <v>2236853.31</v>
      </c>
      <c r="J259" s="33" t="n">
        <f aca="false">I259/H259*100</f>
        <v>43.0789571396932</v>
      </c>
    </row>
    <row r="260" customFormat="false" ht="60" hidden="false" customHeight="true" outlineLevel="0" collapsed="false">
      <c r="A260" s="34" t="s">
        <v>27</v>
      </c>
      <c r="B260" s="26" t="s">
        <v>158</v>
      </c>
      <c r="C260" s="26" t="s">
        <v>93</v>
      </c>
      <c r="D260" s="26" t="s">
        <v>113</v>
      </c>
      <c r="E260" s="26" t="s">
        <v>202</v>
      </c>
      <c r="F260" s="26" t="n">
        <v>100</v>
      </c>
      <c r="G260" s="32" t="n">
        <f aca="false">G261</f>
        <v>4170000</v>
      </c>
      <c r="H260" s="32" t="n">
        <f aca="false">H261</f>
        <v>4170000</v>
      </c>
      <c r="I260" s="32" t="n">
        <f aca="false">I261</f>
        <v>1837257.31</v>
      </c>
      <c r="J260" s="33" t="n">
        <f aca="false">I260/H260*100</f>
        <v>44.0589282973621</v>
      </c>
    </row>
    <row r="261" customFormat="false" ht="15" hidden="false" customHeight="false" outlineLevel="0" collapsed="false">
      <c r="A261" s="34" t="s">
        <v>43</v>
      </c>
      <c r="B261" s="26" t="s">
        <v>158</v>
      </c>
      <c r="C261" s="26" t="s">
        <v>93</v>
      </c>
      <c r="D261" s="26" t="s">
        <v>113</v>
      </c>
      <c r="E261" s="26" t="s">
        <v>202</v>
      </c>
      <c r="F261" s="26" t="n">
        <v>110</v>
      </c>
      <c r="G261" s="32" t="n">
        <v>4170000</v>
      </c>
      <c r="H261" s="32" t="n">
        <v>4170000</v>
      </c>
      <c r="I261" s="32" t="n">
        <v>1837257.31</v>
      </c>
      <c r="J261" s="33" t="n">
        <f aca="false">I261/H261*100</f>
        <v>44.0589282973621</v>
      </c>
    </row>
    <row r="262" customFormat="false" ht="27" hidden="false" customHeight="false" outlineLevel="0" collapsed="false">
      <c r="A262" s="38" t="s">
        <v>31</v>
      </c>
      <c r="B262" s="26" t="s">
        <v>158</v>
      </c>
      <c r="C262" s="37" t="s">
        <v>93</v>
      </c>
      <c r="D262" s="26" t="s">
        <v>113</v>
      </c>
      <c r="E262" s="26" t="s">
        <v>202</v>
      </c>
      <c r="F262" s="37" t="n">
        <v>200</v>
      </c>
      <c r="G262" s="32" t="n">
        <f aca="false">G263</f>
        <v>1022450</v>
      </c>
      <c r="H262" s="32" t="n">
        <f aca="false">H263</f>
        <v>1022450</v>
      </c>
      <c r="I262" s="32" t="n">
        <f aca="false">I263</f>
        <v>399596</v>
      </c>
      <c r="J262" s="33" t="n">
        <f aca="false">I262/H262*100</f>
        <v>39.0822045087779</v>
      </c>
    </row>
    <row r="263" customFormat="false" ht="27" hidden="false" customHeight="false" outlineLevel="0" collapsed="false">
      <c r="A263" s="38" t="s">
        <v>32</v>
      </c>
      <c r="B263" s="26" t="s">
        <v>158</v>
      </c>
      <c r="C263" s="37" t="s">
        <v>93</v>
      </c>
      <c r="D263" s="26" t="s">
        <v>113</v>
      </c>
      <c r="E263" s="26" t="s">
        <v>202</v>
      </c>
      <c r="F263" s="37" t="n">
        <v>240</v>
      </c>
      <c r="G263" s="32" t="n">
        <v>1022450</v>
      </c>
      <c r="H263" s="32" t="n">
        <v>1022450</v>
      </c>
      <c r="I263" s="32" t="n">
        <v>399596</v>
      </c>
      <c r="J263" s="33" t="n">
        <f aca="false">I263/H263*100</f>
        <v>39.0822045087779</v>
      </c>
    </row>
    <row r="264" customFormat="false" ht="15" hidden="false" customHeight="false" outlineLevel="0" collapsed="false">
      <c r="A264" s="34" t="s">
        <v>203</v>
      </c>
      <c r="B264" s="26" t="s">
        <v>158</v>
      </c>
      <c r="C264" s="26" t="s">
        <v>93</v>
      </c>
      <c r="D264" s="26" t="s">
        <v>113</v>
      </c>
      <c r="E264" s="26" t="s">
        <v>204</v>
      </c>
      <c r="F264" s="27"/>
      <c r="G264" s="32" t="n">
        <f aca="false">G265</f>
        <v>395200</v>
      </c>
      <c r="H264" s="32" t="n">
        <f aca="false">H265</f>
        <v>395200</v>
      </c>
      <c r="I264" s="32" t="n">
        <f aca="false">I265</f>
        <v>197056.96</v>
      </c>
      <c r="J264" s="33" t="n">
        <f aca="false">I264/H264*100</f>
        <v>49.8625910931174</v>
      </c>
    </row>
    <row r="265" customFormat="false" ht="27" hidden="false" customHeight="false" outlineLevel="0" collapsed="false">
      <c r="A265" s="34" t="s">
        <v>31</v>
      </c>
      <c r="B265" s="26" t="s">
        <v>158</v>
      </c>
      <c r="C265" s="26" t="s">
        <v>93</v>
      </c>
      <c r="D265" s="26" t="s">
        <v>113</v>
      </c>
      <c r="E265" s="26" t="s">
        <v>204</v>
      </c>
      <c r="F265" s="26" t="n">
        <v>200</v>
      </c>
      <c r="G265" s="32" t="n">
        <f aca="false">G266</f>
        <v>395200</v>
      </c>
      <c r="H265" s="32" t="n">
        <f aca="false">H266</f>
        <v>395200</v>
      </c>
      <c r="I265" s="32" t="n">
        <f aca="false">I266</f>
        <v>197056.96</v>
      </c>
      <c r="J265" s="33" t="n">
        <f aca="false">I265/H265*100</f>
        <v>49.8625910931174</v>
      </c>
    </row>
    <row r="266" customFormat="false" ht="27" hidden="false" customHeight="false" outlineLevel="0" collapsed="false">
      <c r="A266" s="34" t="s">
        <v>32</v>
      </c>
      <c r="B266" s="26" t="s">
        <v>158</v>
      </c>
      <c r="C266" s="26" t="s">
        <v>93</v>
      </c>
      <c r="D266" s="26" t="s">
        <v>113</v>
      </c>
      <c r="E266" s="26" t="s">
        <v>204</v>
      </c>
      <c r="F266" s="26" t="n">
        <v>240</v>
      </c>
      <c r="G266" s="32" t="n">
        <v>395200</v>
      </c>
      <c r="H266" s="32" t="n">
        <v>395200</v>
      </c>
      <c r="I266" s="32" t="n">
        <v>197056.96</v>
      </c>
      <c r="J266" s="33" t="n">
        <f aca="false">I266/H266*100</f>
        <v>49.8625910931174</v>
      </c>
    </row>
    <row r="267" customFormat="false" ht="40.5" hidden="false" customHeight="false" outlineLevel="0" collapsed="false">
      <c r="A267" s="34" t="s">
        <v>205</v>
      </c>
      <c r="B267" s="26" t="s">
        <v>158</v>
      </c>
      <c r="C267" s="26" t="s">
        <v>93</v>
      </c>
      <c r="D267" s="26" t="s">
        <v>113</v>
      </c>
      <c r="E267" s="26" t="s">
        <v>206</v>
      </c>
      <c r="F267" s="26"/>
      <c r="G267" s="32" t="n">
        <f aca="false">G268</f>
        <v>191100</v>
      </c>
      <c r="H267" s="32" t="n">
        <f aca="false">H268</f>
        <v>191100</v>
      </c>
      <c r="I267" s="32" t="n">
        <f aca="false">I268</f>
        <v>60500</v>
      </c>
      <c r="J267" s="33" t="n">
        <f aca="false">I267/H267*100</f>
        <v>31.6588173731031</v>
      </c>
    </row>
    <row r="268" customFormat="false" ht="27" hidden="false" customHeight="false" outlineLevel="0" collapsed="false">
      <c r="A268" s="38" t="s">
        <v>31</v>
      </c>
      <c r="B268" s="26" t="s">
        <v>158</v>
      </c>
      <c r="C268" s="26" t="s">
        <v>93</v>
      </c>
      <c r="D268" s="26" t="s">
        <v>113</v>
      </c>
      <c r="E268" s="26" t="s">
        <v>206</v>
      </c>
      <c r="F268" s="26" t="s">
        <v>134</v>
      </c>
      <c r="G268" s="32" t="n">
        <f aca="false">G269</f>
        <v>191100</v>
      </c>
      <c r="H268" s="32" t="n">
        <f aca="false">H269</f>
        <v>191100</v>
      </c>
      <c r="I268" s="32" t="n">
        <f aca="false">I269</f>
        <v>60500</v>
      </c>
      <c r="J268" s="33" t="n">
        <f aca="false">I268/H268*100</f>
        <v>31.6588173731031</v>
      </c>
    </row>
    <row r="269" customFormat="false" ht="27" hidden="false" customHeight="false" outlineLevel="0" collapsed="false">
      <c r="A269" s="38" t="s">
        <v>32</v>
      </c>
      <c r="B269" s="26" t="s">
        <v>158</v>
      </c>
      <c r="C269" s="26" t="s">
        <v>93</v>
      </c>
      <c r="D269" s="26" t="s">
        <v>113</v>
      </c>
      <c r="E269" s="26" t="s">
        <v>206</v>
      </c>
      <c r="F269" s="26" t="s">
        <v>135</v>
      </c>
      <c r="G269" s="32" t="n">
        <v>191100</v>
      </c>
      <c r="H269" s="32" t="n">
        <v>191100</v>
      </c>
      <c r="I269" s="32" t="n">
        <v>60500</v>
      </c>
      <c r="J269" s="33" t="n">
        <f aca="false">I269/H269*100</f>
        <v>31.6588173731031</v>
      </c>
    </row>
    <row r="270" customFormat="false" ht="15" hidden="false" customHeight="false" outlineLevel="0" collapsed="false">
      <c r="A270" s="23" t="s">
        <v>46</v>
      </c>
      <c r="B270" s="24" t="s">
        <v>158</v>
      </c>
      <c r="C270" s="29" t="s">
        <v>47</v>
      </c>
      <c r="D270" s="26"/>
      <c r="E270" s="26"/>
      <c r="F270" s="26"/>
      <c r="G270" s="28" t="n">
        <f aca="false">G271+G275+G285</f>
        <v>61628091.78</v>
      </c>
      <c r="H270" s="28" t="n">
        <f aca="false">H271+H275+H285</f>
        <v>82011321.08</v>
      </c>
      <c r="I270" s="28" t="n">
        <f aca="false">I271+I275+I285</f>
        <v>38864103.03</v>
      </c>
      <c r="J270" s="22" t="n">
        <f aca="false">I270/H270*100</f>
        <v>47.3887050204801</v>
      </c>
    </row>
    <row r="271" customFormat="false" ht="15" hidden="false" customHeight="false" outlineLevel="0" collapsed="false">
      <c r="A271" s="23" t="s">
        <v>207</v>
      </c>
      <c r="B271" s="24" t="s">
        <v>158</v>
      </c>
      <c r="C271" s="29" t="s">
        <v>47</v>
      </c>
      <c r="D271" s="29" t="s">
        <v>149</v>
      </c>
      <c r="E271" s="24"/>
      <c r="F271" s="24"/>
      <c r="G271" s="28" t="n">
        <f aca="false">G272</f>
        <v>574843.95</v>
      </c>
      <c r="H271" s="28" t="n">
        <f aca="false">H272</f>
        <v>958073.25</v>
      </c>
      <c r="I271" s="28" t="n">
        <f aca="false">I272</f>
        <v>574843.95</v>
      </c>
      <c r="J271" s="22" t="n">
        <f aca="false">I271/H271*100</f>
        <v>60</v>
      </c>
    </row>
    <row r="272" customFormat="false" ht="94.5" hidden="false" customHeight="false" outlineLevel="0" collapsed="false">
      <c r="A272" s="48" t="s">
        <v>208</v>
      </c>
      <c r="B272" s="26" t="s">
        <v>158</v>
      </c>
      <c r="C272" s="26" t="s">
        <v>47</v>
      </c>
      <c r="D272" s="26" t="s">
        <v>149</v>
      </c>
      <c r="E272" s="26" t="s">
        <v>209</v>
      </c>
      <c r="F272" s="26"/>
      <c r="G272" s="32" t="n">
        <f aca="false">G273</f>
        <v>574843.95</v>
      </c>
      <c r="H272" s="32" t="n">
        <f aca="false">H273</f>
        <v>958073.25</v>
      </c>
      <c r="I272" s="32" t="n">
        <f aca="false">I273</f>
        <v>574843.95</v>
      </c>
      <c r="J272" s="33" t="n">
        <f aca="false">I272/H272*100</f>
        <v>60</v>
      </c>
    </row>
    <row r="273" customFormat="false" ht="27" hidden="false" customHeight="false" outlineLevel="0" collapsed="false">
      <c r="A273" s="34" t="s">
        <v>31</v>
      </c>
      <c r="B273" s="26" t="s">
        <v>158</v>
      </c>
      <c r="C273" s="26" t="s">
        <v>47</v>
      </c>
      <c r="D273" s="26" t="s">
        <v>149</v>
      </c>
      <c r="E273" s="26" t="s">
        <v>209</v>
      </c>
      <c r="F273" s="26" t="s">
        <v>134</v>
      </c>
      <c r="G273" s="32" t="n">
        <f aca="false">G274</f>
        <v>574843.95</v>
      </c>
      <c r="H273" s="32" t="n">
        <f aca="false">H274</f>
        <v>958073.25</v>
      </c>
      <c r="I273" s="32" t="n">
        <f aca="false">I274</f>
        <v>574843.95</v>
      </c>
      <c r="J273" s="33" t="n">
        <f aca="false">I273/H273*100</f>
        <v>60</v>
      </c>
    </row>
    <row r="274" customFormat="false" ht="27" hidden="false" customHeight="false" outlineLevel="0" collapsed="false">
      <c r="A274" s="34" t="s">
        <v>32</v>
      </c>
      <c r="B274" s="26" t="s">
        <v>158</v>
      </c>
      <c r="C274" s="26" t="s">
        <v>47</v>
      </c>
      <c r="D274" s="26" t="s">
        <v>149</v>
      </c>
      <c r="E274" s="26" t="s">
        <v>209</v>
      </c>
      <c r="F274" s="26" t="s">
        <v>135</v>
      </c>
      <c r="G274" s="32" t="n">
        <v>574843.95</v>
      </c>
      <c r="H274" s="32" t="n">
        <v>958073.25</v>
      </c>
      <c r="I274" s="32" t="n">
        <v>574843.95</v>
      </c>
      <c r="J274" s="33" t="n">
        <f aca="false">I274/H274*100</f>
        <v>60</v>
      </c>
    </row>
    <row r="275" customFormat="false" ht="15" hidden="false" customHeight="false" outlineLevel="0" collapsed="false">
      <c r="A275" s="23" t="s">
        <v>210</v>
      </c>
      <c r="B275" s="24" t="s">
        <v>158</v>
      </c>
      <c r="C275" s="24" t="s">
        <v>47</v>
      </c>
      <c r="D275" s="24" t="s">
        <v>211</v>
      </c>
      <c r="E275" s="24"/>
      <c r="F275" s="24"/>
      <c r="G275" s="28" t="n">
        <f aca="false">G276+G279+G282</f>
        <v>12732250</v>
      </c>
      <c r="H275" s="28" t="n">
        <f aca="false">H276+H279+H282</f>
        <v>12732250</v>
      </c>
      <c r="I275" s="28" t="n">
        <f aca="false">I276+I279+I282</f>
        <v>5692098.24</v>
      </c>
      <c r="J275" s="22" t="n">
        <f aca="false">I275/H275*100</f>
        <v>44.706145732294</v>
      </c>
    </row>
    <row r="276" customFormat="false" ht="15" hidden="false" customHeight="false" outlineLevel="0" collapsed="false">
      <c r="A276" s="92" t="s">
        <v>212</v>
      </c>
      <c r="B276" s="26" t="s">
        <v>158</v>
      </c>
      <c r="C276" s="37" t="s">
        <v>47</v>
      </c>
      <c r="D276" s="37" t="s">
        <v>211</v>
      </c>
      <c r="E276" s="37" t="s">
        <v>213</v>
      </c>
      <c r="F276" s="37"/>
      <c r="G276" s="32" t="n">
        <f aca="false">G277</f>
        <v>56650</v>
      </c>
      <c r="H276" s="32" t="n">
        <f aca="false">H277</f>
        <v>56650</v>
      </c>
      <c r="I276" s="32" t="n">
        <f aca="false">I277</f>
        <v>35888</v>
      </c>
      <c r="J276" s="33" t="n">
        <f aca="false">I276/H276*100</f>
        <v>63.3503971756399</v>
      </c>
    </row>
    <row r="277" customFormat="false" ht="15" hidden="false" customHeight="false" outlineLevel="0" collapsed="false">
      <c r="A277" s="38" t="s">
        <v>37</v>
      </c>
      <c r="B277" s="26" t="s">
        <v>158</v>
      </c>
      <c r="C277" s="37" t="s">
        <v>47</v>
      </c>
      <c r="D277" s="37" t="s">
        <v>211</v>
      </c>
      <c r="E277" s="37" t="s">
        <v>213</v>
      </c>
      <c r="F277" s="37" t="n">
        <v>800</v>
      </c>
      <c r="G277" s="32" t="n">
        <f aca="false">G278</f>
        <v>56650</v>
      </c>
      <c r="H277" s="32" t="n">
        <f aca="false">H278</f>
        <v>56650</v>
      </c>
      <c r="I277" s="32" t="n">
        <f aca="false">I278</f>
        <v>35888</v>
      </c>
      <c r="J277" s="33" t="n">
        <f aca="false">I277/H277*100</f>
        <v>63.3503971756399</v>
      </c>
    </row>
    <row r="278" customFormat="false" ht="15" hidden="false" customHeight="false" outlineLevel="0" collapsed="false">
      <c r="A278" s="38" t="s">
        <v>175</v>
      </c>
      <c r="B278" s="26" t="s">
        <v>158</v>
      </c>
      <c r="C278" s="37" t="s">
        <v>47</v>
      </c>
      <c r="D278" s="37" t="s">
        <v>211</v>
      </c>
      <c r="E278" s="37" t="s">
        <v>213</v>
      </c>
      <c r="F278" s="37" t="n">
        <v>850</v>
      </c>
      <c r="G278" s="32" t="n">
        <v>56650</v>
      </c>
      <c r="H278" s="32" t="n">
        <v>56650</v>
      </c>
      <c r="I278" s="32" t="n">
        <v>35888</v>
      </c>
      <c r="J278" s="33" t="n">
        <f aca="false">I278/H278*100</f>
        <v>63.3503971756399</v>
      </c>
    </row>
    <row r="279" customFormat="false" ht="67.5" hidden="false" customHeight="false" outlineLevel="0" collapsed="false">
      <c r="A279" s="31" t="s">
        <v>214</v>
      </c>
      <c r="B279" s="26" t="s">
        <v>158</v>
      </c>
      <c r="C279" s="26" t="s">
        <v>47</v>
      </c>
      <c r="D279" s="26" t="s">
        <v>211</v>
      </c>
      <c r="E279" s="26" t="s">
        <v>215</v>
      </c>
      <c r="F279" s="26"/>
      <c r="G279" s="32" t="n">
        <f aca="false">G280</f>
        <v>1028496</v>
      </c>
      <c r="H279" s="32" t="n">
        <f aca="false">H280</f>
        <v>1028496</v>
      </c>
      <c r="I279" s="32" t="n">
        <f aca="false">I280</f>
        <v>1005376</v>
      </c>
      <c r="J279" s="33" t="n">
        <f aca="false">I279/H279*100</f>
        <v>97.7520573730963</v>
      </c>
    </row>
    <row r="280" customFormat="false" ht="15" hidden="false" customHeight="false" outlineLevel="0" collapsed="false">
      <c r="A280" s="34" t="s">
        <v>37</v>
      </c>
      <c r="B280" s="26" t="s">
        <v>158</v>
      </c>
      <c r="C280" s="26" t="s">
        <v>47</v>
      </c>
      <c r="D280" s="26" t="s">
        <v>211</v>
      </c>
      <c r="E280" s="26" t="s">
        <v>215</v>
      </c>
      <c r="F280" s="26" t="n">
        <v>800</v>
      </c>
      <c r="G280" s="32" t="n">
        <f aca="false">G281</f>
        <v>1028496</v>
      </c>
      <c r="H280" s="32" t="n">
        <f aca="false">H281</f>
        <v>1028496</v>
      </c>
      <c r="I280" s="32" t="n">
        <f aca="false">I281</f>
        <v>1005376</v>
      </c>
      <c r="J280" s="33" t="n">
        <f aca="false">I280/H280*100</f>
        <v>97.7520573730963</v>
      </c>
    </row>
    <row r="281" customFormat="false" ht="40.5" hidden="false" customHeight="false" outlineLevel="0" collapsed="false">
      <c r="A281" s="34" t="s">
        <v>216</v>
      </c>
      <c r="B281" s="26" t="s">
        <v>158</v>
      </c>
      <c r="C281" s="26" t="s">
        <v>47</v>
      </c>
      <c r="D281" s="26" t="s">
        <v>211</v>
      </c>
      <c r="E281" s="26" t="s">
        <v>215</v>
      </c>
      <c r="F281" s="26" t="n">
        <v>810</v>
      </c>
      <c r="G281" s="32" t="n">
        <v>1028496</v>
      </c>
      <c r="H281" s="32" t="n">
        <v>1028496</v>
      </c>
      <c r="I281" s="32" t="n">
        <v>1005376</v>
      </c>
      <c r="J281" s="33" t="n">
        <f aca="false">I281/H281*100</f>
        <v>97.7520573730963</v>
      </c>
    </row>
    <row r="282" customFormat="false" ht="40.5" hidden="false" customHeight="false" outlineLevel="0" collapsed="false">
      <c r="A282" s="34" t="s">
        <v>217</v>
      </c>
      <c r="B282" s="26" t="s">
        <v>158</v>
      </c>
      <c r="C282" s="26" t="s">
        <v>47</v>
      </c>
      <c r="D282" s="26" t="s">
        <v>211</v>
      </c>
      <c r="E282" s="26" t="s">
        <v>218</v>
      </c>
      <c r="F282" s="26"/>
      <c r="G282" s="32" t="n">
        <f aca="false">G283</f>
        <v>11647104</v>
      </c>
      <c r="H282" s="32" t="n">
        <f aca="false">H283</f>
        <v>11647104</v>
      </c>
      <c r="I282" s="32" t="n">
        <f aca="false">I283</f>
        <v>4650834.24</v>
      </c>
      <c r="J282" s="33" t="n">
        <f aca="false">I282/H282*100</f>
        <v>39.9312502060598</v>
      </c>
    </row>
    <row r="283" customFormat="false" ht="27" hidden="false" customHeight="false" outlineLevel="0" collapsed="false">
      <c r="A283" s="34" t="s">
        <v>31</v>
      </c>
      <c r="B283" s="26" t="s">
        <v>158</v>
      </c>
      <c r="C283" s="26" t="s">
        <v>47</v>
      </c>
      <c r="D283" s="26" t="s">
        <v>211</v>
      </c>
      <c r="E283" s="26" t="s">
        <v>218</v>
      </c>
      <c r="F283" s="26" t="s">
        <v>134</v>
      </c>
      <c r="G283" s="32" t="n">
        <f aca="false">G284</f>
        <v>11647104</v>
      </c>
      <c r="H283" s="32" t="n">
        <f aca="false">H284</f>
        <v>11647104</v>
      </c>
      <c r="I283" s="32" t="n">
        <f aca="false">I284</f>
        <v>4650834.24</v>
      </c>
      <c r="J283" s="33" t="n">
        <f aca="false">I283/H283*100</f>
        <v>39.9312502060598</v>
      </c>
    </row>
    <row r="284" customFormat="false" ht="27" hidden="false" customHeight="false" outlineLevel="0" collapsed="false">
      <c r="A284" s="34" t="s">
        <v>32</v>
      </c>
      <c r="B284" s="26" t="s">
        <v>158</v>
      </c>
      <c r="C284" s="26" t="s">
        <v>47</v>
      </c>
      <c r="D284" s="26" t="s">
        <v>211</v>
      </c>
      <c r="E284" s="26" t="s">
        <v>218</v>
      </c>
      <c r="F284" s="26" t="s">
        <v>135</v>
      </c>
      <c r="G284" s="32" t="n">
        <v>11647104</v>
      </c>
      <c r="H284" s="32" t="n">
        <v>11647104</v>
      </c>
      <c r="I284" s="32" t="n">
        <v>4650834.24</v>
      </c>
      <c r="J284" s="33" t="n">
        <f aca="false">I284/H284*100</f>
        <v>39.9312502060598</v>
      </c>
    </row>
    <row r="285" customFormat="false" ht="15" hidden="false" customHeight="false" outlineLevel="0" collapsed="false">
      <c r="A285" s="23" t="s">
        <v>219</v>
      </c>
      <c r="B285" s="24" t="s">
        <v>158</v>
      </c>
      <c r="C285" s="24" t="s">
        <v>47</v>
      </c>
      <c r="D285" s="24" t="s">
        <v>99</v>
      </c>
      <c r="E285" s="24"/>
      <c r="F285" s="24"/>
      <c r="G285" s="28" t="n">
        <f aca="false">G286+G289+G292</f>
        <v>48320997.83</v>
      </c>
      <c r="H285" s="28" t="n">
        <f aca="false">H286+H289+H292</f>
        <v>68320997.83</v>
      </c>
      <c r="I285" s="28" t="n">
        <f aca="false">I286+I289+I292</f>
        <v>32597160.84</v>
      </c>
      <c r="J285" s="22" t="n">
        <f aca="false">I285/H285*100</f>
        <v>47.7117751135749</v>
      </c>
    </row>
    <row r="286" customFormat="false" ht="27" hidden="false" customHeight="false" outlineLevel="0" collapsed="false">
      <c r="A286" s="31" t="s">
        <v>220</v>
      </c>
      <c r="B286" s="26" t="s">
        <v>158</v>
      </c>
      <c r="C286" s="26" t="s">
        <v>47</v>
      </c>
      <c r="D286" s="26" t="s">
        <v>99</v>
      </c>
      <c r="E286" s="26" t="s">
        <v>221</v>
      </c>
      <c r="F286" s="26"/>
      <c r="G286" s="32" t="n">
        <f aca="false">G287</f>
        <v>24892241.83</v>
      </c>
      <c r="H286" s="32" t="n">
        <f aca="false">H287</f>
        <v>24690221.63</v>
      </c>
      <c r="I286" s="32" t="n">
        <f aca="false">I287</f>
        <v>10045184.28</v>
      </c>
      <c r="J286" s="43" t="n">
        <f aca="false">I286/H286*100</f>
        <v>40.684868813792</v>
      </c>
    </row>
    <row r="287" customFormat="false" ht="27" hidden="false" customHeight="false" outlineLevel="0" collapsed="false">
      <c r="A287" s="34" t="s">
        <v>31</v>
      </c>
      <c r="B287" s="26" t="s">
        <v>158</v>
      </c>
      <c r="C287" s="26" t="s">
        <v>47</v>
      </c>
      <c r="D287" s="26" t="s">
        <v>99</v>
      </c>
      <c r="E287" s="26" t="s">
        <v>221</v>
      </c>
      <c r="F287" s="26" t="n">
        <v>200</v>
      </c>
      <c r="G287" s="32" t="n">
        <f aca="false">G288</f>
        <v>24892241.83</v>
      </c>
      <c r="H287" s="32" t="n">
        <f aca="false">H288</f>
        <v>24690221.63</v>
      </c>
      <c r="I287" s="32" t="n">
        <f aca="false">I288</f>
        <v>10045184.28</v>
      </c>
      <c r="J287" s="43" t="n">
        <f aca="false">I287/H287*100</f>
        <v>40.684868813792</v>
      </c>
    </row>
    <row r="288" customFormat="false" ht="27" hidden="false" customHeight="false" outlineLevel="0" collapsed="false">
      <c r="A288" s="34" t="s">
        <v>32</v>
      </c>
      <c r="B288" s="26" t="s">
        <v>158</v>
      </c>
      <c r="C288" s="26" t="s">
        <v>47</v>
      </c>
      <c r="D288" s="26" t="s">
        <v>99</v>
      </c>
      <c r="E288" s="26" t="s">
        <v>221</v>
      </c>
      <c r="F288" s="26" t="n">
        <v>240</v>
      </c>
      <c r="G288" s="32" t="n">
        <v>24892241.83</v>
      </c>
      <c r="H288" s="32" t="n">
        <v>24690221.63</v>
      </c>
      <c r="I288" s="32" t="n">
        <v>10045184.28</v>
      </c>
      <c r="J288" s="43" t="n">
        <f aca="false">I288/H288*100</f>
        <v>40.684868813792</v>
      </c>
    </row>
    <row r="289" customFormat="false" ht="27" hidden="false" customHeight="false" outlineLevel="0" collapsed="false">
      <c r="A289" s="31" t="s">
        <v>220</v>
      </c>
      <c r="B289" s="26" t="s">
        <v>158</v>
      </c>
      <c r="C289" s="26" t="s">
        <v>47</v>
      </c>
      <c r="D289" s="26" t="s">
        <v>99</v>
      </c>
      <c r="E289" s="26" t="s">
        <v>222</v>
      </c>
      <c r="F289" s="26"/>
      <c r="G289" s="32" t="n">
        <f aca="false">G290</f>
        <v>22228756</v>
      </c>
      <c r="H289" s="32" t="n">
        <f aca="false">H290</f>
        <v>42430776.2</v>
      </c>
      <c r="I289" s="32" t="n">
        <f aca="false">I290</f>
        <v>21944883.56</v>
      </c>
      <c r="J289" s="33" t="n">
        <f aca="false">I289/H289*100</f>
        <v>51.7192602288525</v>
      </c>
    </row>
    <row r="290" customFormat="false" ht="27" hidden="false" customHeight="false" outlineLevel="0" collapsed="false">
      <c r="A290" s="34" t="s">
        <v>31</v>
      </c>
      <c r="B290" s="26" t="s">
        <v>158</v>
      </c>
      <c r="C290" s="26" t="s">
        <v>47</v>
      </c>
      <c r="D290" s="26" t="s">
        <v>99</v>
      </c>
      <c r="E290" s="26" t="s">
        <v>222</v>
      </c>
      <c r="F290" s="26" t="n">
        <v>200</v>
      </c>
      <c r="G290" s="32" t="n">
        <f aca="false">G291</f>
        <v>22228756</v>
      </c>
      <c r="H290" s="32" t="n">
        <f aca="false">H291</f>
        <v>42430776.2</v>
      </c>
      <c r="I290" s="32" t="n">
        <f aca="false">I291</f>
        <v>21944883.56</v>
      </c>
      <c r="J290" s="33" t="n">
        <f aca="false">I290/H290*100</f>
        <v>51.7192602288525</v>
      </c>
    </row>
    <row r="291" customFormat="false" ht="27" hidden="false" customHeight="false" outlineLevel="0" collapsed="false">
      <c r="A291" s="34" t="s">
        <v>32</v>
      </c>
      <c r="B291" s="26" t="s">
        <v>158</v>
      </c>
      <c r="C291" s="26" t="s">
        <v>47</v>
      </c>
      <c r="D291" s="26" t="s">
        <v>99</v>
      </c>
      <c r="E291" s="26" t="s">
        <v>222</v>
      </c>
      <c r="F291" s="26" t="n">
        <v>240</v>
      </c>
      <c r="G291" s="32" t="n">
        <v>22228756</v>
      </c>
      <c r="H291" s="32" t="n">
        <v>42430776.2</v>
      </c>
      <c r="I291" s="32" t="n">
        <v>21944883.56</v>
      </c>
      <c r="J291" s="33" t="n">
        <f aca="false">I291/H291*100</f>
        <v>51.7192602288525</v>
      </c>
    </row>
    <row r="292" customFormat="false" ht="15" hidden="false" customHeight="false" outlineLevel="0" collapsed="false">
      <c r="A292" s="34" t="s">
        <v>223</v>
      </c>
      <c r="B292" s="26" t="s">
        <v>158</v>
      </c>
      <c r="C292" s="26" t="s">
        <v>47</v>
      </c>
      <c r="D292" s="26" t="s">
        <v>99</v>
      </c>
      <c r="E292" s="26" t="s">
        <v>224</v>
      </c>
      <c r="F292" s="26"/>
      <c r="G292" s="32" t="n">
        <f aca="false">G293</f>
        <v>1200000</v>
      </c>
      <c r="H292" s="32" t="n">
        <f aca="false">H293</f>
        <v>1200000</v>
      </c>
      <c r="I292" s="32" t="n">
        <f aca="false">I293</f>
        <v>607093</v>
      </c>
      <c r="J292" s="33" t="n">
        <f aca="false">I292/H292*100</f>
        <v>50.5910833333333</v>
      </c>
    </row>
    <row r="293" customFormat="false" ht="27" hidden="false" customHeight="false" outlineLevel="0" collapsed="false">
      <c r="A293" s="34" t="s">
        <v>31</v>
      </c>
      <c r="B293" s="26" t="s">
        <v>158</v>
      </c>
      <c r="C293" s="26" t="s">
        <v>47</v>
      </c>
      <c r="D293" s="26" t="s">
        <v>99</v>
      </c>
      <c r="E293" s="26" t="s">
        <v>224</v>
      </c>
      <c r="F293" s="26" t="s">
        <v>134</v>
      </c>
      <c r="G293" s="32" t="n">
        <f aca="false">G294</f>
        <v>1200000</v>
      </c>
      <c r="H293" s="32" t="n">
        <f aca="false">H294</f>
        <v>1200000</v>
      </c>
      <c r="I293" s="32" t="n">
        <f aca="false">I294</f>
        <v>607093</v>
      </c>
      <c r="J293" s="33" t="n">
        <f aca="false">I293/H293*100</f>
        <v>50.5910833333333</v>
      </c>
    </row>
    <row r="294" customFormat="false" ht="27" hidden="false" customHeight="false" outlineLevel="0" collapsed="false">
      <c r="A294" s="34" t="s">
        <v>32</v>
      </c>
      <c r="B294" s="26" t="s">
        <v>158</v>
      </c>
      <c r="C294" s="26" t="s">
        <v>47</v>
      </c>
      <c r="D294" s="26" t="s">
        <v>99</v>
      </c>
      <c r="E294" s="26" t="s">
        <v>224</v>
      </c>
      <c r="F294" s="26" t="s">
        <v>135</v>
      </c>
      <c r="G294" s="32" t="n">
        <v>1200000</v>
      </c>
      <c r="H294" s="32" t="n">
        <v>1200000</v>
      </c>
      <c r="I294" s="32" t="n">
        <v>607093</v>
      </c>
      <c r="J294" s="33" t="n">
        <f aca="false">I294/H294*100</f>
        <v>50.5910833333333</v>
      </c>
    </row>
    <row r="295" customFormat="false" ht="15" hidden="false" customHeight="false" outlineLevel="0" collapsed="false">
      <c r="A295" s="23" t="s">
        <v>148</v>
      </c>
      <c r="B295" s="24" t="s">
        <v>158</v>
      </c>
      <c r="C295" s="24" t="s">
        <v>149</v>
      </c>
      <c r="D295" s="24"/>
      <c r="E295" s="24"/>
      <c r="F295" s="24"/>
      <c r="G295" s="28" t="n">
        <f aca="false">G296+G311</f>
        <v>95244646.9</v>
      </c>
      <c r="H295" s="28" t="n">
        <f aca="false">H296+H311</f>
        <v>94971733.13</v>
      </c>
      <c r="I295" s="28" t="n">
        <f aca="false">I296+I311</f>
        <v>19167138.62</v>
      </c>
      <c r="J295" s="22" t="n">
        <f aca="false">I295/H295*100</f>
        <v>20.1819404451254</v>
      </c>
    </row>
    <row r="296" customFormat="false" ht="15" hidden="false" customHeight="false" outlineLevel="0" collapsed="false">
      <c r="A296" s="23" t="s">
        <v>225</v>
      </c>
      <c r="B296" s="24" t="s">
        <v>158</v>
      </c>
      <c r="C296" s="24" t="s">
        <v>149</v>
      </c>
      <c r="D296" s="24" t="s">
        <v>75</v>
      </c>
      <c r="E296" s="29"/>
      <c r="F296" s="24"/>
      <c r="G296" s="28" t="n">
        <f aca="false">G297+G300+G305+G308</f>
        <v>54713022.63</v>
      </c>
      <c r="H296" s="28" t="n">
        <f aca="false">H297+H300+H305+H308</f>
        <v>54048566</v>
      </c>
      <c r="I296" s="28" t="n">
        <f aca="false">I297+I300+I305+I308</f>
        <v>5130490</v>
      </c>
      <c r="J296" s="22" t="n">
        <f aca="false">I296/H296*100</f>
        <v>9.4923702508592</v>
      </c>
    </row>
    <row r="297" customFormat="false" ht="15" hidden="false" customHeight="false" outlineLevel="0" collapsed="false">
      <c r="A297" s="34" t="s">
        <v>226</v>
      </c>
      <c r="B297" s="26" t="s">
        <v>158</v>
      </c>
      <c r="C297" s="26" t="s">
        <v>149</v>
      </c>
      <c r="D297" s="26" t="s">
        <v>75</v>
      </c>
      <c r="E297" s="27" t="s">
        <v>227</v>
      </c>
      <c r="F297" s="26"/>
      <c r="G297" s="32" t="n">
        <f aca="false">G298</f>
        <v>35962012.53</v>
      </c>
      <c r="H297" s="32" t="n">
        <f aca="false">H298</f>
        <v>35297555.9</v>
      </c>
      <c r="I297" s="32" t="n">
        <f aca="false">I298</f>
        <v>0</v>
      </c>
      <c r="J297" s="33" t="n">
        <f aca="false">I297/H297*100</f>
        <v>0</v>
      </c>
    </row>
    <row r="298" customFormat="false" ht="27" hidden="false" customHeight="false" outlineLevel="0" collapsed="false">
      <c r="A298" s="34" t="s">
        <v>228</v>
      </c>
      <c r="B298" s="26" t="s">
        <v>158</v>
      </c>
      <c r="C298" s="26" t="s">
        <v>149</v>
      </c>
      <c r="D298" s="26" t="s">
        <v>75</v>
      </c>
      <c r="E298" s="27" t="s">
        <v>227</v>
      </c>
      <c r="F298" s="26" t="s">
        <v>229</v>
      </c>
      <c r="G298" s="32" t="n">
        <f aca="false">G299</f>
        <v>35962012.53</v>
      </c>
      <c r="H298" s="32" t="n">
        <f aca="false">H299</f>
        <v>35297555.9</v>
      </c>
      <c r="I298" s="32" t="n">
        <f aca="false">I299</f>
        <v>0</v>
      </c>
      <c r="J298" s="33" t="n">
        <f aca="false">I298/H298*100</f>
        <v>0</v>
      </c>
    </row>
    <row r="299" customFormat="false" ht="15" hidden="false" customHeight="false" outlineLevel="0" collapsed="false">
      <c r="A299" s="38" t="s">
        <v>230</v>
      </c>
      <c r="B299" s="26" t="s">
        <v>158</v>
      </c>
      <c r="C299" s="26" t="s">
        <v>149</v>
      </c>
      <c r="D299" s="26" t="s">
        <v>75</v>
      </c>
      <c r="E299" s="27" t="s">
        <v>227</v>
      </c>
      <c r="F299" s="26" t="s">
        <v>231</v>
      </c>
      <c r="G299" s="32" t="n">
        <v>35962012.53</v>
      </c>
      <c r="H299" s="32" t="n">
        <v>35297555.9</v>
      </c>
      <c r="I299" s="32"/>
      <c r="J299" s="33" t="n">
        <f aca="false">I299/H299*100</f>
        <v>0</v>
      </c>
    </row>
    <row r="300" customFormat="false" ht="27" hidden="false" customHeight="false" outlineLevel="0" collapsed="false">
      <c r="A300" s="38" t="s">
        <v>232</v>
      </c>
      <c r="B300" s="26" t="s">
        <v>158</v>
      </c>
      <c r="C300" s="26" t="s">
        <v>149</v>
      </c>
      <c r="D300" s="26" t="s">
        <v>75</v>
      </c>
      <c r="E300" s="27" t="s">
        <v>233</v>
      </c>
      <c r="F300" s="26"/>
      <c r="G300" s="32" t="n">
        <f aca="false">G301+G303</f>
        <v>8500000</v>
      </c>
      <c r="H300" s="32" t="n">
        <f aca="false">H301+H303</f>
        <v>8500000</v>
      </c>
      <c r="I300" s="32" t="n">
        <f aca="false">I301+I303</f>
        <v>100500</v>
      </c>
      <c r="J300" s="33" t="n">
        <f aca="false">I300/H300*100</f>
        <v>1.18235294117647</v>
      </c>
    </row>
    <row r="301" customFormat="false" ht="27" hidden="false" customHeight="false" outlineLevel="0" collapsed="false">
      <c r="A301" s="34" t="s">
        <v>31</v>
      </c>
      <c r="B301" s="26" t="s">
        <v>158</v>
      </c>
      <c r="C301" s="26" t="s">
        <v>149</v>
      </c>
      <c r="D301" s="26" t="s">
        <v>75</v>
      </c>
      <c r="E301" s="27" t="s">
        <v>233</v>
      </c>
      <c r="F301" s="26" t="s">
        <v>134</v>
      </c>
      <c r="G301" s="32" t="n">
        <f aca="false">G302</f>
        <v>0</v>
      </c>
      <c r="H301" s="32" t="n">
        <f aca="false">H302</f>
        <v>335000</v>
      </c>
      <c r="I301" s="32" t="n">
        <f aca="false">I302</f>
        <v>100500</v>
      </c>
      <c r="J301" s="33" t="n">
        <f aca="false">I301/H301*100</f>
        <v>30</v>
      </c>
    </row>
    <row r="302" customFormat="false" ht="27" hidden="false" customHeight="false" outlineLevel="0" collapsed="false">
      <c r="A302" s="34" t="s">
        <v>32</v>
      </c>
      <c r="B302" s="26" t="s">
        <v>158</v>
      </c>
      <c r="C302" s="26" t="s">
        <v>149</v>
      </c>
      <c r="D302" s="26" t="s">
        <v>75</v>
      </c>
      <c r="E302" s="27" t="s">
        <v>233</v>
      </c>
      <c r="F302" s="26" t="s">
        <v>135</v>
      </c>
      <c r="G302" s="32"/>
      <c r="H302" s="32" t="n">
        <v>335000</v>
      </c>
      <c r="I302" s="32" t="n">
        <v>100500</v>
      </c>
      <c r="J302" s="33" t="n">
        <f aca="false">I302/H302*100</f>
        <v>30</v>
      </c>
    </row>
    <row r="303" customFormat="false" ht="27" hidden="false" customHeight="false" outlineLevel="0" collapsed="false">
      <c r="A303" s="34" t="s">
        <v>228</v>
      </c>
      <c r="B303" s="26" t="s">
        <v>158</v>
      </c>
      <c r="C303" s="26" t="s">
        <v>149</v>
      </c>
      <c r="D303" s="26" t="s">
        <v>75</v>
      </c>
      <c r="E303" s="27" t="s">
        <v>233</v>
      </c>
      <c r="F303" s="26" t="s">
        <v>229</v>
      </c>
      <c r="G303" s="32" t="n">
        <f aca="false">G304</f>
        <v>8500000</v>
      </c>
      <c r="H303" s="32" t="n">
        <f aca="false">H304</f>
        <v>8165000</v>
      </c>
      <c r="I303" s="32" t="n">
        <f aca="false">I304</f>
        <v>0</v>
      </c>
      <c r="J303" s="33" t="n">
        <f aca="false">I303/H303*100</f>
        <v>0</v>
      </c>
    </row>
    <row r="304" customFormat="false" ht="15" hidden="false" customHeight="false" outlineLevel="0" collapsed="false">
      <c r="A304" s="93" t="s">
        <v>230</v>
      </c>
      <c r="B304" s="26" t="s">
        <v>158</v>
      </c>
      <c r="C304" s="26" t="s">
        <v>149</v>
      </c>
      <c r="D304" s="26" t="s">
        <v>75</v>
      </c>
      <c r="E304" s="27" t="s">
        <v>233</v>
      </c>
      <c r="F304" s="26" t="s">
        <v>231</v>
      </c>
      <c r="G304" s="32" t="n">
        <v>8500000</v>
      </c>
      <c r="H304" s="32" t="n">
        <v>8165000</v>
      </c>
      <c r="I304" s="32"/>
      <c r="J304" s="33" t="n">
        <f aca="false">I304/H304*100</f>
        <v>0</v>
      </c>
    </row>
    <row r="305" customFormat="false" ht="15" hidden="false" customHeight="false" outlineLevel="0" collapsed="false">
      <c r="A305" s="34" t="s">
        <v>234</v>
      </c>
      <c r="B305" s="26" t="s">
        <v>158</v>
      </c>
      <c r="C305" s="26" t="s">
        <v>149</v>
      </c>
      <c r="D305" s="26" t="s">
        <v>75</v>
      </c>
      <c r="E305" s="27" t="s">
        <v>235</v>
      </c>
      <c r="F305" s="27"/>
      <c r="G305" s="32" t="n">
        <f aca="false">G306</f>
        <v>150000</v>
      </c>
      <c r="H305" s="32" t="n">
        <f aca="false">H306</f>
        <v>150000</v>
      </c>
      <c r="I305" s="32" t="n">
        <f aca="false">I306</f>
        <v>0</v>
      </c>
      <c r="J305" s="33" t="n">
        <f aca="false">I305/H305*100</f>
        <v>0</v>
      </c>
    </row>
    <row r="306" customFormat="false" ht="27" hidden="false" customHeight="false" outlineLevel="0" collapsed="false">
      <c r="A306" s="34" t="s">
        <v>31</v>
      </c>
      <c r="B306" s="26" t="s">
        <v>158</v>
      </c>
      <c r="C306" s="26" t="s">
        <v>149</v>
      </c>
      <c r="D306" s="26" t="s">
        <v>75</v>
      </c>
      <c r="E306" s="27" t="s">
        <v>235</v>
      </c>
      <c r="F306" s="37" t="s">
        <v>134</v>
      </c>
      <c r="G306" s="32" t="n">
        <f aca="false">G307</f>
        <v>150000</v>
      </c>
      <c r="H306" s="32" t="n">
        <f aca="false">H307</f>
        <v>150000</v>
      </c>
      <c r="I306" s="32" t="n">
        <f aca="false">I307</f>
        <v>0</v>
      </c>
      <c r="J306" s="43" t="n">
        <f aca="false">I306/H306*100</f>
        <v>0</v>
      </c>
    </row>
    <row r="307" customFormat="false" ht="27" hidden="false" customHeight="false" outlineLevel="0" collapsed="false">
      <c r="A307" s="34" t="s">
        <v>32</v>
      </c>
      <c r="B307" s="26" t="s">
        <v>158</v>
      </c>
      <c r="C307" s="26" t="s">
        <v>236</v>
      </c>
      <c r="D307" s="26" t="s">
        <v>75</v>
      </c>
      <c r="E307" s="27" t="s">
        <v>235</v>
      </c>
      <c r="F307" s="37" t="s">
        <v>135</v>
      </c>
      <c r="G307" s="32" t="n">
        <v>150000</v>
      </c>
      <c r="H307" s="32" t="n">
        <v>150000</v>
      </c>
      <c r="I307" s="32"/>
      <c r="J307" s="43" t="n">
        <f aca="false">I307/H307*100</f>
        <v>0</v>
      </c>
    </row>
    <row r="308" customFormat="false" ht="27" hidden="false" customHeight="false" outlineLevel="0" collapsed="false">
      <c r="A308" s="38" t="s">
        <v>237</v>
      </c>
      <c r="B308" s="26" t="s">
        <v>158</v>
      </c>
      <c r="C308" s="37" t="s">
        <v>149</v>
      </c>
      <c r="D308" s="37" t="s">
        <v>75</v>
      </c>
      <c r="E308" s="39" t="s">
        <v>238</v>
      </c>
      <c r="F308" s="37"/>
      <c r="G308" s="32" t="n">
        <f aca="false">G309</f>
        <v>10101010.1</v>
      </c>
      <c r="H308" s="32" t="n">
        <f aca="false">H309</f>
        <v>10101010.1</v>
      </c>
      <c r="I308" s="32" t="n">
        <f aca="false">I309</f>
        <v>5029990</v>
      </c>
      <c r="J308" s="43" t="n">
        <f aca="false">I308/H308*100</f>
        <v>49.7969010049797</v>
      </c>
    </row>
    <row r="309" customFormat="false" ht="27" hidden="false" customHeight="false" outlineLevel="0" collapsed="false">
      <c r="A309" s="34" t="s">
        <v>31</v>
      </c>
      <c r="B309" s="26" t="s">
        <v>158</v>
      </c>
      <c r="C309" s="37" t="s">
        <v>149</v>
      </c>
      <c r="D309" s="37" t="s">
        <v>75</v>
      </c>
      <c r="E309" s="39" t="s">
        <v>238</v>
      </c>
      <c r="F309" s="37" t="s">
        <v>134</v>
      </c>
      <c r="G309" s="32" t="n">
        <f aca="false">G310</f>
        <v>10101010.1</v>
      </c>
      <c r="H309" s="32" t="n">
        <f aca="false">H310</f>
        <v>10101010.1</v>
      </c>
      <c r="I309" s="32" t="n">
        <f aca="false">I310</f>
        <v>5029990</v>
      </c>
      <c r="J309" s="43" t="n">
        <f aca="false">I309/H309*100</f>
        <v>49.7969010049797</v>
      </c>
    </row>
    <row r="310" customFormat="false" ht="27" hidden="false" customHeight="false" outlineLevel="0" collapsed="false">
      <c r="A310" s="34" t="s">
        <v>32</v>
      </c>
      <c r="B310" s="26" t="s">
        <v>158</v>
      </c>
      <c r="C310" s="37" t="s">
        <v>149</v>
      </c>
      <c r="D310" s="37" t="s">
        <v>75</v>
      </c>
      <c r="E310" s="39" t="s">
        <v>238</v>
      </c>
      <c r="F310" s="37" t="s">
        <v>135</v>
      </c>
      <c r="G310" s="32" t="n">
        <v>10101010.1</v>
      </c>
      <c r="H310" s="32" t="n">
        <v>10101010.1</v>
      </c>
      <c r="I310" s="32" t="n">
        <v>5029990</v>
      </c>
      <c r="J310" s="43" t="n">
        <f aca="false">I310/H310*100</f>
        <v>49.7969010049797</v>
      </c>
    </row>
    <row r="311" customFormat="false" ht="15" hidden="false" customHeight="false" outlineLevel="0" collapsed="false">
      <c r="A311" s="23" t="s">
        <v>239</v>
      </c>
      <c r="B311" s="24" t="s">
        <v>158</v>
      </c>
      <c r="C311" s="24" t="s">
        <v>149</v>
      </c>
      <c r="D311" s="24" t="s">
        <v>93</v>
      </c>
      <c r="E311" s="29"/>
      <c r="F311" s="29"/>
      <c r="G311" s="28" t="n">
        <f aca="false">G312+G315+G318+G321+G326+G329+G332</f>
        <v>40531624.27</v>
      </c>
      <c r="H311" s="28" t="n">
        <f aca="false">H312+H315+H318+H321+H326+H329+H332</f>
        <v>40923167.13</v>
      </c>
      <c r="I311" s="28" t="n">
        <f aca="false">I312+I315+I318+I321+I326+I329+I332</f>
        <v>14036648.62</v>
      </c>
      <c r="J311" s="22" t="n">
        <f aca="false">I311/H311*100</f>
        <v>34.3000056066286</v>
      </c>
    </row>
    <row r="312" customFormat="false" ht="30.75" hidden="false" customHeight="true" outlineLevel="0" collapsed="false">
      <c r="A312" s="94" t="s">
        <v>240</v>
      </c>
      <c r="B312" s="26" t="s">
        <v>158</v>
      </c>
      <c r="C312" s="26" t="s">
        <v>149</v>
      </c>
      <c r="D312" s="26" t="s">
        <v>93</v>
      </c>
      <c r="E312" s="46" t="s">
        <v>241</v>
      </c>
      <c r="F312" s="27"/>
      <c r="G312" s="32" t="n">
        <f aca="false">G313</f>
        <v>333690</v>
      </c>
      <c r="H312" s="32" t="n">
        <f aca="false">H313</f>
        <v>363690</v>
      </c>
      <c r="I312" s="32" t="n">
        <f aca="false">I313</f>
        <v>0</v>
      </c>
      <c r="J312" s="33" t="n">
        <f aca="false">I312/H312*100</f>
        <v>0</v>
      </c>
    </row>
    <row r="313" customFormat="false" ht="27" hidden="false" customHeight="false" outlineLevel="0" collapsed="false">
      <c r="A313" s="94" t="s">
        <v>31</v>
      </c>
      <c r="B313" s="26" t="s">
        <v>158</v>
      </c>
      <c r="C313" s="26" t="s">
        <v>149</v>
      </c>
      <c r="D313" s="26" t="s">
        <v>93</v>
      </c>
      <c r="E313" s="46" t="s">
        <v>241</v>
      </c>
      <c r="F313" s="26" t="n">
        <v>200</v>
      </c>
      <c r="G313" s="32" t="n">
        <f aca="false">G314</f>
        <v>333690</v>
      </c>
      <c r="H313" s="32" t="n">
        <f aca="false">H314</f>
        <v>363690</v>
      </c>
      <c r="I313" s="32" t="n">
        <f aca="false">I314</f>
        <v>0</v>
      </c>
      <c r="J313" s="33" t="n">
        <f aca="false">I313/H313*100</f>
        <v>0</v>
      </c>
    </row>
    <row r="314" customFormat="false" ht="27" hidden="false" customHeight="false" outlineLevel="0" collapsed="false">
      <c r="A314" s="94" t="s">
        <v>32</v>
      </c>
      <c r="B314" s="26" t="s">
        <v>158</v>
      </c>
      <c r="C314" s="26" t="s">
        <v>236</v>
      </c>
      <c r="D314" s="26" t="s">
        <v>93</v>
      </c>
      <c r="E314" s="46" t="s">
        <v>241</v>
      </c>
      <c r="F314" s="26" t="n">
        <v>240</v>
      </c>
      <c r="G314" s="32" t="n">
        <v>333690</v>
      </c>
      <c r="H314" s="32" t="n">
        <v>363690</v>
      </c>
      <c r="I314" s="32"/>
      <c r="J314" s="33" t="n">
        <f aca="false">I314/H314*100</f>
        <v>0</v>
      </c>
    </row>
    <row r="315" customFormat="false" ht="15" hidden="false" customHeight="false" outlineLevel="0" collapsed="false">
      <c r="A315" s="34" t="s">
        <v>242</v>
      </c>
      <c r="B315" s="26" t="s">
        <v>158</v>
      </c>
      <c r="C315" s="26" t="s">
        <v>149</v>
      </c>
      <c r="D315" s="26" t="s">
        <v>93</v>
      </c>
      <c r="E315" s="27" t="s">
        <v>243</v>
      </c>
      <c r="F315" s="27"/>
      <c r="G315" s="32" t="n">
        <f aca="false">G316</f>
        <v>13490171</v>
      </c>
      <c r="H315" s="32" t="n">
        <f aca="false">H316</f>
        <v>13490171</v>
      </c>
      <c r="I315" s="32" t="n">
        <f aca="false">I316</f>
        <v>8452576.97</v>
      </c>
      <c r="J315" s="33" t="n">
        <f aca="false">I315/H315*100</f>
        <v>62.6573004152431</v>
      </c>
    </row>
    <row r="316" customFormat="false" ht="27" hidden="false" customHeight="false" outlineLevel="0" collapsed="false">
      <c r="A316" s="34" t="s">
        <v>31</v>
      </c>
      <c r="B316" s="26" t="s">
        <v>158</v>
      </c>
      <c r="C316" s="26" t="s">
        <v>149</v>
      </c>
      <c r="D316" s="26" t="s">
        <v>93</v>
      </c>
      <c r="E316" s="27" t="s">
        <v>243</v>
      </c>
      <c r="F316" s="26" t="n">
        <v>200</v>
      </c>
      <c r="G316" s="32" t="n">
        <f aca="false">G317</f>
        <v>13490171</v>
      </c>
      <c r="H316" s="32" t="n">
        <f aca="false">H317</f>
        <v>13490171</v>
      </c>
      <c r="I316" s="32" t="n">
        <f aca="false">I317</f>
        <v>8452576.97</v>
      </c>
      <c r="J316" s="33" t="n">
        <f aca="false">I316/H316*100</f>
        <v>62.6573004152431</v>
      </c>
    </row>
    <row r="317" customFormat="false" ht="27" hidden="false" customHeight="false" outlineLevel="0" collapsed="false">
      <c r="A317" s="34" t="s">
        <v>32</v>
      </c>
      <c r="B317" s="26" t="s">
        <v>158</v>
      </c>
      <c r="C317" s="26" t="s">
        <v>236</v>
      </c>
      <c r="D317" s="26" t="s">
        <v>93</v>
      </c>
      <c r="E317" s="27" t="s">
        <v>243</v>
      </c>
      <c r="F317" s="26" t="n">
        <v>240</v>
      </c>
      <c r="G317" s="32" t="n">
        <v>13490171</v>
      </c>
      <c r="H317" s="32" t="n">
        <v>13490171</v>
      </c>
      <c r="I317" s="32" t="n">
        <v>8452576.97</v>
      </c>
      <c r="J317" s="33" t="n">
        <f aca="false">I317/H317*100</f>
        <v>62.6573004152431</v>
      </c>
    </row>
    <row r="318" customFormat="false" ht="15" hidden="false" customHeight="false" outlineLevel="0" collapsed="false">
      <c r="A318" s="34" t="s">
        <v>244</v>
      </c>
      <c r="B318" s="26" t="s">
        <v>158</v>
      </c>
      <c r="C318" s="26" t="s">
        <v>236</v>
      </c>
      <c r="D318" s="26" t="s">
        <v>93</v>
      </c>
      <c r="E318" s="27" t="s">
        <v>245</v>
      </c>
      <c r="F318" s="26"/>
      <c r="G318" s="32" t="n">
        <f aca="false">G319</f>
        <v>800000</v>
      </c>
      <c r="H318" s="32" t="n">
        <f aca="false">H319</f>
        <v>800000</v>
      </c>
      <c r="I318" s="32" t="n">
        <f aca="false">I319</f>
        <v>597171</v>
      </c>
      <c r="J318" s="33" t="n">
        <f aca="false">I318/H318*100</f>
        <v>74.646375</v>
      </c>
    </row>
    <row r="319" customFormat="false" ht="27" hidden="false" customHeight="false" outlineLevel="0" collapsed="false">
      <c r="A319" s="34" t="s">
        <v>31</v>
      </c>
      <c r="B319" s="26" t="s">
        <v>158</v>
      </c>
      <c r="C319" s="26" t="s">
        <v>236</v>
      </c>
      <c r="D319" s="26" t="s">
        <v>93</v>
      </c>
      <c r="E319" s="27" t="s">
        <v>245</v>
      </c>
      <c r="F319" s="26" t="s">
        <v>134</v>
      </c>
      <c r="G319" s="32" t="n">
        <f aca="false">G320</f>
        <v>800000</v>
      </c>
      <c r="H319" s="32" t="n">
        <f aca="false">H320</f>
        <v>800000</v>
      </c>
      <c r="I319" s="32" t="n">
        <f aca="false">I320</f>
        <v>597171</v>
      </c>
      <c r="J319" s="33" t="n">
        <f aca="false">I319/H319*100</f>
        <v>74.646375</v>
      </c>
    </row>
    <row r="320" customFormat="false" ht="27" hidden="false" customHeight="false" outlineLevel="0" collapsed="false">
      <c r="A320" s="34" t="s">
        <v>32</v>
      </c>
      <c r="B320" s="26" t="s">
        <v>158</v>
      </c>
      <c r="C320" s="26" t="s">
        <v>236</v>
      </c>
      <c r="D320" s="26" t="s">
        <v>93</v>
      </c>
      <c r="E320" s="27" t="s">
        <v>245</v>
      </c>
      <c r="F320" s="26" t="s">
        <v>135</v>
      </c>
      <c r="G320" s="32" t="n">
        <v>800000</v>
      </c>
      <c r="H320" s="32" t="n">
        <v>800000</v>
      </c>
      <c r="I320" s="32" t="n">
        <v>597171</v>
      </c>
      <c r="J320" s="33" t="n">
        <f aca="false">I320/H320*100</f>
        <v>74.646375</v>
      </c>
    </row>
    <row r="321" customFormat="false" ht="15" hidden="false" customHeight="false" outlineLevel="0" collapsed="false">
      <c r="A321" s="34" t="s">
        <v>246</v>
      </c>
      <c r="B321" s="26" t="s">
        <v>158</v>
      </c>
      <c r="C321" s="26" t="s">
        <v>149</v>
      </c>
      <c r="D321" s="26" t="s">
        <v>93</v>
      </c>
      <c r="E321" s="27" t="s">
        <v>247</v>
      </c>
      <c r="F321" s="26"/>
      <c r="G321" s="32" t="n">
        <f aca="false">G322+G324</f>
        <v>12937457</v>
      </c>
      <c r="H321" s="32" t="n">
        <f aca="false">H322+H324</f>
        <v>12937457</v>
      </c>
      <c r="I321" s="32" t="n">
        <f aca="false">I322+I324</f>
        <v>4807122.32</v>
      </c>
      <c r="J321" s="33" t="n">
        <f aca="false">I321/H321*100</f>
        <v>37.1566245205685</v>
      </c>
    </row>
    <row r="322" customFormat="false" ht="27" hidden="false" customHeight="false" outlineLevel="0" collapsed="false">
      <c r="A322" s="34" t="s">
        <v>31</v>
      </c>
      <c r="B322" s="26" t="s">
        <v>158</v>
      </c>
      <c r="C322" s="26" t="s">
        <v>149</v>
      </c>
      <c r="D322" s="26" t="s">
        <v>93</v>
      </c>
      <c r="E322" s="27" t="s">
        <v>247</v>
      </c>
      <c r="F322" s="26" t="n">
        <v>200</v>
      </c>
      <c r="G322" s="32" t="n">
        <f aca="false">G323</f>
        <v>12366457</v>
      </c>
      <c r="H322" s="32" t="n">
        <f aca="false">H323</f>
        <v>12366457</v>
      </c>
      <c r="I322" s="32" t="n">
        <f aca="false">I323</f>
        <v>4524287.97</v>
      </c>
      <c r="J322" s="33" t="n">
        <f aca="false">I322/H322*100</f>
        <v>36.5851591122663</v>
      </c>
    </row>
    <row r="323" customFormat="false" ht="27" hidden="false" customHeight="false" outlineLevel="0" collapsed="false">
      <c r="A323" s="34" t="s">
        <v>32</v>
      </c>
      <c r="B323" s="26" t="s">
        <v>158</v>
      </c>
      <c r="C323" s="26" t="s">
        <v>236</v>
      </c>
      <c r="D323" s="26" t="s">
        <v>93</v>
      </c>
      <c r="E323" s="27" t="s">
        <v>247</v>
      </c>
      <c r="F323" s="26" t="n">
        <v>240</v>
      </c>
      <c r="G323" s="32" t="n">
        <v>12366457</v>
      </c>
      <c r="H323" s="32" t="n">
        <v>12366457</v>
      </c>
      <c r="I323" s="32" t="n">
        <v>4524287.97</v>
      </c>
      <c r="J323" s="33" t="n">
        <f aca="false">I323/H323*100</f>
        <v>36.5851591122663</v>
      </c>
    </row>
    <row r="324" customFormat="false" ht="15" hidden="false" customHeight="false" outlineLevel="0" collapsed="false">
      <c r="A324" s="34" t="s">
        <v>37</v>
      </c>
      <c r="B324" s="26" t="s">
        <v>158</v>
      </c>
      <c r="C324" s="26" t="s">
        <v>236</v>
      </c>
      <c r="D324" s="26" t="s">
        <v>93</v>
      </c>
      <c r="E324" s="27" t="s">
        <v>247</v>
      </c>
      <c r="F324" s="26" t="s">
        <v>185</v>
      </c>
      <c r="G324" s="32" t="n">
        <f aca="false">G325</f>
        <v>571000</v>
      </c>
      <c r="H324" s="32" t="n">
        <f aca="false">H325</f>
        <v>571000</v>
      </c>
      <c r="I324" s="32" t="n">
        <f aca="false">I325</f>
        <v>282834.35</v>
      </c>
      <c r="J324" s="33" t="n">
        <f aca="false">I324/H324*100</f>
        <v>49.5331611208406</v>
      </c>
    </row>
    <row r="325" customFormat="false" ht="15" hidden="false" customHeight="false" outlineLevel="0" collapsed="false">
      <c r="A325" s="34" t="s">
        <v>175</v>
      </c>
      <c r="B325" s="26" t="s">
        <v>158</v>
      </c>
      <c r="C325" s="26" t="s">
        <v>236</v>
      </c>
      <c r="D325" s="26" t="s">
        <v>93</v>
      </c>
      <c r="E325" s="27" t="s">
        <v>247</v>
      </c>
      <c r="F325" s="26" t="s">
        <v>186</v>
      </c>
      <c r="G325" s="32" t="n">
        <v>571000</v>
      </c>
      <c r="H325" s="32" t="n">
        <v>571000</v>
      </c>
      <c r="I325" s="32" t="n">
        <v>282834.35</v>
      </c>
      <c r="J325" s="33" t="n">
        <f aca="false">I325/H325*100</f>
        <v>49.5331611208406</v>
      </c>
    </row>
    <row r="326" customFormat="false" ht="15" hidden="false" customHeight="false" outlineLevel="0" collapsed="false">
      <c r="A326" s="34" t="s">
        <v>248</v>
      </c>
      <c r="B326" s="26" t="s">
        <v>158</v>
      </c>
      <c r="C326" s="26" t="s">
        <v>149</v>
      </c>
      <c r="D326" s="26" t="s">
        <v>93</v>
      </c>
      <c r="E326" s="27" t="s">
        <v>249</v>
      </c>
      <c r="F326" s="26"/>
      <c r="G326" s="32" t="n">
        <f aca="false">G327</f>
        <v>320000</v>
      </c>
      <c r="H326" s="32" t="n">
        <f aca="false">H327</f>
        <v>320000</v>
      </c>
      <c r="I326" s="32" t="n">
        <f aca="false">I327</f>
        <v>43174.2</v>
      </c>
      <c r="J326" s="33" t="n">
        <f aca="false">I326/H326*100</f>
        <v>13.4919375</v>
      </c>
    </row>
    <row r="327" customFormat="false" ht="27" hidden="false" customHeight="false" outlineLevel="0" collapsed="false">
      <c r="A327" s="34" t="s">
        <v>31</v>
      </c>
      <c r="B327" s="26" t="s">
        <v>158</v>
      </c>
      <c r="C327" s="26" t="s">
        <v>149</v>
      </c>
      <c r="D327" s="26" t="s">
        <v>93</v>
      </c>
      <c r="E327" s="27" t="s">
        <v>249</v>
      </c>
      <c r="F327" s="26" t="n">
        <v>200</v>
      </c>
      <c r="G327" s="32" t="n">
        <f aca="false">G328</f>
        <v>320000</v>
      </c>
      <c r="H327" s="32" t="n">
        <f aca="false">H328</f>
        <v>320000</v>
      </c>
      <c r="I327" s="32" t="n">
        <f aca="false">I328</f>
        <v>43174.2</v>
      </c>
      <c r="J327" s="33" t="n">
        <f aca="false">I327/H327*100</f>
        <v>13.4919375</v>
      </c>
    </row>
    <row r="328" customFormat="false" ht="27" hidden="false" customHeight="false" outlineLevel="0" collapsed="false">
      <c r="A328" s="34" t="s">
        <v>32</v>
      </c>
      <c r="B328" s="26" t="s">
        <v>158</v>
      </c>
      <c r="C328" s="26" t="s">
        <v>236</v>
      </c>
      <c r="D328" s="26" t="s">
        <v>93</v>
      </c>
      <c r="E328" s="27" t="s">
        <v>249</v>
      </c>
      <c r="F328" s="26" t="n">
        <v>240</v>
      </c>
      <c r="G328" s="32" t="n">
        <v>320000</v>
      </c>
      <c r="H328" s="32" t="n">
        <v>320000</v>
      </c>
      <c r="I328" s="32" t="n">
        <v>43174.2</v>
      </c>
      <c r="J328" s="33" t="n">
        <f aca="false">I328/H328*100</f>
        <v>13.4919375</v>
      </c>
    </row>
    <row r="329" customFormat="false" ht="27" hidden="false" customHeight="false" outlineLevel="0" collapsed="false">
      <c r="A329" s="34" t="s">
        <v>250</v>
      </c>
      <c r="B329" s="26" t="s">
        <v>158</v>
      </c>
      <c r="C329" s="26" t="s">
        <v>149</v>
      </c>
      <c r="D329" s="26" t="s">
        <v>93</v>
      </c>
      <c r="E329" s="27" t="s">
        <v>251</v>
      </c>
      <c r="F329" s="26"/>
      <c r="G329" s="32" t="n">
        <f aca="false">G330</f>
        <v>12250306.27</v>
      </c>
      <c r="H329" s="32" t="n">
        <f aca="false">H330</f>
        <v>12611849.13</v>
      </c>
      <c r="I329" s="32" t="n">
        <f aca="false">I330</f>
        <v>0</v>
      </c>
      <c r="J329" s="33" t="n">
        <f aca="false">I329/H329*100</f>
        <v>0</v>
      </c>
    </row>
    <row r="330" customFormat="false" ht="27" hidden="false" customHeight="false" outlineLevel="0" collapsed="false">
      <c r="A330" s="34" t="s">
        <v>31</v>
      </c>
      <c r="B330" s="26" t="s">
        <v>158</v>
      </c>
      <c r="C330" s="26" t="s">
        <v>149</v>
      </c>
      <c r="D330" s="26" t="s">
        <v>93</v>
      </c>
      <c r="E330" s="27" t="s">
        <v>251</v>
      </c>
      <c r="F330" s="26" t="s">
        <v>134</v>
      </c>
      <c r="G330" s="32" t="n">
        <f aca="false">G331</f>
        <v>12250306.27</v>
      </c>
      <c r="H330" s="32" t="n">
        <f aca="false">H331</f>
        <v>12611849.13</v>
      </c>
      <c r="I330" s="32" t="n">
        <f aca="false">I331</f>
        <v>0</v>
      </c>
      <c r="J330" s="33" t="n">
        <f aca="false">I330/H330*100</f>
        <v>0</v>
      </c>
    </row>
    <row r="331" customFormat="false" ht="27" hidden="false" customHeight="false" outlineLevel="0" collapsed="false">
      <c r="A331" s="34" t="s">
        <v>32</v>
      </c>
      <c r="B331" s="26" t="s">
        <v>158</v>
      </c>
      <c r="C331" s="26" t="s">
        <v>149</v>
      </c>
      <c r="D331" s="26" t="s">
        <v>93</v>
      </c>
      <c r="E331" s="27" t="s">
        <v>251</v>
      </c>
      <c r="F331" s="26" t="s">
        <v>135</v>
      </c>
      <c r="G331" s="32" t="n">
        <v>12250306.27</v>
      </c>
      <c r="H331" s="32" t="n">
        <v>12611849.13</v>
      </c>
      <c r="I331" s="32"/>
      <c r="J331" s="33" t="n">
        <f aca="false">I331/H331*100</f>
        <v>0</v>
      </c>
    </row>
    <row r="332" customFormat="false" ht="27" hidden="false" customHeight="false" outlineLevel="0" collapsed="false">
      <c r="A332" s="34" t="s">
        <v>252</v>
      </c>
      <c r="B332" s="26" t="s">
        <v>158</v>
      </c>
      <c r="C332" s="26" t="s">
        <v>236</v>
      </c>
      <c r="D332" s="26" t="s">
        <v>93</v>
      </c>
      <c r="E332" s="27" t="s">
        <v>253</v>
      </c>
      <c r="F332" s="26"/>
      <c r="G332" s="32" t="n">
        <f aca="false">G333</f>
        <v>400000</v>
      </c>
      <c r="H332" s="32" t="n">
        <f aca="false">H333</f>
        <v>400000</v>
      </c>
      <c r="I332" s="32" t="n">
        <f aca="false">I333</f>
        <v>136604.13</v>
      </c>
      <c r="J332" s="33" t="n">
        <f aca="false">I332/H332*100</f>
        <v>34.1510325</v>
      </c>
    </row>
    <row r="333" customFormat="false" ht="27" hidden="false" customHeight="false" outlineLevel="0" collapsed="false">
      <c r="A333" s="34" t="s">
        <v>31</v>
      </c>
      <c r="B333" s="26" t="s">
        <v>158</v>
      </c>
      <c r="C333" s="26" t="s">
        <v>236</v>
      </c>
      <c r="D333" s="26" t="s">
        <v>93</v>
      </c>
      <c r="E333" s="27" t="s">
        <v>253</v>
      </c>
      <c r="F333" s="26" t="n">
        <v>200</v>
      </c>
      <c r="G333" s="32" t="n">
        <f aca="false">G334</f>
        <v>400000</v>
      </c>
      <c r="H333" s="32" t="n">
        <f aca="false">H334</f>
        <v>400000</v>
      </c>
      <c r="I333" s="32" t="n">
        <f aca="false">I334</f>
        <v>136604.13</v>
      </c>
      <c r="J333" s="33" t="n">
        <f aca="false">I333/H333*100</f>
        <v>34.1510325</v>
      </c>
    </row>
    <row r="334" customFormat="false" ht="27" hidden="false" customHeight="false" outlineLevel="0" collapsed="false">
      <c r="A334" s="34" t="s">
        <v>32</v>
      </c>
      <c r="B334" s="26" t="s">
        <v>158</v>
      </c>
      <c r="C334" s="26" t="s">
        <v>236</v>
      </c>
      <c r="D334" s="26" t="s">
        <v>93</v>
      </c>
      <c r="E334" s="27" t="s">
        <v>253</v>
      </c>
      <c r="F334" s="26" t="n">
        <v>240</v>
      </c>
      <c r="G334" s="32" t="n">
        <v>400000</v>
      </c>
      <c r="H334" s="32" t="n">
        <v>400000</v>
      </c>
      <c r="I334" s="32" t="n">
        <v>136604.13</v>
      </c>
      <c r="J334" s="33" t="n">
        <f aca="false">I334/H334*100</f>
        <v>34.1510325</v>
      </c>
    </row>
    <row r="335" customFormat="false" ht="15" hidden="false" customHeight="false" outlineLevel="0" collapsed="false">
      <c r="A335" s="23" t="s">
        <v>254</v>
      </c>
      <c r="B335" s="24" t="s">
        <v>158</v>
      </c>
      <c r="C335" s="24" t="s">
        <v>24</v>
      </c>
      <c r="D335" s="24"/>
      <c r="E335" s="29"/>
      <c r="F335" s="24"/>
      <c r="G335" s="28" t="n">
        <f aca="false">G336</f>
        <v>675000</v>
      </c>
      <c r="H335" s="28" t="n">
        <f aca="false">H336</f>
        <v>675000</v>
      </c>
      <c r="I335" s="28" t="n">
        <f aca="false">I336</f>
        <v>0</v>
      </c>
      <c r="J335" s="22" t="n">
        <f aca="false">I335/H335*100</f>
        <v>0</v>
      </c>
    </row>
    <row r="336" customFormat="false" ht="15" hidden="false" customHeight="false" outlineLevel="0" collapsed="false">
      <c r="A336" s="23" t="s">
        <v>255</v>
      </c>
      <c r="B336" s="24" t="s">
        <v>158</v>
      </c>
      <c r="C336" s="24" t="s">
        <v>24</v>
      </c>
      <c r="D336" s="24" t="s">
        <v>149</v>
      </c>
      <c r="E336" s="29"/>
      <c r="F336" s="24"/>
      <c r="G336" s="28" t="n">
        <f aca="false">G337</f>
        <v>675000</v>
      </c>
      <c r="H336" s="28" t="n">
        <f aca="false">H337</f>
        <v>675000</v>
      </c>
      <c r="I336" s="28" t="n">
        <f aca="false">I337</f>
        <v>0</v>
      </c>
      <c r="J336" s="22" t="n">
        <f aca="false">I336/H336*100</f>
        <v>0</v>
      </c>
    </row>
    <row r="337" customFormat="false" ht="15" hidden="false" customHeight="false" outlineLevel="0" collapsed="false">
      <c r="A337" s="50" t="s">
        <v>256</v>
      </c>
      <c r="B337" s="26" t="s">
        <v>158</v>
      </c>
      <c r="C337" s="26" t="s">
        <v>24</v>
      </c>
      <c r="D337" s="26" t="s">
        <v>149</v>
      </c>
      <c r="E337" s="27" t="s">
        <v>257</v>
      </c>
      <c r="F337" s="27"/>
      <c r="G337" s="32" t="n">
        <f aca="false">G338</f>
        <v>675000</v>
      </c>
      <c r="H337" s="32" t="n">
        <f aca="false">H338</f>
        <v>675000</v>
      </c>
      <c r="I337" s="32" t="n">
        <f aca="false">I338</f>
        <v>0</v>
      </c>
      <c r="J337" s="33" t="n">
        <f aca="false">I337/H337*100</f>
        <v>0</v>
      </c>
    </row>
    <row r="338" customFormat="false" ht="27.75" hidden="false" customHeight="false" outlineLevel="0" collapsed="false">
      <c r="A338" s="50" t="s">
        <v>31</v>
      </c>
      <c r="B338" s="26" t="s">
        <v>158</v>
      </c>
      <c r="C338" s="26" t="s">
        <v>24</v>
      </c>
      <c r="D338" s="26" t="s">
        <v>149</v>
      </c>
      <c r="E338" s="27" t="s">
        <v>257</v>
      </c>
      <c r="F338" s="26" t="n">
        <v>200</v>
      </c>
      <c r="G338" s="32" t="n">
        <f aca="false">G339</f>
        <v>675000</v>
      </c>
      <c r="H338" s="32" t="n">
        <f aca="false">H339</f>
        <v>675000</v>
      </c>
      <c r="I338" s="32" t="n">
        <f aca="false">I339</f>
        <v>0</v>
      </c>
      <c r="J338" s="33" t="n">
        <f aca="false">I338/H338*100</f>
        <v>0</v>
      </c>
    </row>
    <row r="339" customFormat="false" ht="27" hidden="false" customHeight="false" outlineLevel="0" collapsed="false">
      <c r="A339" s="34" t="s">
        <v>32</v>
      </c>
      <c r="B339" s="26" t="s">
        <v>158</v>
      </c>
      <c r="C339" s="26" t="s">
        <v>24</v>
      </c>
      <c r="D339" s="26" t="s">
        <v>149</v>
      </c>
      <c r="E339" s="27" t="s">
        <v>257</v>
      </c>
      <c r="F339" s="26" t="n">
        <v>240</v>
      </c>
      <c r="G339" s="32" t="n">
        <v>675000</v>
      </c>
      <c r="H339" s="32" t="n">
        <v>675000</v>
      </c>
      <c r="I339" s="32"/>
      <c r="J339" s="33" t="n">
        <f aca="false">I339/H339*100</f>
        <v>0</v>
      </c>
    </row>
    <row r="340" customFormat="false" ht="15" hidden="false" customHeight="false" outlineLevel="0" collapsed="false">
      <c r="A340" s="23" t="s">
        <v>54</v>
      </c>
      <c r="B340" s="24" t="s">
        <v>158</v>
      </c>
      <c r="C340" s="24" t="s">
        <v>55</v>
      </c>
      <c r="D340" s="24"/>
      <c r="E340" s="29"/>
      <c r="F340" s="24"/>
      <c r="G340" s="28" t="n">
        <f aca="false">G341+G345+G349</f>
        <v>31312800</v>
      </c>
      <c r="H340" s="28" t="n">
        <f aca="false">H341+H345+H349</f>
        <v>31312800</v>
      </c>
      <c r="I340" s="28" t="n">
        <f aca="false">I341+I345+I349</f>
        <v>14663222.08</v>
      </c>
      <c r="J340" s="22" t="n">
        <f aca="false">I340/H340*100</f>
        <v>46.8282046958432</v>
      </c>
    </row>
    <row r="341" customFormat="false" ht="15" hidden="false" customHeight="false" outlineLevel="0" collapsed="false">
      <c r="A341" s="23" t="s">
        <v>92</v>
      </c>
      <c r="B341" s="24" t="s">
        <v>158</v>
      </c>
      <c r="C341" s="24" t="s">
        <v>55</v>
      </c>
      <c r="D341" s="24" t="s">
        <v>93</v>
      </c>
      <c r="E341" s="29"/>
      <c r="F341" s="24"/>
      <c r="G341" s="28" t="n">
        <f aca="false">G342</f>
        <v>11455000</v>
      </c>
      <c r="H341" s="28" t="n">
        <f aca="false">H342</f>
        <v>11455000</v>
      </c>
      <c r="I341" s="28" t="n">
        <f aca="false">I342</f>
        <v>5629650.54</v>
      </c>
      <c r="J341" s="22" t="n">
        <f aca="false">I341/H341*100</f>
        <v>49.1457925796595</v>
      </c>
    </row>
    <row r="342" customFormat="false" ht="15" hidden="false" customHeight="false" outlineLevel="0" collapsed="false">
      <c r="A342" s="31" t="s">
        <v>94</v>
      </c>
      <c r="B342" s="26" t="s">
        <v>158</v>
      </c>
      <c r="C342" s="26" t="s">
        <v>55</v>
      </c>
      <c r="D342" s="26" t="s">
        <v>93</v>
      </c>
      <c r="E342" s="27" t="s">
        <v>258</v>
      </c>
      <c r="F342" s="26"/>
      <c r="G342" s="32" t="n">
        <f aca="false">G343</f>
        <v>11455000</v>
      </c>
      <c r="H342" s="32" t="n">
        <f aca="false">H343</f>
        <v>11455000</v>
      </c>
      <c r="I342" s="32" t="n">
        <f aca="false">I343</f>
        <v>5629650.54</v>
      </c>
      <c r="J342" s="33" t="n">
        <f aca="false">I342/H342*100</f>
        <v>49.1457925796595</v>
      </c>
    </row>
    <row r="343" customFormat="false" ht="27" hidden="false" customHeight="false" outlineLevel="0" collapsed="false">
      <c r="A343" s="34" t="s">
        <v>51</v>
      </c>
      <c r="B343" s="26" t="s">
        <v>158</v>
      </c>
      <c r="C343" s="26" t="s">
        <v>55</v>
      </c>
      <c r="D343" s="26" t="s">
        <v>93</v>
      </c>
      <c r="E343" s="27" t="s">
        <v>258</v>
      </c>
      <c r="F343" s="26" t="n">
        <v>600</v>
      </c>
      <c r="G343" s="32" t="n">
        <f aca="false">G344</f>
        <v>11455000</v>
      </c>
      <c r="H343" s="32" t="n">
        <f aca="false">H344</f>
        <v>11455000</v>
      </c>
      <c r="I343" s="32" t="n">
        <f aca="false">I344</f>
        <v>5629650.54</v>
      </c>
      <c r="J343" s="33" t="n">
        <f aca="false">I343/H343*100</f>
        <v>49.1457925796595</v>
      </c>
    </row>
    <row r="344" customFormat="false" ht="15" hidden="false" customHeight="false" outlineLevel="0" collapsed="false">
      <c r="A344" s="34" t="s">
        <v>73</v>
      </c>
      <c r="B344" s="26" t="s">
        <v>158</v>
      </c>
      <c r="C344" s="26" t="s">
        <v>55</v>
      </c>
      <c r="D344" s="26" t="s">
        <v>93</v>
      </c>
      <c r="E344" s="27" t="s">
        <v>258</v>
      </c>
      <c r="F344" s="26" t="n">
        <v>610</v>
      </c>
      <c r="G344" s="32" t="n">
        <v>11455000</v>
      </c>
      <c r="H344" s="32" t="n">
        <v>11455000</v>
      </c>
      <c r="I344" s="32" t="n">
        <v>5629650.54</v>
      </c>
      <c r="J344" s="33" t="n">
        <f aca="false">I344/H344*100</f>
        <v>49.1457925796595</v>
      </c>
    </row>
    <row r="345" customFormat="false" ht="15" hidden="false" customHeight="false" outlineLevel="0" collapsed="false">
      <c r="A345" s="23" t="s">
        <v>259</v>
      </c>
      <c r="B345" s="24" t="s">
        <v>158</v>
      </c>
      <c r="C345" s="24" t="s">
        <v>55</v>
      </c>
      <c r="D345" s="24" t="s">
        <v>55</v>
      </c>
      <c r="E345" s="29"/>
      <c r="F345" s="24"/>
      <c r="G345" s="28" t="n">
        <f aca="false">G346</f>
        <v>30000</v>
      </c>
      <c r="H345" s="28" t="n">
        <f aca="false">H346</f>
        <v>30000</v>
      </c>
      <c r="I345" s="28" t="n">
        <f aca="false">I346</f>
        <v>8040</v>
      </c>
      <c r="J345" s="22" t="n">
        <f aca="false">I345/H345*100</f>
        <v>26.8</v>
      </c>
    </row>
    <row r="346" customFormat="false" ht="15" hidden="false" customHeight="false" outlineLevel="0" collapsed="false">
      <c r="A346" s="51" t="s">
        <v>260</v>
      </c>
      <c r="B346" s="26" t="s">
        <v>158</v>
      </c>
      <c r="C346" s="26" t="s">
        <v>55</v>
      </c>
      <c r="D346" s="26" t="s">
        <v>55</v>
      </c>
      <c r="E346" s="41" t="s">
        <v>261</v>
      </c>
      <c r="F346" s="26"/>
      <c r="G346" s="32" t="n">
        <f aca="false">G347</f>
        <v>30000</v>
      </c>
      <c r="H346" s="32" t="n">
        <f aca="false">H347</f>
        <v>30000</v>
      </c>
      <c r="I346" s="32" t="n">
        <f aca="false">I347</f>
        <v>8040</v>
      </c>
      <c r="J346" s="33" t="n">
        <f aca="false">I346/H346*100</f>
        <v>26.8</v>
      </c>
    </row>
    <row r="347" customFormat="false" ht="27" hidden="false" customHeight="false" outlineLevel="0" collapsed="false">
      <c r="A347" s="34" t="s">
        <v>31</v>
      </c>
      <c r="B347" s="26" t="s">
        <v>158</v>
      </c>
      <c r="C347" s="26" t="s">
        <v>55</v>
      </c>
      <c r="D347" s="26" t="s">
        <v>55</v>
      </c>
      <c r="E347" s="41" t="s">
        <v>261</v>
      </c>
      <c r="F347" s="26" t="n">
        <v>200</v>
      </c>
      <c r="G347" s="32" t="n">
        <f aca="false">G348</f>
        <v>30000</v>
      </c>
      <c r="H347" s="32" t="n">
        <f aca="false">H348</f>
        <v>30000</v>
      </c>
      <c r="I347" s="32" t="n">
        <f aca="false">I348</f>
        <v>8040</v>
      </c>
      <c r="J347" s="33" t="n">
        <f aca="false">I347/H347*100</f>
        <v>26.8</v>
      </c>
    </row>
    <row r="348" customFormat="false" ht="27" hidden="false" customHeight="false" outlineLevel="0" collapsed="false">
      <c r="A348" s="34" t="s">
        <v>32</v>
      </c>
      <c r="B348" s="26" t="s">
        <v>158</v>
      </c>
      <c r="C348" s="26" t="s">
        <v>55</v>
      </c>
      <c r="D348" s="26" t="s">
        <v>55</v>
      </c>
      <c r="E348" s="41" t="s">
        <v>261</v>
      </c>
      <c r="F348" s="26" t="n">
        <v>240</v>
      </c>
      <c r="G348" s="32" t="n">
        <v>30000</v>
      </c>
      <c r="H348" s="32" t="n">
        <v>30000</v>
      </c>
      <c r="I348" s="32" t="n">
        <v>8040</v>
      </c>
      <c r="J348" s="33" t="n">
        <f aca="false">I348/H348*100</f>
        <v>26.8</v>
      </c>
    </row>
    <row r="349" customFormat="false" ht="15" hidden="false" customHeight="false" outlineLevel="0" collapsed="false">
      <c r="A349" s="35" t="s">
        <v>98</v>
      </c>
      <c r="B349" s="24" t="s">
        <v>158</v>
      </c>
      <c r="C349" s="36" t="s">
        <v>55</v>
      </c>
      <c r="D349" s="36" t="s">
        <v>99</v>
      </c>
      <c r="E349" s="95"/>
      <c r="F349" s="36"/>
      <c r="G349" s="28" t="n">
        <f aca="false">G350</f>
        <v>19827800</v>
      </c>
      <c r="H349" s="28" t="n">
        <f aca="false">H350</f>
        <v>19827800</v>
      </c>
      <c r="I349" s="28" t="n">
        <f aca="false">I350</f>
        <v>9025531.54</v>
      </c>
      <c r="J349" s="22" t="n">
        <f aca="false">I349/H349*100</f>
        <v>45.5195812949495</v>
      </c>
    </row>
    <row r="350" customFormat="false" ht="27" hidden="false" customHeight="false" outlineLevel="0" collapsed="false">
      <c r="A350" s="51" t="s">
        <v>41</v>
      </c>
      <c r="B350" s="26" t="s">
        <v>158</v>
      </c>
      <c r="C350" s="37" t="s">
        <v>55</v>
      </c>
      <c r="D350" s="37" t="s">
        <v>99</v>
      </c>
      <c r="E350" s="39" t="s">
        <v>184</v>
      </c>
      <c r="F350" s="40"/>
      <c r="G350" s="32" t="n">
        <f aca="false">G351+G353+G355</f>
        <v>19827800</v>
      </c>
      <c r="H350" s="32" t="n">
        <f aca="false">H351+H353+H355</f>
        <v>19827800</v>
      </c>
      <c r="I350" s="32" t="n">
        <f aca="false">I351+I353+I355</f>
        <v>9025531.54</v>
      </c>
      <c r="J350" s="33" t="n">
        <f aca="false">I350/H350*100</f>
        <v>45.5195812949495</v>
      </c>
    </row>
    <row r="351" customFormat="false" ht="67.5" hidden="false" customHeight="false" outlineLevel="0" collapsed="false">
      <c r="A351" s="38" t="s">
        <v>27</v>
      </c>
      <c r="B351" s="26" t="s">
        <v>158</v>
      </c>
      <c r="C351" s="37" t="s">
        <v>55</v>
      </c>
      <c r="D351" s="37" t="s">
        <v>99</v>
      </c>
      <c r="E351" s="39" t="s">
        <v>184</v>
      </c>
      <c r="F351" s="37" t="n">
        <v>100</v>
      </c>
      <c r="G351" s="32" t="n">
        <f aca="false">G352</f>
        <v>18402000</v>
      </c>
      <c r="H351" s="32" t="n">
        <f aca="false">H352</f>
        <v>18402000</v>
      </c>
      <c r="I351" s="32" t="n">
        <f aca="false">I352</f>
        <v>8610398.41</v>
      </c>
      <c r="J351" s="33" t="n">
        <f aca="false">I351/H351*100</f>
        <v>46.7905576024345</v>
      </c>
    </row>
    <row r="352" customFormat="false" ht="15" hidden="false" customHeight="false" outlineLevel="0" collapsed="false">
      <c r="A352" s="38" t="s">
        <v>43</v>
      </c>
      <c r="B352" s="26" t="s">
        <v>158</v>
      </c>
      <c r="C352" s="37" t="s">
        <v>55</v>
      </c>
      <c r="D352" s="37" t="s">
        <v>99</v>
      </c>
      <c r="E352" s="39" t="s">
        <v>184</v>
      </c>
      <c r="F352" s="37" t="n">
        <v>110</v>
      </c>
      <c r="G352" s="32" t="n">
        <v>18402000</v>
      </c>
      <c r="H352" s="32" t="n">
        <v>18402000</v>
      </c>
      <c r="I352" s="32" t="n">
        <v>8610398.41</v>
      </c>
      <c r="J352" s="33" t="n">
        <f aca="false">I352/H352*100</f>
        <v>46.7905576024345</v>
      </c>
    </row>
    <row r="353" customFormat="false" ht="27" hidden="false" customHeight="false" outlineLevel="0" collapsed="false">
      <c r="A353" s="38" t="s">
        <v>31</v>
      </c>
      <c r="B353" s="26" t="s">
        <v>158</v>
      </c>
      <c r="C353" s="37" t="s">
        <v>55</v>
      </c>
      <c r="D353" s="37" t="s">
        <v>99</v>
      </c>
      <c r="E353" s="39" t="s">
        <v>184</v>
      </c>
      <c r="F353" s="37" t="n">
        <v>200</v>
      </c>
      <c r="G353" s="32" t="n">
        <f aca="false">G354</f>
        <v>1408800</v>
      </c>
      <c r="H353" s="32" t="n">
        <f aca="false">H354</f>
        <v>1408800</v>
      </c>
      <c r="I353" s="32" t="n">
        <f aca="false">I354</f>
        <v>398652.63</v>
      </c>
      <c r="J353" s="33" t="n">
        <f aca="false">I353/H353*100</f>
        <v>28.2973189948893</v>
      </c>
    </row>
    <row r="354" customFormat="false" ht="27" hidden="false" customHeight="false" outlineLevel="0" collapsed="false">
      <c r="A354" s="38" t="s">
        <v>32</v>
      </c>
      <c r="B354" s="26" t="s">
        <v>158</v>
      </c>
      <c r="C354" s="37" t="s">
        <v>55</v>
      </c>
      <c r="D354" s="37" t="s">
        <v>99</v>
      </c>
      <c r="E354" s="39" t="s">
        <v>184</v>
      </c>
      <c r="F354" s="37" t="n">
        <v>240</v>
      </c>
      <c r="G354" s="32" t="n">
        <v>1408800</v>
      </c>
      <c r="H354" s="32" t="n">
        <v>1408800</v>
      </c>
      <c r="I354" s="32" t="n">
        <v>398652.63</v>
      </c>
      <c r="J354" s="33" t="n">
        <f aca="false">I354/H354*100</f>
        <v>28.2973189948893</v>
      </c>
    </row>
    <row r="355" customFormat="false" ht="15" hidden="false" customHeight="false" outlineLevel="0" collapsed="false">
      <c r="A355" s="38" t="s">
        <v>37</v>
      </c>
      <c r="B355" s="26" t="s">
        <v>158</v>
      </c>
      <c r="C355" s="37" t="s">
        <v>55</v>
      </c>
      <c r="D355" s="37" t="s">
        <v>99</v>
      </c>
      <c r="E355" s="39" t="s">
        <v>184</v>
      </c>
      <c r="F355" s="37" t="n">
        <v>800</v>
      </c>
      <c r="G355" s="32" t="n">
        <f aca="false">G356</f>
        <v>17000</v>
      </c>
      <c r="H355" s="32" t="n">
        <f aca="false">H356</f>
        <v>17000</v>
      </c>
      <c r="I355" s="32" t="n">
        <f aca="false">I356</f>
        <v>16480.5</v>
      </c>
      <c r="J355" s="33" t="n">
        <f aca="false">I355/H355*100</f>
        <v>96.9441176470588</v>
      </c>
    </row>
    <row r="356" customFormat="false" ht="15" hidden="false" customHeight="false" outlineLevel="0" collapsed="false">
      <c r="A356" s="38" t="s">
        <v>175</v>
      </c>
      <c r="B356" s="26" t="s">
        <v>158</v>
      </c>
      <c r="C356" s="37" t="s">
        <v>55</v>
      </c>
      <c r="D356" s="37" t="s">
        <v>99</v>
      </c>
      <c r="E356" s="39" t="s">
        <v>184</v>
      </c>
      <c r="F356" s="37" t="n">
        <v>850</v>
      </c>
      <c r="G356" s="32" t="n">
        <v>17000</v>
      </c>
      <c r="H356" s="32" t="n">
        <v>17000</v>
      </c>
      <c r="I356" s="32" t="n">
        <v>16480.5</v>
      </c>
      <c r="J356" s="33" t="n">
        <f aca="false">I356/H356*100</f>
        <v>96.9441176470588</v>
      </c>
    </row>
    <row r="357" customFormat="false" ht="15" hidden="false" customHeight="false" outlineLevel="0" collapsed="false">
      <c r="A357" s="23" t="s">
        <v>262</v>
      </c>
      <c r="B357" s="24" t="s">
        <v>158</v>
      </c>
      <c r="C357" s="24" t="s">
        <v>211</v>
      </c>
      <c r="D357" s="30"/>
      <c r="E357" s="71"/>
      <c r="F357" s="30"/>
      <c r="G357" s="28" t="n">
        <f aca="false">G358+G377</f>
        <v>85149718.75</v>
      </c>
      <c r="H357" s="28" t="n">
        <f aca="false">H358+H377</f>
        <v>85149718.75</v>
      </c>
      <c r="I357" s="28" t="n">
        <f aca="false">I358+I377</f>
        <v>37877262.51</v>
      </c>
      <c r="J357" s="33" t="n">
        <f aca="false">I357/H357*100</f>
        <v>44.4831328465193</v>
      </c>
    </row>
    <row r="358" customFormat="false" ht="15" hidden="false" customHeight="false" outlineLevel="0" collapsed="false">
      <c r="A358" s="23" t="s">
        <v>263</v>
      </c>
      <c r="B358" s="24" t="s">
        <v>158</v>
      </c>
      <c r="C358" s="24" t="s">
        <v>211</v>
      </c>
      <c r="D358" s="24" t="s">
        <v>22</v>
      </c>
      <c r="E358" s="71"/>
      <c r="F358" s="30"/>
      <c r="G358" s="28" t="n">
        <f aca="false">G359+G362+G365+G368+G371+G374</f>
        <v>76521718.75</v>
      </c>
      <c r="H358" s="28" t="n">
        <f aca="false">H359+H362+H365+H368+H371+H374</f>
        <v>76521718.75</v>
      </c>
      <c r="I358" s="28" t="n">
        <f aca="false">I359+I362+I365+I368+I371+I374</f>
        <v>34105089.26</v>
      </c>
      <c r="J358" s="22" t="n">
        <f aca="false">I358/H358*100</f>
        <v>44.5691626078381</v>
      </c>
    </row>
    <row r="359" customFormat="false" ht="54.75" hidden="false" customHeight="true" outlineLevel="0" collapsed="false">
      <c r="A359" s="34" t="s">
        <v>264</v>
      </c>
      <c r="B359" s="26" t="s">
        <v>158</v>
      </c>
      <c r="C359" s="26" t="s">
        <v>211</v>
      </c>
      <c r="D359" s="26" t="s">
        <v>22</v>
      </c>
      <c r="E359" s="27" t="s">
        <v>265</v>
      </c>
      <c r="F359" s="26"/>
      <c r="G359" s="32" t="n">
        <f aca="false">G360</f>
        <v>79200</v>
      </c>
      <c r="H359" s="32" t="n">
        <f aca="false">H360</f>
        <v>79200</v>
      </c>
      <c r="I359" s="32" t="n">
        <f aca="false">I360</f>
        <v>41400</v>
      </c>
      <c r="J359" s="33" t="n">
        <f aca="false">I359/H359*100</f>
        <v>52.2727272727273</v>
      </c>
    </row>
    <row r="360" customFormat="false" ht="27" hidden="false" customHeight="false" outlineLevel="0" collapsed="false">
      <c r="A360" s="34" t="s">
        <v>51</v>
      </c>
      <c r="B360" s="26" t="s">
        <v>158</v>
      </c>
      <c r="C360" s="26" t="s">
        <v>211</v>
      </c>
      <c r="D360" s="26" t="s">
        <v>22</v>
      </c>
      <c r="E360" s="27" t="s">
        <v>265</v>
      </c>
      <c r="F360" s="26" t="n">
        <v>600</v>
      </c>
      <c r="G360" s="32" t="n">
        <f aca="false">G361</f>
        <v>79200</v>
      </c>
      <c r="H360" s="32" t="n">
        <f aca="false">H361</f>
        <v>79200</v>
      </c>
      <c r="I360" s="32" t="n">
        <f aca="false">I361</f>
        <v>41400</v>
      </c>
      <c r="J360" s="33" t="n">
        <f aca="false">I360/H360*100</f>
        <v>52.2727272727273</v>
      </c>
    </row>
    <row r="361" customFormat="false" ht="15" hidden="false" customHeight="false" outlineLevel="0" collapsed="false">
      <c r="A361" s="34" t="s">
        <v>52</v>
      </c>
      <c r="B361" s="26" t="s">
        <v>158</v>
      </c>
      <c r="C361" s="26" t="s">
        <v>211</v>
      </c>
      <c r="D361" s="26" t="s">
        <v>22</v>
      </c>
      <c r="E361" s="27" t="s">
        <v>265</v>
      </c>
      <c r="F361" s="26" t="n">
        <v>610</v>
      </c>
      <c r="G361" s="32" t="n">
        <v>79200</v>
      </c>
      <c r="H361" s="32" t="n">
        <v>79200</v>
      </c>
      <c r="I361" s="32" t="n">
        <v>41400</v>
      </c>
      <c r="J361" s="33" t="n">
        <f aca="false">I361/H361*100</f>
        <v>52.2727272727273</v>
      </c>
    </row>
    <row r="362" customFormat="false" ht="15" hidden="false" customHeight="false" outlineLevel="0" collapsed="false">
      <c r="A362" s="34" t="s">
        <v>266</v>
      </c>
      <c r="B362" s="26" t="s">
        <v>158</v>
      </c>
      <c r="C362" s="26" t="s">
        <v>211</v>
      </c>
      <c r="D362" s="26" t="s">
        <v>22</v>
      </c>
      <c r="E362" s="27" t="s">
        <v>267</v>
      </c>
      <c r="F362" s="26"/>
      <c r="G362" s="32" t="n">
        <f aca="false">G363</f>
        <v>23820000</v>
      </c>
      <c r="H362" s="32" t="n">
        <f aca="false">H363</f>
        <v>23820000</v>
      </c>
      <c r="I362" s="32" t="n">
        <f aca="false">I363</f>
        <v>10400683.91</v>
      </c>
      <c r="J362" s="33" t="n">
        <f aca="false">I362/H362*100</f>
        <v>43.663660411419</v>
      </c>
    </row>
    <row r="363" customFormat="false" ht="27" hidden="false" customHeight="false" outlineLevel="0" collapsed="false">
      <c r="A363" s="34" t="s">
        <v>51</v>
      </c>
      <c r="B363" s="26" t="s">
        <v>158</v>
      </c>
      <c r="C363" s="26" t="s">
        <v>211</v>
      </c>
      <c r="D363" s="26" t="s">
        <v>22</v>
      </c>
      <c r="E363" s="27" t="s">
        <v>267</v>
      </c>
      <c r="F363" s="26" t="n">
        <v>600</v>
      </c>
      <c r="G363" s="32" t="n">
        <f aca="false">G364</f>
        <v>23820000</v>
      </c>
      <c r="H363" s="32" t="n">
        <f aca="false">H364</f>
        <v>23820000</v>
      </c>
      <c r="I363" s="32" t="n">
        <f aca="false">I364</f>
        <v>10400683.91</v>
      </c>
      <c r="J363" s="33" t="n">
        <f aca="false">I363/H363*100</f>
        <v>43.663660411419</v>
      </c>
    </row>
    <row r="364" customFormat="false" ht="15" hidden="false" customHeight="false" outlineLevel="0" collapsed="false">
      <c r="A364" s="34" t="s">
        <v>73</v>
      </c>
      <c r="B364" s="26" t="s">
        <v>158</v>
      </c>
      <c r="C364" s="26" t="s">
        <v>211</v>
      </c>
      <c r="D364" s="26" t="s">
        <v>22</v>
      </c>
      <c r="E364" s="27" t="s">
        <v>267</v>
      </c>
      <c r="F364" s="26" t="n">
        <v>610</v>
      </c>
      <c r="G364" s="32" t="n">
        <v>23820000</v>
      </c>
      <c r="H364" s="32" t="n">
        <v>23820000</v>
      </c>
      <c r="I364" s="32" t="n">
        <v>10400683.91</v>
      </c>
      <c r="J364" s="33" t="n">
        <f aca="false">I364/H364*100</f>
        <v>43.663660411419</v>
      </c>
    </row>
    <row r="365" customFormat="false" ht="15" hidden="false" customHeight="false" outlineLevel="0" collapsed="false">
      <c r="A365" s="31" t="s">
        <v>268</v>
      </c>
      <c r="B365" s="26" t="s">
        <v>158</v>
      </c>
      <c r="C365" s="26" t="s">
        <v>211</v>
      </c>
      <c r="D365" s="26" t="s">
        <v>22</v>
      </c>
      <c r="E365" s="27" t="s">
        <v>269</v>
      </c>
      <c r="F365" s="49"/>
      <c r="G365" s="32" t="n">
        <f aca="false">G366</f>
        <v>52193000</v>
      </c>
      <c r="H365" s="32" t="n">
        <f aca="false">H366</f>
        <v>52193000</v>
      </c>
      <c r="I365" s="32" t="n">
        <f aca="false">I366</f>
        <v>23261021.6</v>
      </c>
      <c r="J365" s="33" t="n">
        <f aca="false">I365/H365*100</f>
        <v>44.5673205219091</v>
      </c>
    </row>
    <row r="366" customFormat="false" ht="27" hidden="false" customHeight="false" outlineLevel="0" collapsed="false">
      <c r="A366" s="34" t="s">
        <v>51</v>
      </c>
      <c r="B366" s="26" t="s">
        <v>158</v>
      </c>
      <c r="C366" s="26" t="s">
        <v>211</v>
      </c>
      <c r="D366" s="26" t="s">
        <v>22</v>
      </c>
      <c r="E366" s="27" t="s">
        <v>269</v>
      </c>
      <c r="F366" s="26" t="n">
        <v>600</v>
      </c>
      <c r="G366" s="32" t="n">
        <f aca="false">G367</f>
        <v>52193000</v>
      </c>
      <c r="H366" s="32" t="n">
        <f aca="false">H367</f>
        <v>52193000</v>
      </c>
      <c r="I366" s="32" t="n">
        <f aca="false">I367</f>
        <v>23261021.6</v>
      </c>
      <c r="J366" s="33" t="n">
        <f aca="false">I366/H366*100</f>
        <v>44.5673205219091</v>
      </c>
    </row>
    <row r="367" customFormat="false" ht="15" hidden="false" customHeight="false" outlineLevel="0" collapsed="false">
      <c r="A367" s="34" t="s">
        <v>73</v>
      </c>
      <c r="B367" s="26" t="s">
        <v>158</v>
      </c>
      <c r="C367" s="26" t="s">
        <v>211</v>
      </c>
      <c r="D367" s="26" t="s">
        <v>22</v>
      </c>
      <c r="E367" s="27" t="s">
        <v>269</v>
      </c>
      <c r="F367" s="26" t="n">
        <v>610</v>
      </c>
      <c r="G367" s="32" t="n">
        <v>52193000</v>
      </c>
      <c r="H367" s="32" t="n">
        <v>52193000</v>
      </c>
      <c r="I367" s="32" t="n">
        <v>23261021.6</v>
      </c>
      <c r="J367" s="33" t="n">
        <f aca="false">I367/H367*100</f>
        <v>44.5673205219091</v>
      </c>
    </row>
    <row r="368" customFormat="false" ht="27" hidden="false" customHeight="false" outlineLevel="0" collapsed="false">
      <c r="A368" s="31" t="s">
        <v>270</v>
      </c>
      <c r="B368" s="26" t="s">
        <v>158</v>
      </c>
      <c r="C368" s="26" t="s">
        <v>211</v>
      </c>
      <c r="D368" s="26" t="s">
        <v>22</v>
      </c>
      <c r="E368" s="27" t="s">
        <v>271</v>
      </c>
      <c r="F368" s="26"/>
      <c r="G368" s="32" t="n">
        <f aca="false">G369</f>
        <v>70000</v>
      </c>
      <c r="H368" s="32" t="n">
        <f aca="false">H369</f>
        <v>70000</v>
      </c>
      <c r="I368" s="32" t="n">
        <f aca="false">I369</f>
        <v>55200</v>
      </c>
      <c r="J368" s="33" t="n">
        <f aca="false">I368/H368*100</f>
        <v>78.8571428571429</v>
      </c>
    </row>
    <row r="369" customFormat="false" ht="27" hidden="false" customHeight="false" outlineLevel="0" collapsed="false">
      <c r="A369" s="38" t="s">
        <v>31</v>
      </c>
      <c r="B369" s="26" t="s">
        <v>158</v>
      </c>
      <c r="C369" s="26" t="s">
        <v>211</v>
      </c>
      <c r="D369" s="26" t="s">
        <v>22</v>
      </c>
      <c r="E369" s="27" t="s">
        <v>271</v>
      </c>
      <c r="F369" s="26" t="s">
        <v>134</v>
      </c>
      <c r="G369" s="32" t="n">
        <f aca="false">G370</f>
        <v>70000</v>
      </c>
      <c r="H369" s="32" t="n">
        <f aca="false">H370</f>
        <v>70000</v>
      </c>
      <c r="I369" s="32" t="n">
        <f aca="false">I370</f>
        <v>55200</v>
      </c>
      <c r="J369" s="33" t="n">
        <f aca="false">I369/H369*100</f>
        <v>78.8571428571429</v>
      </c>
    </row>
    <row r="370" customFormat="false" ht="27" hidden="false" customHeight="false" outlineLevel="0" collapsed="false">
      <c r="A370" s="38" t="s">
        <v>32</v>
      </c>
      <c r="B370" s="26" t="s">
        <v>158</v>
      </c>
      <c r="C370" s="26" t="s">
        <v>211</v>
      </c>
      <c r="D370" s="26" t="s">
        <v>22</v>
      </c>
      <c r="E370" s="27" t="s">
        <v>271</v>
      </c>
      <c r="F370" s="26" t="s">
        <v>135</v>
      </c>
      <c r="G370" s="32" t="n">
        <v>70000</v>
      </c>
      <c r="H370" s="32" t="n">
        <v>70000</v>
      </c>
      <c r="I370" s="32" t="n">
        <v>55200</v>
      </c>
      <c r="J370" s="33" t="n">
        <f aca="false">I370/H370*100</f>
        <v>78.8571428571429</v>
      </c>
    </row>
    <row r="371" customFormat="false" ht="27" hidden="false" customHeight="false" outlineLevel="0" collapsed="false">
      <c r="A371" s="31" t="s">
        <v>272</v>
      </c>
      <c r="B371" s="26" t="s">
        <v>158</v>
      </c>
      <c r="C371" s="26" t="s">
        <v>211</v>
      </c>
      <c r="D371" s="26" t="s">
        <v>22</v>
      </c>
      <c r="E371" s="27" t="s">
        <v>273</v>
      </c>
      <c r="F371" s="26"/>
      <c r="G371" s="32" t="n">
        <f aca="false">G372</f>
        <v>201744</v>
      </c>
      <c r="H371" s="32" t="n">
        <f aca="false">H372</f>
        <v>201744</v>
      </c>
      <c r="I371" s="32" t="n">
        <f aca="false">I372</f>
        <v>189009</v>
      </c>
      <c r="J371" s="33" t="n">
        <f aca="false">I371/H371*100</f>
        <v>93.6875446109922</v>
      </c>
    </row>
    <row r="372" customFormat="false" ht="27" hidden="false" customHeight="false" outlineLevel="0" collapsed="false">
      <c r="A372" s="38" t="s">
        <v>31</v>
      </c>
      <c r="B372" s="26" t="s">
        <v>158</v>
      </c>
      <c r="C372" s="26" t="s">
        <v>211</v>
      </c>
      <c r="D372" s="26" t="s">
        <v>22</v>
      </c>
      <c r="E372" s="27" t="s">
        <v>273</v>
      </c>
      <c r="F372" s="26" t="s">
        <v>134</v>
      </c>
      <c r="G372" s="32" t="n">
        <f aca="false">G373</f>
        <v>201744</v>
      </c>
      <c r="H372" s="32" t="n">
        <f aca="false">H373</f>
        <v>201744</v>
      </c>
      <c r="I372" s="32" t="n">
        <f aca="false">I373</f>
        <v>189009</v>
      </c>
      <c r="J372" s="33" t="n">
        <f aca="false">I372/H372*100</f>
        <v>93.6875446109922</v>
      </c>
    </row>
    <row r="373" customFormat="false" ht="27" hidden="false" customHeight="false" outlineLevel="0" collapsed="false">
      <c r="A373" s="38" t="s">
        <v>32</v>
      </c>
      <c r="B373" s="26" t="s">
        <v>158</v>
      </c>
      <c r="C373" s="26" t="s">
        <v>211</v>
      </c>
      <c r="D373" s="26" t="s">
        <v>22</v>
      </c>
      <c r="E373" s="27" t="s">
        <v>273</v>
      </c>
      <c r="F373" s="26" t="s">
        <v>135</v>
      </c>
      <c r="G373" s="32" t="n">
        <v>201744</v>
      </c>
      <c r="H373" s="32" t="n">
        <v>201744</v>
      </c>
      <c r="I373" s="32" t="n">
        <v>189009</v>
      </c>
      <c r="J373" s="33" t="n">
        <f aca="false">I373/H373*100</f>
        <v>93.6875446109922</v>
      </c>
    </row>
    <row r="374" customFormat="false" ht="15" hidden="false" customHeight="false" outlineLevel="0" collapsed="false">
      <c r="A374" s="38" t="s">
        <v>274</v>
      </c>
      <c r="B374" s="26" t="s">
        <v>158</v>
      </c>
      <c r="C374" s="26" t="s">
        <v>211</v>
      </c>
      <c r="D374" s="26" t="s">
        <v>22</v>
      </c>
      <c r="E374" s="27" t="s">
        <v>275</v>
      </c>
      <c r="F374" s="26"/>
      <c r="G374" s="32" t="n">
        <f aca="false">G375</f>
        <v>157774.75</v>
      </c>
      <c r="H374" s="32" t="n">
        <f aca="false">H375</f>
        <v>157774.75</v>
      </c>
      <c r="I374" s="32" t="n">
        <f aca="false">I375</f>
        <v>157774.75</v>
      </c>
      <c r="J374" s="33" t="n">
        <f aca="false">I374/H374*100</f>
        <v>100</v>
      </c>
    </row>
    <row r="375" customFormat="false" ht="27" hidden="false" customHeight="false" outlineLevel="0" collapsed="false">
      <c r="A375" s="34" t="s">
        <v>51</v>
      </c>
      <c r="B375" s="26" t="s">
        <v>158</v>
      </c>
      <c r="C375" s="26" t="s">
        <v>211</v>
      </c>
      <c r="D375" s="26" t="s">
        <v>22</v>
      </c>
      <c r="E375" s="27" t="s">
        <v>275</v>
      </c>
      <c r="F375" s="26" t="s">
        <v>59</v>
      </c>
      <c r="G375" s="32" t="n">
        <f aca="false">G376</f>
        <v>157774.75</v>
      </c>
      <c r="H375" s="32" t="n">
        <f aca="false">H376</f>
        <v>157774.75</v>
      </c>
      <c r="I375" s="32" t="n">
        <f aca="false">I376</f>
        <v>157774.75</v>
      </c>
      <c r="J375" s="33" t="n">
        <f aca="false">I375/H375*100</f>
        <v>100</v>
      </c>
    </row>
    <row r="376" customFormat="false" ht="15" hidden="false" customHeight="false" outlineLevel="0" collapsed="false">
      <c r="A376" s="34" t="s">
        <v>73</v>
      </c>
      <c r="B376" s="26" t="s">
        <v>158</v>
      </c>
      <c r="C376" s="26" t="s">
        <v>211</v>
      </c>
      <c r="D376" s="26" t="s">
        <v>22</v>
      </c>
      <c r="E376" s="27" t="s">
        <v>275</v>
      </c>
      <c r="F376" s="26" t="s">
        <v>78</v>
      </c>
      <c r="G376" s="32" t="n">
        <v>157774.75</v>
      </c>
      <c r="H376" s="32" t="n">
        <v>157774.75</v>
      </c>
      <c r="I376" s="32" t="n">
        <v>157774.75</v>
      </c>
      <c r="J376" s="33" t="n">
        <f aca="false">I376/H376*100</f>
        <v>100</v>
      </c>
    </row>
    <row r="377" customFormat="false" ht="15" hidden="false" customHeight="false" outlineLevel="0" collapsed="false">
      <c r="A377" s="35" t="s">
        <v>276</v>
      </c>
      <c r="B377" s="24" t="s">
        <v>158</v>
      </c>
      <c r="C377" s="36" t="s">
        <v>211</v>
      </c>
      <c r="D377" s="36" t="s">
        <v>47</v>
      </c>
      <c r="E377" s="96"/>
      <c r="F377" s="36"/>
      <c r="G377" s="28" t="n">
        <f aca="false">G378</f>
        <v>8628000</v>
      </c>
      <c r="H377" s="28" t="n">
        <f aca="false">H378</f>
        <v>8628000</v>
      </c>
      <c r="I377" s="28" t="n">
        <f aca="false">I378</f>
        <v>3772173.25</v>
      </c>
      <c r="J377" s="44" t="n">
        <f aca="false">I377/H377*100</f>
        <v>43.7201350254984</v>
      </c>
    </row>
    <row r="378" customFormat="false" ht="27" hidden="false" customHeight="false" outlineLevel="0" collapsed="false">
      <c r="A378" s="31" t="s">
        <v>41</v>
      </c>
      <c r="B378" s="26" t="s">
        <v>158</v>
      </c>
      <c r="C378" s="37" t="s">
        <v>211</v>
      </c>
      <c r="D378" s="37" t="s">
        <v>47</v>
      </c>
      <c r="E378" s="39" t="s">
        <v>184</v>
      </c>
      <c r="F378" s="40"/>
      <c r="G378" s="32" t="n">
        <f aca="false">G379+G381</f>
        <v>8628000</v>
      </c>
      <c r="H378" s="32" t="n">
        <f aca="false">H379+H381</f>
        <v>8628000</v>
      </c>
      <c r="I378" s="32" t="n">
        <f aca="false">I379+I381</f>
        <v>3772173.25</v>
      </c>
      <c r="J378" s="43" t="n">
        <f aca="false">I378/H378*100</f>
        <v>43.7201350254984</v>
      </c>
    </row>
    <row r="379" customFormat="false" ht="58.5" hidden="false" customHeight="true" outlineLevel="0" collapsed="false">
      <c r="A379" s="38" t="s">
        <v>27</v>
      </c>
      <c r="B379" s="26" t="s">
        <v>158</v>
      </c>
      <c r="C379" s="37" t="s">
        <v>211</v>
      </c>
      <c r="D379" s="37" t="s">
        <v>47</v>
      </c>
      <c r="E379" s="39" t="s">
        <v>184</v>
      </c>
      <c r="F379" s="37" t="n">
        <v>100</v>
      </c>
      <c r="G379" s="32" t="n">
        <f aca="false">G380</f>
        <v>8618000</v>
      </c>
      <c r="H379" s="32" t="n">
        <f aca="false">H380</f>
        <v>8618000</v>
      </c>
      <c r="I379" s="32" t="n">
        <f aca="false">I380</f>
        <v>3770573.25</v>
      </c>
      <c r="J379" s="33" t="n">
        <f aca="false">I379/H379*100</f>
        <v>43.7523004177303</v>
      </c>
    </row>
    <row r="380" customFormat="false" ht="15" hidden="false" customHeight="false" outlineLevel="0" collapsed="false">
      <c r="A380" s="38" t="s">
        <v>43</v>
      </c>
      <c r="B380" s="26" t="s">
        <v>158</v>
      </c>
      <c r="C380" s="37" t="s">
        <v>211</v>
      </c>
      <c r="D380" s="37" t="s">
        <v>47</v>
      </c>
      <c r="E380" s="39" t="s">
        <v>184</v>
      </c>
      <c r="F380" s="37" t="n">
        <v>110</v>
      </c>
      <c r="G380" s="32" t="n">
        <v>8618000</v>
      </c>
      <c r="H380" s="32" t="n">
        <v>8618000</v>
      </c>
      <c r="I380" s="32" t="n">
        <v>3770573.25</v>
      </c>
      <c r="J380" s="33" t="n">
        <f aca="false">I380/H380*100</f>
        <v>43.7523004177303</v>
      </c>
    </row>
    <row r="381" customFormat="false" ht="27" hidden="false" customHeight="false" outlineLevel="0" collapsed="false">
      <c r="A381" s="38" t="s">
        <v>31</v>
      </c>
      <c r="B381" s="26" t="s">
        <v>158</v>
      </c>
      <c r="C381" s="37" t="s">
        <v>211</v>
      </c>
      <c r="D381" s="37" t="s">
        <v>47</v>
      </c>
      <c r="E381" s="39" t="s">
        <v>184</v>
      </c>
      <c r="F381" s="37" t="n">
        <v>200</v>
      </c>
      <c r="G381" s="32" t="n">
        <f aca="false">G382</f>
        <v>10000</v>
      </c>
      <c r="H381" s="32" t="n">
        <f aca="false">H382</f>
        <v>10000</v>
      </c>
      <c r="I381" s="32" t="n">
        <f aca="false">I382</f>
        <v>1600</v>
      </c>
      <c r="J381" s="33" t="n">
        <f aca="false">I381/H381*100</f>
        <v>16</v>
      </c>
    </row>
    <row r="382" customFormat="false" ht="27" hidden="false" customHeight="false" outlineLevel="0" collapsed="false">
      <c r="A382" s="38" t="s">
        <v>32</v>
      </c>
      <c r="B382" s="26" t="s">
        <v>158</v>
      </c>
      <c r="C382" s="37" t="s">
        <v>211</v>
      </c>
      <c r="D382" s="37" t="s">
        <v>47</v>
      </c>
      <c r="E382" s="39" t="s">
        <v>184</v>
      </c>
      <c r="F382" s="37" t="n">
        <v>240</v>
      </c>
      <c r="G382" s="32" t="n">
        <v>10000</v>
      </c>
      <c r="H382" s="32" t="n">
        <v>10000</v>
      </c>
      <c r="I382" s="32" t="n">
        <v>1600</v>
      </c>
      <c r="J382" s="33" t="n">
        <f aca="false">I382/H382*100</f>
        <v>16</v>
      </c>
    </row>
    <row r="383" customFormat="false" ht="15" hidden="false" customHeight="false" outlineLevel="0" collapsed="false">
      <c r="A383" s="23" t="s">
        <v>112</v>
      </c>
      <c r="B383" s="24" t="s">
        <v>158</v>
      </c>
      <c r="C383" s="24" t="s">
        <v>113</v>
      </c>
      <c r="D383" s="24"/>
      <c r="E383" s="29"/>
      <c r="F383" s="30"/>
      <c r="G383" s="28" t="n">
        <f aca="false">G384+G388+G404</f>
        <v>107299393.2</v>
      </c>
      <c r="H383" s="28" t="n">
        <f aca="false">H384+H388+H404</f>
        <v>107299393.2</v>
      </c>
      <c r="I383" s="28" t="n">
        <f aca="false">I384+I388+I404</f>
        <v>8068377.17</v>
      </c>
      <c r="J383" s="22" t="n">
        <f aca="false">I383/H383*100</f>
        <v>7.51949934605968</v>
      </c>
    </row>
    <row r="384" customFormat="false" ht="15" hidden="false" customHeight="false" outlineLevel="0" collapsed="false">
      <c r="A384" s="23" t="s">
        <v>277</v>
      </c>
      <c r="B384" s="24" t="s">
        <v>158</v>
      </c>
      <c r="C384" s="24" t="s">
        <v>113</v>
      </c>
      <c r="D384" s="24" t="s">
        <v>22</v>
      </c>
      <c r="E384" s="29"/>
      <c r="F384" s="24"/>
      <c r="G384" s="28" t="n">
        <f aca="false">G385</f>
        <v>4153590</v>
      </c>
      <c r="H384" s="28" t="n">
        <f aca="false">H385</f>
        <v>4153590</v>
      </c>
      <c r="I384" s="28" t="n">
        <f aca="false">I385</f>
        <v>2053689.06</v>
      </c>
      <c r="J384" s="22" t="n">
        <f aca="false">I384/H384*100</f>
        <v>49.4437115844366</v>
      </c>
    </row>
    <row r="385" customFormat="false" ht="27" hidden="false" customHeight="false" outlineLevel="0" collapsed="false">
      <c r="A385" s="31" t="s">
        <v>278</v>
      </c>
      <c r="B385" s="26" t="s">
        <v>158</v>
      </c>
      <c r="C385" s="26" t="s">
        <v>113</v>
      </c>
      <c r="D385" s="26" t="s">
        <v>22</v>
      </c>
      <c r="E385" s="27" t="s">
        <v>279</v>
      </c>
      <c r="F385" s="26"/>
      <c r="G385" s="32" t="n">
        <f aca="false">G386</f>
        <v>4153590</v>
      </c>
      <c r="H385" s="32" t="n">
        <f aca="false">H386</f>
        <v>4153590</v>
      </c>
      <c r="I385" s="32" t="n">
        <f aca="false">I386</f>
        <v>2053689.06</v>
      </c>
      <c r="J385" s="33" t="n">
        <f aca="false">I385/H385*100</f>
        <v>49.4437115844366</v>
      </c>
    </row>
    <row r="386" customFormat="false" ht="15" hidden="false" customHeight="false" outlineLevel="0" collapsed="false">
      <c r="A386" s="34" t="s">
        <v>102</v>
      </c>
      <c r="B386" s="26" t="s">
        <v>158</v>
      </c>
      <c r="C386" s="26" t="s">
        <v>113</v>
      </c>
      <c r="D386" s="26" t="s">
        <v>22</v>
      </c>
      <c r="E386" s="27" t="s">
        <v>279</v>
      </c>
      <c r="F386" s="26" t="n">
        <v>300</v>
      </c>
      <c r="G386" s="32" t="n">
        <f aca="false">G387</f>
        <v>4153590</v>
      </c>
      <c r="H386" s="32" t="n">
        <f aca="false">H387</f>
        <v>4153590</v>
      </c>
      <c r="I386" s="32" t="n">
        <f aca="false">I387</f>
        <v>2053689.06</v>
      </c>
      <c r="J386" s="33" t="n">
        <f aca="false">I386/H386*100</f>
        <v>49.4437115844366</v>
      </c>
    </row>
    <row r="387" customFormat="false" ht="15" hidden="false" customHeight="false" outlineLevel="0" collapsed="false">
      <c r="A387" s="34" t="s">
        <v>115</v>
      </c>
      <c r="B387" s="26" t="s">
        <v>158</v>
      </c>
      <c r="C387" s="26" t="s">
        <v>113</v>
      </c>
      <c r="D387" s="26" t="s">
        <v>22</v>
      </c>
      <c r="E387" s="27" t="s">
        <v>279</v>
      </c>
      <c r="F387" s="27" t="s">
        <v>116</v>
      </c>
      <c r="G387" s="32" t="n">
        <v>4153590</v>
      </c>
      <c r="H387" s="32" t="n">
        <v>4153590</v>
      </c>
      <c r="I387" s="32" t="n">
        <v>2053689.06</v>
      </c>
      <c r="J387" s="33" t="n">
        <f aca="false">I387/H387*100</f>
        <v>49.4437115844366</v>
      </c>
    </row>
    <row r="388" customFormat="false" ht="15" hidden="false" customHeight="false" outlineLevel="0" collapsed="false">
      <c r="A388" s="23" t="s">
        <v>117</v>
      </c>
      <c r="B388" s="24" t="s">
        <v>158</v>
      </c>
      <c r="C388" s="24" t="s">
        <v>113</v>
      </c>
      <c r="D388" s="24" t="s">
        <v>47</v>
      </c>
      <c r="E388" s="29"/>
      <c r="F388" s="24"/>
      <c r="G388" s="28" t="n">
        <f aca="false">G389+G392+G396+G401</f>
        <v>103032803.2</v>
      </c>
      <c r="H388" s="28" t="n">
        <f aca="false">H389+H392+H396+H401</f>
        <v>103032803.2</v>
      </c>
      <c r="I388" s="28" t="n">
        <f aca="false">I389+I392+I396+I401</f>
        <v>6000688.11</v>
      </c>
      <c r="J388" s="22" t="n">
        <f aca="false">I388/H388*100</f>
        <v>5.82405595463795</v>
      </c>
    </row>
    <row r="389" customFormat="false" ht="40.5" hidden="false" customHeight="false" outlineLevel="0" collapsed="false">
      <c r="A389" s="34" t="s">
        <v>280</v>
      </c>
      <c r="B389" s="26" t="s">
        <v>158</v>
      </c>
      <c r="C389" s="27" t="s">
        <v>113</v>
      </c>
      <c r="D389" s="27" t="s">
        <v>47</v>
      </c>
      <c r="E389" s="27" t="s">
        <v>281</v>
      </c>
      <c r="F389" s="97"/>
      <c r="G389" s="32" t="n">
        <f aca="false">G390</f>
        <v>48800</v>
      </c>
      <c r="H389" s="32" t="n">
        <f aca="false">H390</f>
        <v>48800</v>
      </c>
      <c r="I389" s="32" t="n">
        <f aca="false">I390</f>
        <v>33600</v>
      </c>
      <c r="J389" s="33" t="n">
        <f aca="false">I389/H389*100</f>
        <v>68.8524590163934</v>
      </c>
    </row>
    <row r="390" customFormat="false" ht="15" hidden="false" customHeight="false" outlineLevel="0" collapsed="false">
      <c r="A390" s="34" t="s">
        <v>102</v>
      </c>
      <c r="B390" s="26" t="s">
        <v>158</v>
      </c>
      <c r="C390" s="27" t="s">
        <v>113</v>
      </c>
      <c r="D390" s="27" t="s">
        <v>47</v>
      </c>
      <c r="E390" s="27" t="s">
        <v>281</v>
      </c>
      <c r="F390" s="27" t="s">
        <v>107</v>
      </c>
      <c r="G390" s="32" t="n">
        <f aca="false">G391</f>
        <v>48800</v>
      </c>
      <c r="H390" s="32" t="n">
        <f aca="false">H391</f>
        <v>48800</v>
      </c>
      <c r="I390" s="32" t="n">
        <f aca="false">I391</f>
        <v>33600</v>
      </c>
      <c r="J390" s="33" t="n">
        <f aca="false">I390/H390*100</f>
        <v>68.8524590163934</v>
      </c>
    </row>
    <row r="391" customFormat="false" ht="15" hidden="false" customHeight="false" outlineLevel="0" collapsed="false">
      <c r="A391" s="34" t="s">
        <v>115</v>
      </c>
      <c r="B391" s="26" t="s">
        <v>158</v>
      </c>
      <c r="C391" s="27" t="s">
        <v>113</v>
      </c>
      <c r="D391" s="27" t="s">
        <v>47</v>
      </c>
      <c r="E391" s="27" t="s">
        <v>281</v>
      </c>
      <c r="F391" s="27" t="s">
        <v>116</v>
      </c>
      <c r="G391" s="32" t="n">
        <v>48800</v>
      </c>
      <c r="H391" s="32" t="n">
        <v>48800</v>
      </c>
      <c r="I391" s="32" t="n">
        <v>33600</v>
      </c>
      <c r="J391" s="33" t="n">
        <f aca="false">I391/H391*100</f>
        <v>68.8524590163934</v>
      </c>
    </row>
    <row r="392" customFormat="false" ht="67.5" hidden="false" customHeight="false" outlineLevel="0" collapsed="false">
      <c r="A392" s="34" t="s">
        <v>282</v>
      </c>
      <c r="B392" s="26" t="s">
        <v>158</v>
      </c>
      <c r="C392" s="27" t="s">
        <v>113</v>
      </c>
      <c r="D392" s="27" t="s">
        <v>47</v>
      </c>
      <c r="E392" s="27" t="s">
        <v>283</v>
      </c>
      <c r="F392" s="97"/>
      <c r="G392" s="32" t="n">
        <f aca="false">G393</f>
        <v>7751579</v>
      </c>
      <c r="H392" s="32" t="n">
        <f aca="false">H393</f>
        <v>7751579</v>
      </c>
      <c r="I392" s="32" t="n">
        <f aca="false">I393</f>
        <v>3714091.11</v>
      </c>
      <c r="J392" s="33" t="n">
        <f aca="false">I392/H392*100</f>
        <v>47.9139941681559</v>
      </c>
    </row>
    <row r="393" customFormat="false" ht="15" hidden="false" customHeight="false" outlineLevel="0" collapsed="false">
      <c r="A393" s="34" t="s">
        <v>102</v>
      </c>
      <c r="B393" s="26" t="s">
        <v>158</v>
      </c>
      <c r="C393" s="27" t="s">
        <v>113</v>
      </c>
      <c r="D393" s="27" t="s">
        <v>47</v>
      </c>
      <c r="E393" s="27" t="s">
        <v>283</v>
      </c>
      <c r="F393" s="27" t="s">
        <v>107</v>
      </c>
      <c r="G393" s="32" t="n">
        <f aca="false">G394+G395</f>
        <v>7751579</v>
      </c>
      <c r="H393" s="32" t="n">
        <f aca="false">H394+H395</f>
        <v>7751579</v>
      </c>
      <c r="I393" s="32" t="n">
        <f aca="false">I394+I395</f>
        <v>3714091.11</v>
      </c>
      <c r="J393" s="33" t="n">
        <f aca="false">I393/H393*100</f>
        <v>47.9139941681559</v>
      </c>
    </row>
    <row r="394" customFormat="false" ht="15" hidden="false" customHeight="false" outlineLevel="0" collapsed="false">
      <c r="A394" s="34" t="s">
        <v>115</v>
      </c>
      <c r="B394" s="26" t="s">
        <v>158</v>
      </c>
      <c r="C394" s="27" t="s">
        <v>113</v>
      </c>
      <c r="D394" s="27" t="s">
        <v>47</v>
      </c>
      <c r="E394" s="27" t="s">
        <v>283</v>
      </c>
      <c r="F394" s="27" t="s">
        <v>116</v>
      </c>
      <c r="G394" s="32" t="n">
        <v>5490140</v>
      </c>
      <c r="H394" s="32" t="n">
        <v>5490140</v>
      </c>
      <c r="I394" s="32" t="n">
        <v>2533162.6</v>
      </c>
      <c r="J394" s="33" t="n">
        <f aca="false">I394/H394*100</f>
        <v>46.140218646519</v>
      </c>
    </row>
    <row r="395" customFormat="false" ht="27" hidden="false" customHeight="false" outlineLevel="0" collapsed="false">
      <c r="A395" s="34" t="s">
        <v>284</v>
      </c>
      <c r="B395" s="26" t="s">
        <v>158</v>
      </c>
      <c r="C395" s="27" t="s">
        <v>113</v>
      </c>
      <c r="D395" s="27" t="s">
        <v>47</v>
      </c>
      <c r="E395" s="27" t="s">
        <v>283</v>
      </c>
      <c r="F395" s="27" t="s">
        <v>285</v>
      </c>
      <c r="G395" s="32" t="n">
        <v>2261439</v>
      </c>
      <c r="H395" s="32" t="n">
        <v>2261439</v>
      </c>
      <c r="I395" s="32" t="n">
        <v>1180928.51</v>
      </c>
      <c r="J395" s="33" t="n">
        <f aca="false">I395/H395*100</f>
        <v>52.2202239370595</v>
      </c>
    </row>
    <row r="396" customFormat="false" ht="67.5" hidden="false" customHeight="false" outlineLevel="0" collapsed="false">
      <c r="A396" s="48" t="s">
        <v>286</v>
      </c>
      <c r="B396" s="26" t="s">
        <v>158</v>
      </c>
      <c r="C396" s="26" t="s">
        <v>113</v>
      </c>
      <c r="D396" s="26" t="s">
        <v>47</v>
      </c>
      <c r="E396" s="86" t="s">
        <v>287</v>
      </c>
      <c r="F396" s="26"/>
      <c r="G396" s="32" t="n">
        <f aca="false">G397+G399</f>
        <v>93244824.6</v>
      </c>
      <c r="H396" s="32" t="n">
        <f aca="false">H397+H399</f>
        <v>93244824.6</v>
      </c>
      <c r="I396" s="32" t="n">
        <f aca="false">I397+I399</f>
        <v>265397.4</v>
      </c>
      <c r="J396" s="33" t="n">
        <f aca="false">I396/H396*100</f>
        <v>0.284624268573079</v>
      </c>
    </row>
    <row r="397" customFormat="false" ht="15" hidden="false" customHeight="false" outlineLevel="0" collapsed="false">
      <c r="A397" s="34" t="s">
        <v>102</v>
      </c>
      <c r="B397" s="26" t="s">
        <v>158</v>
      </c>
      <c r="C397" s="26" t="s">
        <v>113</v>
      </c>
      <c r="D397" s="26" t="s">
        <v>47</v>
      </c>
      <c r="E397" s="86" t="s">
        <v>287</v>
      </c>
      <c r="F397" s="26" t="s">
        <v>107</v>
      </c>
      <c r="G397" s="32" t="n">
        <f aca="false">G398</f>
        <v>35936565.33</v>
      </c>
      <c r="H397" s="32" t="n">
        <f aca="false">H398</f>
        <v>35936565.33</v>
      </c>
      <c r="I397" s="32" t="n">
        <f aca="false">I398</f>
        <v>0</v>
      </c>
      <c r="J397" s="33" t="n">
        <f aca="false">I397/H397*100</f>
        <v>0</v>
      </c>
    </row>
    <row r="398" customFormat="false" ht="27" hidden="false" customHeight="false" outlineLevel="0" collapsed="false">
      <c r="A398" s="34" t="s">
        <v>284</v>
      </c>
      <c r="B398" s="26" t="s">
        <v>158</v>
      </c>
      <c r="C398" s="26" t="s">
        <v>113</v>
      </c>
      <c r="D398" s="26" t="s">
        <v>47</v>
      </c>
      <c r="E398" s="86" t="s">
        <v>287</v>
      </c>
      <c r="F398" s="26" t="s">
        <v>285</v>
      </c>
      <c r="G398" s="32" t="n">
        <v>35936565.33</v>
      </c>
      <c r="H398" s="32" t="n">
        <v>35936565.33</v>
      </c>
      <c r="I398" s="32"/>
      <c r="J398" s="33" t="n">
        <f aca="false">I398/H398*100</f>
        <v>0</v>
      </c>
    </row>
    <row r="399" customFormat="false" ht="27" hidden="false" customHeight="false" outlineLevel="0" collapsed="false">
      <c r="A399" s="34" t="s">
        <v>228</v>
      </c>
      <c r="B399" s="26" t="s">
        <v>158</v>
      </c>
      <c r="C399" s="26" t="s">
        <v>113</v>
      </c>
      <c r="D399" s="26" t="s">
        <v>47</v>
      </c>
      <c r="E399" s="86" t="s">
        <v>287</v>
      </c>
      <c r="F399" s="26" t="n">
        <v>400</v>
      </c>
      <c r="G399" s="32" t="n">
        <f aca="false">G400</f>
        <v>57308259.27</v>
      </c>
      <c r="H399" s="32" t="n">
        <f aca="false">H400</f>
        <v>57308259.27</v>
      </c>
      <c r="I399" s="32" t="n">
        <f aca="false">I400</f>
        <v>265397.4</v>
      </c>
      <c r="J399" s="33" t="n">
        <f aca="false">I399/H399*100</f>
        <v>0.463104975409594</v>
      </c>
    </row>
    <row r="400" customFormat="false" ht="15" hidden="false" customHeight="false" outlineLevel="0" collapsed="false">
      <c r="A400" s="38" t="s">
        <v>230</v>
      </c>
      <c r="B400" s="26" t="s">
        <v>158</v>
      </c>
      <c r="C400" s="26" t="s">
        <v>113</v>
      </c>
      <c r="D400" s="26" t="s">
        <v>47</v>
      </c>
      <c r="E400" s="86" t="s">
        <v>287</v>
      </c>
      <c r="F400" s="26" t="n">
        <v>410</v>
      </c>
      <c r="G400" s="32" t="n">
        <v>57308259.27</v>
      </c>
      <c r="H400" s="32" t="n">
        <v>57308259.27</v>
      </c>
      <c r="I400" s="32" t="n">
        <v>265397.4</v>
      </c>
      <c r="J400" s="33" t="n">
        <f aca="false">I400/H400*100</f>
        <v>0.463104975409594</v>
      </c>
    </row>
    <row r="401" customFormat="false" ht="27.75" hidden="false" customHeight="false" outlineLevel="0" collapsed="false">
      <c r="A401" s="92" t="s">
        <v>288</v>
      </c>
      <c r="B401" s="26" t="s">
        <v>158</v>
      </c>
      <c r="C401" s="26" t="s">
        <v>113</v>
      </c>
      <c r="D401" s="26" t="s">
        <v>47</v>
      </c>
      <c r="E401" s="27" t="s">
        <v>289</v>
      </c>
      <c r="F401" s="26"/>
      <c r="G401" s="32" t="n">
        <f aca="false">G402</f>
        <v>1987599.6</v>
      </c>
      <c r="H401" s="32" t="n">
        <f aca="false">H402</f>
        <v>1987599.6</v>
      </c>
      <c r="I401" s="32" t="n">
        <f aca="false">I402</f>
        <v>1987599.6</v>
      </c>
      <c r="J401" s="33" t="n">
        <f aca="false">I401/H401*100</f>
        <v>100</v>
      </c>
    </row>
    <row r="402" customFormat="false" ht="15" hidden="false" customHeight="false" outlineLevel="0" collapsed="false">
      <c r="A402" s="34" t="s">
        <v>102</v>
      </c>
      <c r="B402" s="26" t="s">
        <v>158</v>
      </c>
      <c r="C402" s="26" t="s">
        <v>113</v>
      </c>
      <c r="D402" s="26" t="s">
        <v>47</v>
      </c>
      <c r="E402" s="27" t="s">
        <v>289</v>
      </c>
      <c r="F402" s="26" t="n">
        <v>300</v>
      </c>
      <c r="G402" s="32" t="n">
        <f aca="false">G403</f>
        <v>1987599.6</v>
      </c>
      <c r="H402" s="32" t="n">
        <f aca="false">H403</f>
        <v>1987599.6</v>
      </c>
      <c r="I402" s="32" t="n">
        <f aca="false">I403</f>
        <v>1987599.6</v>
      </c>
      <c r="J402" s="33" t="n">
        <f aca="false">I402/H402*100</f>
        <v>100</v>
      </c>
    </row>
    <row r="403" customFormat="false" ht="15" hidden="false" customHeight="false" outlineLevel="0" collapsed="false">
      <c r="A403" s="34" t="s">
        <v>115</v>
      </c>
      <c r="B403" s="26" t="s">
        <v>158</v>
      </c>
      <c r="C403" s="26" t="s">
        <v>113</v>
      </c>
      <c r="D403" s="26" t="s">
        <v>47</v>
      </c>
      <c r="E403" s="27" t="s">
        <v>289</v>
      </c>
      <c r="F403" s="26" t="s">
        <v>116</v>
      </c>
      <c r="G403" s="32" t="n">
        <v>1987599.6</v>
      </c>
      <c r="H403" s="32" t="n">
        <v>1987599.6</v>
      </c>
      <c r="I403" s="32" t="n">
        <v>1987599.6</v>
      </c>
      <c r="J403" s="33" t="n">
        <f aca="false">I403/H403*100</f>
        <v>100</v>
      </c>
    </row>
    <row r="404" customFormat="false" ht="15" hidden="false" customHeight="false" outlineLevel="0" collapsed="false">
      <c r="A404" s="23" t="s">
        <v>290</v>
      </c>
      <c r="B404" s="24" t="s">
        <v>158</v>
      </c>
      <c r="C404" s="24" t="s">
        <v>113</v>
      </c>
      <c r="D404" s="24" t="s">
        <v>24</v>
      </c>
      <c r="E404" s="25"/>
      <c r="F404" s="24"/>
      <c r="G404" s="28" t="n">
        <f aca="false">G405</f>
        <v>113000</v>
      </c>
      <c r="H404" s="28" t="n">
        <f aca="false">H405</f>
        <v>113000</v>
      </c>
      <c r="I404" s="28" t="n">
        <f aca="false">I405</f>
        <v>14000</v>
      </c>
      <c r="J404" s="22" t="n">
        <f aca="false">I404/H404*100</f>
        <v>12.3893805309735</v>
      </c>
    </row>
    <row r="405" customFormat="false" ht="94.5" hidden="false" customHeight="false" outlineLevel="0" collapsed="false">
      <c r="A405" s="98" t="s">
        <v>291</v>
      </c>
      <c r="B405" s="26" t="s">
        <v>158</v>
      </c>
      <c r="C405" s="27" t="s">
        <v>113</v>
      </c>
      <c r="D405" s="26" t="s">
        <v>24</v>
      </c>
      <c r="E405" s="27" t="s">
        <v>292</v>
      </c>
      <c r="F405" s="99"/>
      <c r="G405" s="32" t="n">
        <f aca="false">G406</f>
        <v>113000</v>
      </c>
      <c r="H405" s="32" t="n">
        <f aca="false">H406</f>
        <v>113000</v>
      </c>
      <c r="I405" s="32" t="n">
        <f aca="false">I406</f>
        <v>14000</v>
      </c>
      <c r="J405" s="33" t="n">
        <f aca="false">I405/H405*100</f>
        <v>12.3893805309735</v>
      </c>
    </row>
    <row r="406" customFormat="false" ht="27" hidden="false" customHeight="false" outlineLevel="0" collapsed="false">
      <c r="A406" s="34" t="s">
        <v>31</v>
      </c>
      <c r="B406" s="26" t="s">
        <v>158</v>
      </c>
      <c r="C406" s="27" t="s">
        <v>113</v>
      </c>
      <c r="D406" s="26" t="s">
        <v>24</v>
      </c>
      <c r="E406" s="27" t="s">
        <v>292</v>
      </c>
      <c r="F406" s="78" t="s">
        <v>134</v>
      </c>
      <c r="G406" s="32" t="n">
        <f aca="false">G407</f>
        <v>113000</v>
      </c>
      <c r="H406" s="32" t="n">
        <f aca="false">H407</f>
        <v>113000</v>
      </c>
      <c r="I406" s="32" t="n">
        <f aca="false">I407</f>
        <v>14000</v>
      </c>
      <c r="J406" s="33" t="n">
        <f aca="false">I406/H406*100</f>
        <v>12.3893805309735</v>
      </c>
    </row>
    <row r="407" customFormat="false" ht="27" hidden="false" customHeight="false" outlineLevel="0" collapsed="false">
      <c r="A407" s="34" t="s">
        <v>32</v>
      </c>
      <c r="B407" s="80" t="s">
        <v>158</v>
      </c>
      <c r="C407" s="100" t="s">
        <v>113</v>
      </c>
      <c r="D407" s="26" t="s">
        <v>24</v>
      </c>
      <c r="E407" s="27" t="s">
        <v>292</v>
      </c>
      <c r="F407" s="82" t="s">
        <v>135</v>
      </c>
      <c r="G407" s="32" t="n">
        <v>113000</v>
      </c>
      <c r="H407" s="32" t="n">
        <v>113000</v>
      </c>
      <c r="I407" s="32" t="n">
        <v>14000</v>
      </c>
      <c r="J407" s="33" t="n">
        <f aca="false">I407/H407*100</f>
        <v>12.3893805309735</v>
      </c>
    </row>
    <row r="408" customFormat="false" ht="15" hidden="false" customHeight="false" outlineLevel="0" collapsed="false">
      <c r="A408" s="23" t="s">
        <v>120</v>
      </c>
      <c r="B408" s="24" t="s">
        <v>158</v>
      </c>
      <c r="C408" s="24" t="s">
        <v>34</v>
      </c>
      <c r="D408" s="24"/>
      <c r="E408" s="29"/>
      <c r="F408" s="24"/>
      <c r="G408" s="28" t="n">
        <f aca="false">G409+G416+G423</f>
        <v>78660137.6</v>
      </c>
      <c r="H408" s="28" t="n">
        <f aca="false">H409+H416+H423</f>
        <v>79201058.65</v>
      </c>
      <c r="I408" s="28" t="n">
        <f aca="false">I409+I416+I423</f>
        <v>50248430.54</v>
      </c>
      <c r="J408" s="22" t="n">
        <f aca="false">I408/H408*100</f>
        <v>63.4441400108735</v>
      </c>
    </row>
    <row r="409" customFormat="false" ht="15" hidden="false" customHeight="false" outlineLevel="0" collapsed="false">
      <c r="A409" s="23" t="s">
        <v>121</v>
      </c>
      <c r="B409" s="24" t="s">
        <v>158</v>
      </c>
      <c r="C409" s="24" t="s">
        <v>34</v>
      </c>
      <c r="D409" s="24" t="s">
        <v>22</v>
      </c>
      <c r="E409" s="29"/>
      <c r="F409" s="30"/>
      <c r="G409" s="28" t="n">
        <f aca="false">G410+G413</f>
        <v>10862137.6</v>
      </c>
      <c r="H409" s="28" t="n">
        <f aca="false">H410+H413</f>
        <v>10862137.6</v>
      </c>
      <c r="I409" s="28" t="n">
        <f aca="false">I410+I413</f>
        <v>10693873.32</v>
      </c>
      <c r="J409" s="22" t="n">
        <f aca="false">I409/H409*100</f>
        <v>98.4509100676464</v>
      </c>
    </row>
    <row r="410" customFormat="false" ht="15" hidden="false" customHeight="false" outlineLevel="0" collapsed="false">
      <c r="A410" s="51" t="s">
        <v>122</v>
      </c>
      <c r="B410" s="26" t="s">
        <v>158</v>
      </c>
      <c r="C410" s="26" t="s">
        <v>34</v>
      </c>
      <c r="D410" s="26" t="s">
        <v>22</v>
      </c>
      <c r="E410" s="27" t="s">
        <v>123</v>
      </c>
      <c r="F410" s="52"/>
      <c r="G410" s="32" t="n">
        <f aca="false">G411</f>
        <v>30000</v>
      </c>
      <c r="H410" s="32" t="n">
        <f aca="false">H411</f>
        <v>30000</v>
      </c>
      <c r="I410" s="32" t="n">
        <f aca="false">I411</f>
        <v>28990</v>
      </c>
      <c r="J410" s="33" t="n">
        <f aca="false">I410/H410*100</f>
        <v>96.6333333333333</v>
      </c>
    </row>
    <row r="411" customFormat="false" ht="27" hidden="false" customHeight="false" outlineLevel="0" collapsed="false">
      <c r="A411" s="34" t="s">
        <v>31</v>
      </c>
      <c r="B411" s="26" t="s">
        <v>158</v>
      </c>
      <c r="C411" s="26" t="s">
        <v>34</v>
      </c>
      <c r="D411" s="26" t="s">
        <v>22</v>
      </c>
      <c r="E411" s="27" t="s">
        <v>123</v>
      </c>
      <c r="F411" s="26" t="n">
        <v>200</v>
      </c>
      <c r="G411" s="32" t="n">
        <f aca="false">G412</f>
        <v>30000</v>
      </c>
      <c r="H411" s="32" t="n">
        <f aca="false">H412</f>
        <v>30000</v>
      </c>
      <c r="I411" s="32" t="n">
        <f aca="false">I412</f>
        <v>28990</v>
      </c>
      <c r="J411" s="33" t="n">
        <f aca="false">I411/H411*100</f>
        <v>96.6333333333333</v>
      </c>
    </row>
    <row r="412" customFormat="false" ht="27" hidden="false" customHeight="false" outlineLevel="0" collapsed="false">
      <c r="A412" s="34" t="s">
        <v>32</v>
      </c>
      <c r="B412" s="26" t="s">
        <v>158</v>
      </c>
      <c r="C412" s="26" t="s">
        <v>34</v>
      </c>
      <c r="D412" s="26" t="s">
        <v>22</v>
      </c>
      <c r="E412" s="27" t="s">
        <v>123</v>
      </c>
      <c r="F412" s="26" t="n">
        <v>240</v>
      </c>
      <c r="G412" s="32" t="n">
        <v>30000</v>
      </c>
      <c r="H412" s="32" t="n">
        <v>30000</v>
      </c>
      <c r="I412" s="32" t="n">
        <v>28990</v>
      </c>
      <c r="J412" s="33" t="n">
        <f aca="false">I412/H412*100</f>
        <v>96.6333333333333</v>
      </c>
    </row>
    <row r="413" customFormat="false" ht="41.25" hidden="false" customHeight="false" outlineLevel="0" collapsed="false">
      <c r="A413" s="101" t="s">
        <v>293</v>
      </c>
      <c r="B413" s="26" t="s">
        <v>158</v>
      </c>
      <c r="C413" s="26" t="s">
        <v>34</v>
      </c>
      <c r="D413" s="26" t="s">
        <v>22</v>
      </c>
      <c r="E413" s="27" t="s">
        <v>294</v>
      </c>
      <c r="F413" s="26"/>
      <c r="G413" s="32" t="n">
        <f aca="false">G414</f>
        <v>10832137.6</v>
      </c>
      <c r="H413" s="32" t="n">
        <f aca="false">H414</f>
        <v>10832137.6</v>
      </c>
      <c r="I413" s="32" t="n">
        <f aca="false">I414</f>
        <v>10664883.32</v>
      </c>
      <c r="J413" s="33" t="n">
        <f aca="false">I413/H413*100</f>
        <v>98.455943912677</v>
      </c>
    </row>
    <row r="414" customFormat="false" ht="27.75" hidden="false" customHeight="false" outlineLevel="0" collapsed="false">
      <c r="A414" s="101" t="s">
        <v>228</v>
      </c>
      <c r="B414" s="26" t="s">
        <v>158</v>
      </c>
      <c r="C414" s="26" t="s">
        <v>34</v>
      </c>
      <c r="D414" s="26" t="s">
        <v>22</v>
      </c>
      <c r="E414" s="27" t="s">
        <v>294</v>
      </c>
      <c r="F414" s="26" t="s">
        <v>229</v>
      </c>
      <c r="G414" s="32" t="n">
        <f aca="false">G415</f>
        <v>10832137.6</v>
      </c>
      <c r="H414" s="32" t="n">
        <f aca="false">H415</f>
        <v>10832137.6</v>
      </c>
      <c r="I414" s="32" t="n">
        <f aca="false">I415</f>
        <v>10664883.32</v>
      </c>
      <c r="J414" s="33" t="n">
        <f aca="false">I414/H414*100</f>
        <v>98.455943912677</v>
      </c>
    </row>
    <row r="415" customFormat="false" ht="15" hidden="false" customHeight="false" outlineLevel="0" collapsed="false">
      <c r="A415" s="102" t="s">
        <v>295</v>
      </c>
      <c r="B415" s="26" t="s">
        <v>158</v>
      </c>
      <c r="C415" s="26" t="s">
        <v>34</v>
      </c>
      <c r="D415" s="26" t="s">
        <v>22</v>
      </c>
      <c r="E415" s="27" t="s">
        <v>294</v>
      </c>
      <c r="F415" s="26" t="s">
        <v>231</v>
      </c>
      <c r="G415" s="32" t="n">
        <v>10832137.6</v>
      </c>
      <c r="H415" s="32" t="n">
        <v>10832137.6</v>
      </c>
      <c r="I415" s="32" t="n">
        <v>10664883.32</v>
      </c>
      <c r="J415" s="33" t="n">
        <f aca="false">I415/H415*100</f>
        <v>98.455943912677</v>
      </c>
    </row>
    <row r="416" customFormat="false" ht="15" hidden="false" customHeight="false" outlineLevel="0" collapsed="false">
      <c r="A416" s="35" t="s">
        <v>296</v>
      </c>
      <c r="B416" s="24" t="s">
        <v>158</v>
      </c>
      <c r="C416" s="24" t="s">
        <v>34</v>
      </c>
      <c r="D416" s="24" t="s">
        <v>75</v>
      </c>
      <c r="E416" s="29"/>
      <c r="F416" s="24"/>
      <c r="G416" s="28" t="n">
        <f aca="false">G417+G420</f>
        <v>55698000</v>
      </c>
      <c r="H416" s="28" t="n">
        <f aca="false">H417+H420</f>
        <v>55698000</v>
      </c>
      <c r="I416" s="28" t="n">
        <f aca="false">I417+I420</f>
        <v>33671185.95</v>
      </c>
      <c r="J416" s="22" t="n">
        <f aca="false">I416/H416*100</f>
        <v>60.4531328773026</v>
      </c>
    </row>
    <row r="417" customFormat="false" ht="15" hidden="false" customHeight="false" outlineLevel="0" collapsed="false">
      <c r="A417" s="38" t="s">
        <v>297</v>
      </c>
      <c r="B417" s="26" t="s">
        <v>158</v>
      </c>
      <c r="C417" s="26" t="s">
        <v>34</v>
      </c>
      <c r="D417" s="26" t="s">
        <v>75</v>
      </c>
      <c r="E417" s="27" t="s">
        <v>298</v>
      </c>
      <c r="F417" s="26"/>
      <c r="G417" s="32" t="n">
        <f aca="false">G418</f>
        <v>40048000</v>
      </c>
      <c r="H417" s="32" t="n">
        <f aca="false">H418</f>
        <v>40048000</v>
      </c>
      <c r="I417" s="32" t="n">
        <f aca="false">I418</f>
        <v>18021185.95</v>
      </c>
      <c r="J417" s="33" t="n">
        <f aca="false">I417/H417*100</f>
        <v>44.9989661156612</v>
      </c>
    </row>
    <row r="418" customFormat="false" ht="27" hidden="false" customHeight="false" outlineLevel="0" collapsed="false">
      <c r="A418" s="34" t="s">
        <v>51</v>
      </c>
      <c r="B418" s="26" t="s">
        <v>158</v>
      </c>
      <c r="C418" s="26" t="s">
        <v>34</v>
      </c>
      <c r="D418" s="26" t="s">
        <v>75</v>
      </c>
      <c r="E418" s="27" t="s">
        <v>298</v>
      </c>
      <c r="F418" s="26" t="s">
        <v>59</v>
      </c>
      <c r="G418" s="32" t="n">
        <f aca="false">G419</f>
        <v>40048000</v>
      </c>
      <c r="H418" s="32" t="n">
        <f aca="false">H419</f>
        <v>40048000</v>
      </c>
      <c r="I418" s="32" t="n">
        <f aca="false">I419</f>
        <v>18021185.95</v>
      </c>
      <c r="J418" s="33" t="n">
        <f aca="false">I418/H418*100</f>
        <v>44.9989661156612</v>
      </c>
    </row>
    <row r="419" customFormat="false" ht="15" hidden="false" customHeight="false" outlineLevel="0" collapsed="false">
      <c r="A419" s="34" t="s">
        <v>68</v>
      </c>
      <c r="B419" s="26" t="s">
        <v>158</v>
      </c>
      <c r="C419" s="26" t="s">
        <v>34</v>
      </c>
      <c r="D419" s="26" t="s">
        <v>75</v>
      </c>
      <c r="E419" s="27" t="s">
        <v>298</v>
      </c>
      <c r="F419" s="26" t="s">
        <v>60</v>
      </c>
      <c r="G419" s="32" t="n">
        <v>40048000</v>
      </c>
      <c r="H419" s="32" t="n">
        <v>40048000</v>
      </c>
      <c r="I419" s="32" t="n">
        <v>18021185.95</v>
      </c>
      <c r="J419" s="33" t="n">
        <f aca="false">I419/H419*100</f>
        <v>44.9989661156612</v>
      </c>
    </row>
    <row r="420" customFormat="false" ht="27" hidden="false" customHeight="false" outlineLevel="0" collapsed="false">
      <c r="A420" s="34" t="s">
        <v>299</v>
      </c>
      <c r="B420" s="26" t="s">
        <v>158</v>
      </c>
      <c r="C420" s="26" t="s">
        <v>34</v>
      </c>
      <c r="D420" s="26" t="s">
        <v>75</v>
      </c>
      <c r="E420" s="27" t="s">
        <v>300</v>
      </c>
      <c r="F420" s="26"/>
      <c r="G420" s="32" t="n">
        <f aca="false">G421</f>
        <v>15650000</v>
      </c>
      <c r="H420" s="32" t="n">
        <f aca="false">H421</f>
        <v>15650000</v>
      </c>
      <c r="I420" s="32" t="n">
        <f aca="false">I421</f>
        <v>15650000</v>
      </c>
      <c r="J420" s="33" t="n">
        <f aca="false">I420/H420*100</f>
        <v>100</v>
      </c>
    </row>
    <row r="421" customFormat="false" ht="27" hidden="false" customHeight="false" outlineLevel="0" collapsed="false">
      <c r="A421" s="34" t="s">
        <v>51</v>
      </c>
      <c r="B421" s="26" t="s">
        <v>158</v>
      </c>
      <c r="C421" s="26" t="s">
        <v>34</v>
      </c>
      <c r="D421" s="26" t="s">
        <v>75</v>
      </c>
      <c r="E421" s="27" t="s">
        <v>300</v>
      </c>
      <c r="F421" s="26" t="s">
        <v>59</v>
      </c>
      <c r="G421" s="32" t="n">
        <f aca="false">G422</f>
        <v>15650000</v>
      </c>
      <c r="H421" s="32" t="n">
        <f aca="false">H422</f>
        <v>15650000</v>
      </c>
      <c r="I421" s="32" t="n">
        <f aca="false">I422</f>
        <v>15650000</v>
      </c>
      <c r="J421" s="33" t="n">
        <f aca="false">I421/H421*100</f>
        <v>100</v>
      </c>
    </row>
    <row r="422" customFormat="false" ht="15" hidden="false" customHeight="false" outlineLevel="0" collapsed="false">
      <c r="A422" s="34" t="s">
        <v>68</v>
      </c>
      <c r="B422" s="26" t="s">
        <v>158</v>
      </c>
      <c r="C422" s="26" t="s">
        <v>34</v>
      </c>
      <c r="D422" s="26" t="s">
        <v>75</v>
      </c>
      <c r="E422" s="27" t="s">
        <v>300</v>
      </c>
      <c r="F422" s="26" t="s">
        <v>60</v>
      </c>
      <c r="G422" s="32" t="n">
        <v>15650000</v>
      </c>
      <c r="H422" s="32" t="n">
        <v>15650000</v>
      </c>
      <c r="I422" s="32" t="n">
        <v>15650000</v>
      </c>
      <c r="J422" s="33" t="n">
        <f aca="false">I422/H422*100</f>
        <v>100</v>
      </c>
    </row>
    <row r="423" customFormat="false" ht="15" hidden="false" customHeight="false" outlineLevel="0" collapsed="false">
      <c r="A423" s="23" t="s">
        <v>301</v>
      </c>
      <c r="B423" s="24" t="s">
        <v>158</v>
      </c>
      <c r="C423" s="24" t="s">
        <v>34</v>
      </c>
      <c r="D423" s="24" t="s">
        <v>93</v>
      </c>
      <c r="E423" s="29"/>
      <c r="F423" s="24"/>
      <c r="G423" s="28" t="n">
        <f aca="false">G424+G427+G430</f>
        <v>12100000</v>
      </c>
      <c r="H423" s="28" t="n">
        <f aca="false">H424+H427+H430</f>
        <v>12640921.05</v>
      </c>
      <c r="I423" s="28" t="n">
        <f aca="false">I424+I427+I430</f>
        <v>5883371.27</v>
      </c>
      <c r="J423" s="22" t="n">
        <f aca="false">I423/H423*100</f>
        <v>46.5422673453055</v>
      </c>
    </row>
    <row r="424" customFormat="false" ht="15" hidden="false" customHeight="false" outlineLevel="0" collapsed="false">
      <c r="A424" s="38" t="s">
        <v>297</v>
      </c>
      <c r="B424" s="26" t="s">
        <v>158</v>
      </c>
      <c r="C424" s="26" t="s">
        <v>34</v>
      </c>
      <c r="D424" s="26" t="s">
        <v>93</v>
      </c>
      <c r="E424" s="27" t="s">
        <v>298</v>
      </c>
      <c r="F424" s="26"/>
      <c r="G424" s="32" t="n">
        <f aca="false">G425</f>
        <v>12090000</v>
      </c>
      <c r="H424" s="32" t="n">
        <f aca="false">H425</f>
        <v>12090000</v>
      </c>
      <c r="I424" s="32" t="n">
        <f aca="false">I425</f>
        <v>5883371.27</v>
      </c>
      <c r="J424" s="33" t="n">
        <f aca="false">I424/H424*100</f>
        <v>48.6631205128205</v>
      </c>
    </row>
    <row r="425" customFormat="false" ht="27" hidden="false" customHeight="false" outlineLevel="0" collapsed="false">
      <c r="A425" s="34" t="s">
        <v>51</v>
      </c>
      <c r="B425" s="26" t="s">
        <v>158</v>
      </c>
      <c r="C425" s="26" t="s">
        <v>34</v>
      </c>
      <c r="D425" s="26" t="s">
        <v>93</v>
      </c>
      <c r="E425" s="27" t="s">
        <v>298</v>
      </c>
      <c r="F425" s="26" t="s">
        <v>59</v>
      </c>
      <c r="G425" s="32" t="n">
        <f aca="false">G426</f>
        <v>12090000</v>
      </c>
      <c r="H425" s="32" t="n">
        <f aca="false">H426</f>
        <v>12090000</v>
      </c>
      <c r="I425" s="32" t="n">
        <f aca="false">I426</f>
        <v>5883371.27</v>
      </c>
      <c r="J425" s="33" t="n">
        <f aca="false">I425/H425*100</f>
        <v>48.6631205128205</v>
      </c>
    </row>
    <row r="426" customFormat="false" ht="15" hidden="false" customHeight="false" outlineLevel="0" collapsed="false">
      <c r="A426" s="34" t="s">
        <v>68</v>
      </c>
      <c r="B426" s="26" t="s">
        <v>158</v>
      </c>
      <c r="C426" s="26" t="s">
        <v>34</v>
      </c>
      <c r="D426" s="26" t="s">
        <v>93</v>
      </c>
      <c r="E426" s="27" t="s">
        <v>298</v>
      </c>
      <c r="F426" s="26" t="s">
        <v>60</v>
      </c>
      <c r="G426" s="32" t="n">
        <v>12090000</v>
      </c>
      <c r="H426" s="32" t="n">
        <v>12090000</v>
      </c>
      <c r="I426" s="32" t="n">
        <v>5883371.27</v>
      </c>
      <c r="J426" s="33" t="n">
        <f aca="false">I426/H426*100</f>
        <v>48.6631205128205</v>
      </c>
    </row>
    <row r="427" customFormat="false" ht="40.5" hidden="false" customHeight="false" outlineLevel="0" collapsed="false">
      <c r="A427" s="34" t="s">
        <v>302</v>
      </c>
      <c r="B427" s="26" t="s">
        <v>158</v>
      </c>
      <c r="C427" s="26" t="s">
        <v>34</v>
      </c>
      <c r="D427" s="26" t="s">
        <v>93</v>
      </c>
      <c r="E427" s="27" t="s">
        <v>303</v>
      </c>
      <c r="F427" s="26"/>
      <c r="G427" s="32" t="n">
        <f aca="false">G428</f>
        <v>7500</v>
      </c>
      <c r="H427" s="32" t="n">
        <f aca="false">H428</f>
        <v>548421.05</v>
      </c>
      <c r="I427" s="32" t="n">
        <f aca="false">I428</f>
        <v>0</v>
      </c>
      <c r="J427" s="33" t="n">
        <f aca="false">I427/H427*100</f>
        <v>0</v>
      </c>
    </row>
    <row r="428" customFormat="false" ht="27" hidden="false" customHeight="false" outlineLevel="0" collapsed="false">
      <c r="A428" s="34" t="s">
        <v>51</v>
      </c>
      <c r="B428" s="26" t="s">
        <v>158</v>
      </c>
      <c r="C428" s="26" t="s">
        <v>34</v>
      </c>
      <c r="D428" s="26" t="s">
        <v>93</v>
      </c>
      <c r="E428" s="27" t="s">
        <v>303</v>
      </c>
      <c r="F428" s="26" t="s">
        <v>59</v>
      </c>
      <c r="G428" s="32" t="n">
        <f aca="false">G429</f>
        <v>7500</v>
      </c>
      <c r="H428" s="32" t="n">
        <f aca="false">H429</f>
        <v>548421.05</v>
      </c>
      <c r="I428" s="32" t="n">
        <f aca="false">I429</f>
        <v>0</v>
      </c>
      <c r="J428" s="33" t="n">
        <f aca="false">I428/H428*100</f>
        <v>0</v>
      </c>
    </row>
    <row r="429" customFormat="false" ht="15" hidden="false" customHeight="false" outlineLevel="0" collapsed="false">
      <c r="A429" s="34" t="s">
        <v>68</v>
      </c>
      <c r="B429" s="26" t="s">
        <v>158</v>
      </c>
      <c r="C429" s="26" t="s">
        <v>34</v>
      </c>
      <c r="D429" s="26" t="s">
        <v>93</v>
      </c>
      <c r="E429" s="27" t="s">
        <v>303</v>
      </c>
      <c r="F429" s="26" t="s">
        <v>60</v>
      </c>
      <c r="G429" s="32" t="n">
        <v>7500</v>
      </c>
      <c r="H429" s="32" t="n">
        <v>548421.05</v>
      </c>
      <c r="I429" s="32"/>
      <c r="J429" s="33" t="n">
        <f aca="false">I429/H429*100</f>
        <v>0</v>
      </c>
    </row>
    <row r="430" customFormat="false" ht="54" hidden="false" customHeight="false" outlineLevel="0" collapsed="false">
      <c r="A430" s="34" t="s">
        <v>304</v>
      </c>
      <c r="B430" s="26" t="s">
        <v>158</v>
      </c>
      <c r="C430" s="26" t="s">
        <v>34</v>
      </c>
      <c r="D430" s="26" t="s">
        <v>93</v>
      </c>
      <c r="E430" s="27" t="s">
        <v>305</v>
      </c>
      <c r="F430" s="26"/>
      <c r="G430" s="32" t="n">
        <f aca="false">G431</f>
        <v>2500</v>
      </c>
      <c r="H430" s="32" t="n">
        <f aca="false">H431</f>
        <v>2500</v>
      </c>
      <c r="I430" s="32" t="n">
        <f aca="false">I431</f>
        <v>0</v>
      </c>
      <c r="J430" s="33" t="n">
        <f aca="false">I430/H430*100</f>
        <v>0</v>
      </c>
    </row>
    <row r="431" customFormat="false" ht="27" hidden="false" customHeight="false" outlineLevel="0" collapsed="false">
      <c r="A431" s="34" t="s">
        <v>51</v>
      </c>
      <c r="B431" s="26" t="s">
        <v>158</v>
      </c>
      <c r="C431" s="26" t="s">
        <v>34</v>
      </c>
      <c r="D431" s="26" t="s">
        <v>93</v>
      </c>
      <c r="E431" s="27" t="s">
        <v>305</v>
      </c>
      <c r="F431" s="26" t="s">
        <v>59</v>
      </c>
      <c r="G431" s="32" t="n">
        <f aca="false">G432</f>
        <v>2500</v>
      </c>
      <c r="H431" s="32" t="n">
        <f aca="false">H432</f>
        <v>2500</v>
      </c>
      <c r="I431" s="32" t="n">
        <f aca="false">I432</f>
        <v>0</v>
      </c>
      <c r="J431" s="33" t="n">
        <f aca="false">I431/H431*100</f>
        <v>0</v>
      </c>
    </row>
    <row r="432" customFormat="false" ht="15" hidden="false" customHeight="false" outlineLevel="0" collapsed="false">
      <c r="A432" s="34" t="s">
        <v>68</v>
      </c>
      <c r="B432" s="26" t="s">
        <v>158</v>
      </c>
      <c r="C432" s="26" t="s">
        <v>34</v>
      </c>
      <c r="D432" s="26" t="s">
        <v>93</v>
      </c>
      <c r="E432" s="27" t="s">
        <v>305</v>
      </c>
      <c r="F432" s="26" t="s">
        <v>60</v>
      </c>
      <c r="G432" s="32" t="n">
        <v>2500</v>
      </c>
      <c r="H432" s="32" t="n">
        <v>2500</v>
      </c>
      <c r="I432" s="32"/>
      <c r="J432" s="33" t="n">
        <f aca="false">I432/H432*100</f>
        <v>0</v>
      </c>
    </row>
    <row r="433" customFormat="false" ht="27" hidden="false" customHeight="false" outlineLevel="0" collapsed="false">
      <c r="A433" s="18" t="s">
        <v>306</v>
      </c>
      <c r="B433" s="19" t="s">
        <v>307</v>
      </c>
      <c r="C433" s="19"/>
      <c r="D433" s="19"/>
      <c r="E433" s="20"/>
      <c r="F433" s="19"/>
      <c r="G433" s="21" t="n">
        <f aca="false">G434</f>
        <v>1118000</v>
      </c>
      <c r="H433" s="21" t="n">
        <f aca="false">H434</f>
        <v>1118000</v>
      </c>
      <c r="I433" s="21" t="n">
        <f aca="false">I434</f>
        <v>468368.79</v>
      </c>
      <c r="J433" s="22" t="n">
        <f aca="false">I433/H433*100</f>
        <v>41.8934516994633</v>
      </c>
    </row>
    <row r="434" customFormat="false" ht="15" hidden="false" customHeight="false" outlineLevel="0" collapsed="false">
      <c r="A434" s="23" t="s">
        <v>21</v>
      </c>
      <c r="B434" s="24" t="s">
        <v>307</v>
      </c>
      <c r="C434" s="24" t="s">
        <v>22</v>
      </c>
      <c r="D434" s="24"/>
      <c r="E434" s="29"/>
      <c r="F434" s="24"/>
      <c r="G434" s="28" t="n">
        <f aca="false">G435</f>
        <v>1118000</v>
      </c>
      <c r="H434" s="28" t="n">
        <f aca="false">H435</f>
        <v>1118000</v>
      </c>
      <c r="I434" s="28" t="n">
        <f aca="false">I435</f>
        <v>468368.79</v>
      </c>
      <c r="J434" s="22" t="n">
        <f aca="false">I434/H434*100</f>
        <v>41.8934516994633</v>
      </c>
    </row>
    <row r="435" customFormat="false" ht="40.5" hidden="false" customHeight="true" outlineLevel="0" collapsed="false">
      <c r="A435" s="23" t="s">
        <v>308</v>
      </c>
      <c r="B435" s="24" t="s">
        <v>307</v>
      </c>
      <c r="C435" s="24" t="s">
        <v>22</v>
      </c>
      <c r="D435" s="24" t="s">
        <v>93</v>
      </c>
      <c r="E435" s="29"/>
      <c r="F435" s="24"/>
      <c r="G435" s="28" t="n">
        <f aca="false">G436</f>
        <v>1118000</v>
      </c>
      <c r="H435" s="28" t="n">
        <f aca="false">H436</f>
        <v>1118000</v>
      </c>
      <c r="I435" s="28" t="n">
        <f aca="false">I436</f>
        <v>468368.79</v>
      </c>
      <c r="J435" s="22" t="n">
        <f aca="false">I435/H435*100</f>
        <v>41.8934516994633</v>
      </c>
    </row>
    <row r="436" customFormat="false" ht="27" hidden="false" customHeight="false" outlineLevel="0" collapsed="false">
      <c r="A436" s="34" t="s">
        <v>25</v>
      </c>
      <c r="B436" s="26" t="s">
        <v>307</v>
      </c>
      <c r="C436" s="26" t="s">
        <v>22</v>
      </c>
      <c r="D436" s="26" t="s">
        <v>93</v>
      </c>
      <c r="E436" s="26" t="s">
        <v>126</v>
      </c>
      <c r="F436" s="26"/>
      <c r="G436" s="32" t="n">
        <f aca="false">G437+G439</f>
        <v>1118000</v>
      </c>
      <c r="H436" s="32" t="n">
        <f aca="false">H437+H439</f>
        <v>1118000</v>
      </c>
      <c r="I436" s="32" t="n">
        <f aca="false">I437+I439</f>
        <v>468368.79</v>
      </c>
      <c r="J436" s="33" t="n">
        <f aca="false">I436/H436*100</f>
        <v>41.8934516994633</v>
      </c>
    </row>
    <row r="437" customFormat="false" ht="60" hidden="false" customHeight="true" outlineLevel="0" collapsed="false">
      <c r="A437" s="34" t="s">
        <v>27</v>
      </c>
      <c r="B437" s="26" t="s">
        <v>307</v>
      </c>
      <c r="C437" s="26" t="s">
        <v>22</v>
      </c>
      <c r="D437" s="26" t="s">
        <v>93</v>
      </c>
      <c r="E437" s="26" t="s">
        <v>126</v>
      </c>
      <c r="F437" s="26" t="s">
        <v>28</v>
      </c>
      <c r="G437" s="32" t="n">
        <f aca="false">G438</f>
        <v>1046000</v>
      </c>
      <c r="H437" s="32" t="n">
        <f aca="false">H438</f>
        <v>1046000</v>
      </c>
      <c r="I437" s="32" t="n">
        <f aca="false">I438</f>
        <v>429348.49</v>
      </c>
      <c r="J437" s="33" t="n">
        <f aca="false">I437/H437*100</f>
        <v>41.0467007648184</v>
      </c>
    </row>
    <row r="438" customFormat="false" ht="27" hidden="false" customHeight="false" outlineLevel="0" collapsed="false">
      <c r="A438" s="34" t="s">
        <v>29</v>
      </c>
      <c r="B438" s="26" t="s">
        <v>307</v>
      </c>
      <c r="C438" s="26" t="s">
        <v>22</v>
      </c>
      <c r="D438" s="26" t="s">
        <v>93</v>
      </c>
      <c r="E438" s="26" t="s">
        <v>126</v>
      </c>
      <c r="F438" s="26" t="s">
        <v>30</v>
      </c>
      <c r="G438" s="32" t="n">
        <v>1046000</v>
      </c>
      <c r="H438" s="32" t="n">
        <v>1046000</v>
      </c>
      <c r="I438" s="32" t="n">
        <v>429348.49</v>
      </c>
      <c r="J438" s="33" t="n">
        <f aca="false">I438/H438*100</f>
        <v>41.0467007648184</v>
      </c>
    </row>
    <row r="439" customFormat="false" ht="27" hidden="false" customHeight="false" outlineLevel="0" collapsed="false">
      <c r="A439" s="34" t="s">
        <v>31</v>
      </c>
      <c r="B439" s="26" t="s">
        <v>307</v>
      </c>
      <c r="C439" s="26" t="s">
        <v>22</v>
      </c>
      <c r="D439" s="26" t="s">
        <v>93</v>
      </c>
      <c r="E439" s="26" t="s">
        <v>126</v>
      </c>
      <c r="F439" s="26" t="n">
        <v>200</v>
      </c>
      <c r="G439" s="32" t="n">
        <f aca="false">G440</f>
        <v>72000</v>
      </c>
      <c r="H439" s="32" t="n">
        <f aca="false">H440</f>
        <v>72000</v>
      </c>
      <c r="I439" s="32" t="n">
        <f aca="false">I440</f>
        <v>39020.3</v>
      </c>
      <c r="J439" s="33" t="n">
        <f aca="false">I439/H439*100</f>
        <v>54.1948611111111</v>
      </c>
    </row>
    <row r="440" customFormat="false" ht="27" hidden="false" customHeight="false" outlineLevel="0" collapsed="false">
      <c r="A440" s="34" t="s">
        <v>32</v>
      </c>
      <c r="B440" s="26" t="s">
        <v>307</v>
      </c>
      <c r="C440" s="26" t="s">
        <v>22</v>
      </c>
      <c r="D440" s="26" t="s">
        <v>93</v>
      </c>
      <c r="E440" s="26" t="s">
        <v>126</v>
      </c>
      <c r="F440" s="26" t="n">
        <v>240</v>
      </c>
      <c r="G440" s="32" t="n">
        <v>72000</v>
      </c>
      <c r="H440" s="32" t="n">
        <v>72000</v>
      </c>
      <c r="I440" s="32" t="n">
        <v>39020.3</v>
      </c>
      <c r="J440" s="33" t="n">
        <f aca="false">I440/H440*100</f>
        <v>54.1948611111111</v>
      </c>
    </row>
    <row r="441" customFormat="false" ht="15" hidden="false" customHeight="true" outlineLevel="0" collapsed="false">
      <c r="A441" s="103" t="s">
        <v>309</v>
      </c>
      <c r="B441" s="103"/>
      <c r="C441" s="103"/>
      <c r="D441" s="103"/>
      <c r="E441" s="103"/>
      <c r="F441" s="103"/>
      <c r="G441" s="21" t="n">
        <f aca="false">G7+G25+G130+G139+G175+G433</f>
        <v>1239437549.89</v>
      </c>
      <c r="H441" s="21" t="n">
        <f aca="false">H7+H25+H130+H139+H175+H433</f>
        <v>1260164878.47</v>
      </c>
      <c r="I441" s="21" t="n">
        <f aca="false">I7+I25+I130+I139+I175+I433</f>
        <v>494299597.89</v>
      </c>
      <c r="J441" s="22" t="n">
        <f aca="false">I441/H441*100</f>
        <v>39.2249939936544</v>
      </c>
    </row>
  </sheetData>
  <mergeCells count="4">
    <mergeCell ref="G1:J2"/>
    <mergeCell ref="A3:J3"/>
    <mergeCell ref="A4:G4"/>
    <mergeCell ref="A441:F441"/>
  </mergeCells>
  <printOptions headings="false" gridLines="false" gridLinesSet="true" horizontalCentered="false" verticalCentered="false"/>
  <pageMargins left="0.31527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6T13:15:39Z</dcterms:created>
  <dc:creator>User</dc:creator>
  <dc:description/>
  <dc:language>en-US</dc:language>
  <cp:lastModifiedBy>user</cp:lastModifiedBy>
  <cp:lastPrinted>2025-04-02T08:25:34Z</cp:lastPrinted>
  <dcterms:modified xsi:type="dcterms:W3CDTF">2025-07-21T07:16:25Z</dcterms:modified>
  <cp:revision>0</cp:revision>
  <dc:subject/>
  <dc:title/>
</cp:coreProperties>
</file>