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3_исполнение ПСР" sheetId="1" state="visible" r:id="rId2"/>
  </sheets>
  <definedNames>
    <definedName function="false" hidden="false" localSheetId="0" name="Excel_BuiltIn__FilterDatabase" vbProcedure="false">'Прил.3_исполнение ПСР'!$A$5:$K$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0" uniqueCount="210">
  <si>
    <t xml:space="preserve">Приложение  3
к постановлению администрации 
Жуковского муниципального округа Брянской области
от 21  июля 2025г. № 1017</t>
  </si>
  <si>
    <t xml:space="preserve">Расходы бюджета Жуковского муниципального округа Брянской области по целевым статьям (муниципальным программам и непрограммным направлениям деятельности), группам и подгруппам видов расходов  за 1 полугодие 2025 года</t>
  </si>
  <si>
    <t xml:space="preserve">рублей</t>
  </si>
  <si>
    <t xml:space="preserve">Наименование</t>
  </si>
  <si>
    <t xml:space="preserve">МП</t>
  </si>
  <si>
    <t xml:space="preserve">ППМП</t>
  </si>
  <si>
    <t xml:space="preserve">ОМ</t>
  </si>
  <si>
    <t xml:space="preserve">ГРБС</t>
  </si>
  <si>
    <t xml:space="preserve">НР</t>
  </si>
  <si>
    <t xml:space="preserve">ВР</t>
  </si>
  <si>
    <t xml:space="preserve">Утверждено                        на 2025 год</t>
  </si>
  <si>
    <t xml:space="preserve">Уточненная бюджетная роспись                   на 2025 год</t>
  </si>
  <si>
    <t xml:space="preserve">Кассовое исполнение за                                               1 полугодие    
  2025 года</t>
  </si>
  <si>
    <t xml:space="preserve">Процент исполнения к уточненной бюджетной росписи</t>
  </si>
  <si>
    <t xml:space="preserve">1</t>
  </si>
  <si>
    <t xml:space="preserve">2</t>
  </si>
  <si>
    <t xml:space="preserve">3</t>
  </si>
  <si>
    <t xml:space="preserve">Обеспечение реализации полномочий  Жуковского муниципального округа Брянской области                           </t>
  </si>
  <si>
    <t xml:space="preserve">01</t>
  </si>
  <si>
    <t xml:space="preserve">Создание условий для эффективной деятельности администрации округа, выполнение переданных полномочий</t>
  </si>
  <si>
    <t xml:space="preserve">0</t>
  </si>
  <si>
    <t xml:space="preserve">Администрация Жуковского муниципального округа Брянской области</t>
  </si>
  <si>
    <t xml:space="preserve">007</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Организация и осуществление деятельности по опеке и попечительству (содержание органов по опеке и попечительству)</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Осуществление первичного воинского учета органами местного самоуправления поселений, муниципальных и городских округов</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беспечение деятельности главы местной администрации (исполнительно-распорядительного органа муниципального образования)</t>
  </si>
  <si>
    <t xml:space="preserve">Руководство и управление в сфере установленных функций органов местного самоуправления</t>
  </si>
  <si>
    <t xml:space="preserve">Иные бюджетные ассигнования</t>
  </si>
  <si>
    <t xml:space="preserve">Уплата налогов, сборов и иных платежей</t>
  </si>
  <si>
    <t xml:space="preserve">Опубликование нормативных правовых актов муниципальных образований и иной официальной информации</t>
  </si>
  <si>
    <t xml:space="preserve">Учреждения, обеспечивающие деятельность органов местного самоуправления и муниципальных учреждений</t>
  </si>
  <si>
    <t xml:space="preserve">Расходы на выплаты персоналу казенных учреждений</t>
  </si>
  <si>
    <t xml:space="preserve">Членские взносы некоммерческим организациям</t>
  </si>
  <si>
    <t xml:space="preserve">Уплата налогов, сборов и иных обязательных платежей</t>
  </si>
  <si>
    <t xml:space="preserve">Реализация инициативных проектов (Ремонт скульптуры красноармейца в малом сквере города Жуковки)</t>
  </si>
  <si>
    <t xml:space="preserve">S5871</t>
  </si>
  <si>
    <t xml:space="preserve">Защита населения и территории от чрезвычайных ситуаций, обеспечение пожарной безопасности</t>
  </si>
  <si>
    <t xml:space="preserve">02</t>
  </si>
  <si>
    <t xml:space="preserve">Единые дежурно-диспетчерские службы</t>
  </si>
  <si>
    <t xml:space="preserve">Мероприятия в сфере пожарной безопасности</t>
  </si>
  <si>
    <t xml:space="preserve">Оповещение населения об опасности, возникающих при ведении военных действий и возникновении чрезвычайных ситуаций</t>
  </si>
  <si>
    <t xml:space="preserve">200</t>
  </si>
  <si>
    <t xml:space="preserve">240</t>
  </si>
  <si>
    <t xml:space="preserve">Повышение качества предоставления государственных и муниципальных услуг, транспортных услуг, поддержка предпринимательства</t>
  </si>
  <si>
    <t xml:space="preserve">03</t>
  </si>
  <si>
    <t xml:space="preserve">Многофункциональные центры предоставления государственных и муниципальных услуг</t>
  </si>
  <si>
    <t xml:space="preserve">Предоставление субсидий  бюджетным, автономным учреждениям и иным некоммерческим организациям</t>
  </si>
  <si>
    <t xml:space="preserve">Субсидии автономным учреждениям</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Меры социальной поддержки граждан</t>
  </si>
  <si>
    <t xml:space="preserve">04</t>
  </si>
  <si>
    <t xml:space="preserve">Обеспечение сохранности жилых помещений, закрепленных за детьми-сиротами и детьми, оставшимися без попечения родителей</t>
  </si>
  <si>
    <t xml:space="preserve">Социальное обеспечение и иные выплаты населению</t>
  </si>
  <si>
    <t xml:space="preserve">Публичные нормативные социальные выплаты гражданам</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Социальные выплаты гражданам, кроме публичных нормативных социальных выплат</t>
  </si>
  <si>
    <t xml:space="preserve">Выплата муниципальных пенсий (доплат к государственным пенсиям)</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Д0820</t>
  </si>
  <si>
    <t xml:space="preserve">Капитальные вложения в объекты недвижимого имущества государственной (муниципальной) собственности</t>
  </si>
  <si>
    <t xml:space="preserve">Бюджетные инвестиции </t>
  </si>
  <si>
    <t xml:space="preserve">Реализация мероприятий по обеспечению жильем молодых семей </t>
  </si>
  <si>
    <t xml:space="preserve">L4970</t>
  </si>
  <si>
    <t xml:space="preserve">Подпрограмма "Реализация полномочий в сфере строительства, жилищно-коммунального и дорожного хозяйства, охрана окружающей среды"</t>
  </si>
  <si>
    <t xml:space="preserve">Региональный проект "Модернизация коммунальной инфраструктуры (Брянская область)"</t>
  </si>
  <si>
    <t xml:space="preserve">И3</t>
  </si>
  <si>
    <t xml:space="preserve">Модернизация коммунальной инфраструктуры</t>
  </si>
  <si>
    <t xml:space="preserve">Капитальные вложения в объекты государственной (муниципальной) собственности</t>
  </si>
  <si>
    <t xml:space="preserve">Обеспечение эффективного выполнения полномочий в области жилищно-коммунального и дорожного хозяйства</t>
  </si>
  <si>
    <t xml:space="preserve">05</t>
  </si>
  <si>
    <t xml:space="preserve">Бюджетные инвестиции в объекты капитального строительства муниципальной собственности</t>
  </si>
  <si>
    <t xml:space="preserve">Мероприятия в сфере коммунального хозяйства</t>
  </si>
  <si>
    <t xml:space="preserve">Обеспечение сохранности автомобильных дорог местного значения и условий безопасности движения по ним</t>
  </si>
  <si>
    <t xml:space="preserve">9Д040</t>
  </si>
  <si>
    <t xml:space="preserve">Приобретение специализированной техники для предприятий жилищно-коммунального хозяйства</t>
  </si>
  <si>
    <t xml:space="preserve">S3480</t>
  </si>
  <si>
    <t xml:space="preserve">SД040</t>
  </si>
  <si>
    <t xml:space="preserve">Организация благоустройства территории округа, охрана окружающей среды</t>
  </si>
  <si>
    <t xml:space="preserve">06</t>
  </si>
  <si>
    <t xml:space="preserve">Организация и обеспечение освещения улиц</t>
  </si>
  <si>
    <t xml:space="preserve">Озеленение территории</t>
  </si>
  <si>
    <t xml:space="preserve">Мероприятия по благоустройству</t>
  </si>
  <si>
    <t xml:space="preserve">Мероприятия в сфере охраны окружающей среды</t>
  </si>
  <si>
    <t xml:space="preserve">Водохозяйственные и водоохранные мероприятия</t>
  </si>
  <si>
    <t xml:space="preserve">Подпрограмма "Развитие культуры, спорта и молодежной политики"</t>
  </si>
  <si>
    <t xml:space="preserve">Создание условий для участия граждан в культурной жизни, сохранение культурного наследия</t>
  </si>
  <si>
    <t xml:space="preserve">07</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Субсидии бюджетным учреждениям </t>
  </si>
  <si>
    <t xml:space="preserve">Организации дополнительного образования </t>
  </si>
  <si>
    <t xml:space="preserve">Субсидии бюджетным учреждениям</t>
  </si>
  <si>
    <t xml:space="preserve">Библиотеки</t>
  </si>
  <si>
    <t xml:space="preserve">Дворцы и дома культуры, клубы, выставочные залы</t>
  </si>
  <si>
    <t xml:space="preserve">Мероприятия по охране, сохранению и популяризации культурного наследия</t>
  </si>
  <si>
    <t xml:space="preserve">Организация и проведение праздничных и других мероприятий по вопросам местного значения</t>
  </si>
  <si>
    <t xml:space="preserve">Государственная поддержка отрасли культуры</t>
  </si>
  <si>
    <t xml:space="preserve">L5190</t>
  </si>
  <si>
    <t xml:space="preserve">Создание условий для вовлечения населения для занятия спортом</t>
  </si>
  <si>
    <t xml:space="preserve">08</t>
  </si>
  <si>
    <t xml:space="preserve">Спортивно-оздоровительные комплексы и центры</t>
  </si>
  <si>
    <t xml:space="preserve">Развитие спортивной инфраструктуры объектов спорта Брянской области</t>
  </si>
  <si>
    <t xml:space="preserve">S7590</t>
  </si>
  <si>
    <t xml:space="preserve">Обеспечение жильем тренеров, тренеров-преподавателей учреждений физической культуры и спорта Брянской области</t>
  </si>
  <si>
    <t xml:space="preserve">S7620</t>
  </si>
  <si>
    <t xml:space="preserve">Бюджетные инвестиции</t>
  </si>
  <si>
    <t xml:space="preserve">Развитие материально-технической базы муниципальных образовательных организаций в сфере физической культуры и спорта</t>
  </si>
  <si>
    <t xml:space="preserve">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S7690</t>
  </si>
  <si>
    <t xml:space="preserve">Подпрограмма "Профилактика правонарушений и противодействие преступности на территории Жуковского муниципального округа"</t>
  </si>
  <si>
    <t xml:space="preserve">Укрепление общественного порядка и общественной безопасности</t>
  </si>
  <si>
    <t xml:space="preserve">09</t>
  </si>
  <si>
    <t xml:space="preserve">Управление образования администрации Жуковского муниципального округа Брянской области</t>
  </si>
  <si>
    <t xml:space="preserve">003</t>
  </si>
  <si>
    <t xml:space="preserve">Мероприятия по развитию физической культуры и спорта</t>
  </si>
  <si>
    <t xml:space="preserve">Организация и проведение олимпиад, выставок, конкурсов, конференций и других общественных мероприятий</t>
  </si>
  <si>
    <t xml:space="preserve">82340</t>
  </si>
  <si>
    <t xml:space="preserve">Премии и гранты</t>
  </si>
  <si>
    <t xml:space="preserve">Организация временного трудоустройства несовершеннолетних граждан в возрасте от 14 до 18 лет </t>
  </si>
  <si>
    <t xml:space="preserve">82370</t>
  </si>
  <si>
    <t xml:space="preserve">Субсидии автономным учреждениям </t>
  </si>
  <si>
    <t xml:space="preserve">Повышение безопасности дорожного движения</t>
  </si>
  <si>
    <t xml:space="preserve">9Д820</t>
  </si>
  <si>
    <t xml:space="preserve">Мероприятия по работе с семьей, детьми и молодежью</t>
  </si>
  <si>
    <t xml:space="preserve">Управление муниципальными финансами Жуковского муниципального округа Брянской области</t>
  </si>
  <si>
    <t xml:space="preserve">Обеспечение финансовой устойчивости бюджетной системы Жуковского муниципального округа путем проведения сбалансированной финансовой политики</t>
  </si>
  <si>
    <t xml:space="preserve">Финансовое управление администрации Жуковского муниципального округа Брянской области</t>
  </si>
  <si>
    <t xml:space="preserve">002</t>
  </si>
  <si>
    <t xml:space="preserve">Реализация полномочий по ведению бухгалтерского и бюджетного учета и составлению отчетности</t>
  </si>
  <si>
    <t xml:space="preserve">Развитие образования Жуковского муниципального округа Брянской области</t>
  </si>
  <si>
    <t xml:space="preserve">Региональный проект "Педагоги и наставники (Брянская область)"</t>
  </si>
  <si>
    <t xml:space="preserve">Ю6</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Региональный проект "Поддержка семьи (Брянская область)"</t>
  </si>
  <si>
    <t xml:space="preserve">Я1</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Реализация государственной политики в сфере образования на территории округа</t>
  </si>
  <si>
    <t xml:space="preserve">Мероприятия по социальной поддержке отдельных категорий граждан </t>
  </si>
  <si>
    <t xml:space="preserve">Иные выплаты населению</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S5872</t>
  </si>
  <si>
    <t xml:space="preserve">Повышение доступности и качества предоставления дошкольного, общего, дополнительного образования</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Дошкольные образовательные организации</t>
  </si>
  <si>
    <t xml:space="preserve">Общеобразовательные организации</t>
  </si>
  <si>
    <t xml:space="preserve">Обеспечение функционирования модели персонифицированного финансирования дополнительного образования детей</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 L3040</t>
  </si>
  <si>
    <t xml:space="preserve">Отдельные мероприятия по развитию образования</t>
  </si>
  <si>
    <t xml:space="preserve">S4820</t>
  </si>
  <si>
    <t xml:space="preserve">Предоставление бесплатного питания обучающимся в муниципальных общеобразовательных организациях из многодетных семей</t>
  </si>
  <si>
    <t xml:space="preserve">S4840</t>
  </si>
  <si>
    <t xml:space="preserve">Проведение оздоровительной кампании детей, работа с детьми и молодежью</t>
  </si>
  <si>
    <t xml:space="preserve">Мероприятия по проведению оздоровительной кампании детей </t>
  </si>
  <si>
    <t xml:space="preserve">S4790</t>
  </si>
  <si>
    <t xml:space="preserve">Формирование современной городской среды Жуковского муниципального округа Брянской области</t>
  </si>
  <si>
    <t xml:space="preserve">Региональный проект "Формирование комфортной городской среды (Брянская область)"</t>
  </si>
  <si>
    <t xml:space="preserve">И4</t>
  </si>
  <si>
    <t xml:space="preserve">Реализация программ формирования современной городской среды</t>
  </si>
  <si>
    <t xml:space="preserve">Повышение уровня благоустройства дворовых территорий</t>
  </si>
  <si>
    <t xml:space="preserve">Мероприятия по формированию современной городской среды</t>
  </si>
  <si>
    <t xml:space="preserve">81900</t>
  </si>
  <si>
    <t xml:space="preserve">Управление муниципальным имуществом Жуковского муниципального округа Брянской области</t>
  </si>
  <si>
    <t xml:space="preserve">Обеспечение эффективного управления и распоряжения муниципальным имуществом, рационального его использования</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Оценка имущества, признание прав и регулирование отношений муниципальной собственности</t>
  </si>
  <si>
    <t xml:space="preserve">Мероприятия по землеустройству и землепользованию</t>
  </si>
  <si>
    <t xml:space="preserve">Эксплуатация и содержание имущества казны муниципального образования</t>
  </si>
  <si>
    <t xml:space="preserve">Исполнение судебных актов</t>
  </si>
  <si>
    <t xml:space="preserve">Мероприятия в сфере жилищного хозяйства</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Капитальный и текущий ремонт муниципального жилищного фонда</t>
  </si>
  <si>
    <t xml:space="preserve">Содержание, текущий и капитальный ремонт и обеспечение безопасности гидротехнических сооружений</t>
  </si>
  <si>
    <t xml:space="preserve">Иные закупки товаров, работ и услуг для обеспечения (государственных) муниципальных нужд</t>
  </si>
  <si>
    <t xml:space="preserve">Исполнение исковых требований на основании вступивших в законную силу судебных актов </t>
  </si>
  <si>
    <t xml:space="preserve">Профилактика терроризма, а также минимизация и (или) ликвидация последствий его проявлений в Жуковском муниципальном округе Брянской области</t>
  </si>
  <si>
    <t xml:space="preserve">Обеспечение профилактики терроризма и экстремизма, а также минимизация и (или) ликвидация их проявлений на территории округа </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Непрограммная деятельность</t>
  </si>
  <si>
    <t xml:space="preserve">70</t>
  </si>
  <si>
    <t xml:space="preserve">00</t>
  </si>
  <si>
    <t xml:space="preserve">Резервный фонд местной администрации</t>
  </si>
  <si>
    <t xml:space="preserve">Резервные средства</t>
  </si>
  <si>
    <t xml:space="preserve">Контрольно-счетная палата Жуковского муниципального округа Брянской области</t>
  </si>
  <si>
    <t xml:space="preserve">005</t>
  </si>
  <si>
    <t xml:space="preserve">Обеспечение деятельности руководителя контрольно-счетного органа муниципального образования и его заместителей</t>
  </si>
  <si>
    <t xml:space="preserve">Организация и проведение выборов и референдумов</t>
  </si>
  <si>
    <t xml:space="preserve"> Совет народных депутатов Жуковского муниципального округа Брянской области</t>
  </si>
  <si>
    <t xml:space="preserve">008</t>
  </si>
  <si>
    <t xml:space="preserve">ИТОГ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_-* #,##0.00&quot;р.&quot;_-;\-* #,##0.00&quot;р.&quot;_-;_-* \-??&quot;р.&quot;_-;_-@_-"/>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b val="true"/>
      <sz val="12"/>
      <color rgb="FF000000"/>
      <name val="Times New Roman"/>
      <family val="1"/>
      <charset val="204"/>
    </font>
    <font>
      <b val="true"/>
      <sz val="10.5"/>
      <color rgb="FF000000"/>
      <name val="Times New Roman"/>
      <family val="1"/>
      <charset val="204"/>
    </font>
    <font>
      <sz val="10.5"/>
      <color rgb="FF000000"/>
      <name val="Times New Roman"/>
      <family val="1"/>
      <charset val="204"/>
    </font>
    <font>
      <sz val="10.5"/>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6" fontId="13" fillId="0" borderId="3" xfId="0" applyFont="true" applyBorder="true" applyAlignment="true" applyProtection="false">
      <alignment horizontal="right" vertical="center" textRotation="0" wrapText="true" indent="0" shrinkToFit="false"/>
      <protection locked="true" hidden="false"/>
    </xf>
    <xf numFmtId="164" fontId="14" fillId="0" borderId="1" xfId="29"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false" applyProtection="true">
      <alignment horizontal="general" vertical="top"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right" vertical="center" textRotation="0" wrapText="true" indent="0" shrinkToFit="false"/>
      <protection locked="true" hidden="false"/>
    </xf>
    <xf numFmtId="167" fontId="13" fillId="3"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bottom" textRotation="0" wrapText="true" indent="0" shrinkToFit="false"/>
      <protection locked="true" hidden="false"/>
    </xf>
    <xf numFmtId="168"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3" fillId="0" borderId="1" xfId="26" applyFont="true" applyBorder="false" applyAlignment="false" applyProtection="true">
      <alignment horizontal="right" vertical="center" textRotation="0" wrapText="false" indent="0" shrinkToFit="tru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59.7"/>
    <col collapsed="false" customWidth="true" hidden="false" outlineLevel="0" max="2" min="2" style="0" width="4.41"/>
    <col collapsed="false" customWidth="true" hidden="false" outlineLevel="0" max="4" min="3" style="0" width="4.7"/>
    <col collapsed="false" customWidth="true" hidden="false" outlineLevel="0" max="5" min="5" style="0" width="5.41"/>
    <col collapsed="false" customWidth="true" hidden="false" outlineLevel="0" max="6" min="6" style="0" width="7.99"/>
    <col collapsed="false" customWidth="true" hidden="false" outlineLevel="0" max="7" min="7" style="0" width="5.13"/>
    <col collapsed="false" customWidth="true" hidden="false" outlineLevel="0" max="8" min="8" style="0" width="17.56"/>
    <col collapsed="false" customWidth="true" hidden="false" outlineLevel="0" max="9" min="9" style="0" width="17.28"/>
    <col collapsed="false" customWidth="true" hidden="false" outlineLevel="0" max="10" min="10" style="0" width="16.7"/>
    <col collapsed="false" customWidth="true" hidden="false" outlineLevel="0" max="11" min="11" style="0" width="11.56"/>
  </cols>
  <sheetData>
    <row r="1" customFormat="false" ht="24" hidden="false" customHeight="true" outlineLevel="0" collapsed="false">
      <c r="A1" s="1"/>
      <c r="B1" s="1"/>
      <c r="C1" s="1"/>
      <c r="D1" s="1"/>
      <c r="E1" s="1"/>
      <c r="F1" s="1"/>
      <c r="G1" s="1"/>
      <c r="H1" s="2" t="s">
        <v>0</v>
      </c>
      <c r="I1" s="2"/>
      <c r="J1" s="2"/>
      <c r="K1" s="2"/>
    </row>
    <row r="2" customFormat="false" ht="38.25" hidden="false" customHeight="true" outlineLevel="0" collapsed="false">
      <c r="A2" s="1"/>
      <c r="B2" s="1"/>
      <c r="C2" s="1"/>
      <c r="D2" s="1"/>
      <c r="E2" s="1"/>
      <c r="F2" s="1"/>
      <c r="G2" s="1"/>
      <c r="H2" s="2"/>
      <c r="I2" s="2"/>
      <c r="J2" s="2"/>
      <c r="K2" s="2"/>
    </row>
    <row r="3" customFormat="false" ht="47.25" hidden="false" customHeight="true" outlineLevel="0" collapsed="false">
      <c r="A3" s="3" t="s">
        <v>1</v>
      </c>
      <c r="B3" s="3"/>
      <c r="C3" s="3"/>
      <c r="D3" s="3"/>
      <c r="E3" s="3"/>
      <c r="F3" s="3"/>
      <c r="G3" s="3"/>
      <c r="H3" s="3"/>
      <c r="I3" s="3"/>
      <c r="J3" s="3"/>
      <c r="K3" s="3"/>
    </row>
    <row r="4" customFormat="false" ht="15" hidden="false" customHeight="true" outlineLevel="0" collapsed="false">
      <c r="A4" s="4"/>
      <c r="B4" s="4"/>
      <c r="C4" s="4"/>
      <c r="D4" s="4"/>
      <c r="E4" s="4"/>
      <c r="F4" s="4"/>
      <c r="G4" s="4"/>
      <c r="H4" s="4"/>
      <c r="I4" s="5"/>
      <c r="J4" s="1"/>
      <c r="K4" s="6" t="s">
        <v>2</v>
      </c>
    </row>
    <row r="5" customFormat="false" ht="72" hidden="false" customHeight="true" outlineLevel="0" collapsed="false">
      <c r="A5" s="7" t="s">
        <v>3</v>
      </c>
      <c r="B5" s="7" t="s">
        <v>4</v>
      </c>
      <c r="C5" s="7" t="s">
        <v>5</v>
      </c>
      <c r="D5" s="7" t="s">
        <v>6</v>
      </c>
      <c r="E5" s="7" t="s">
        <v>7</v>
      </c>
      <c r="F5" s="7" t="s">
        <v>8</v>
      </c>
      <c r="G5" s="7" t="s">
        <v>9</v>
      </c>
      <c r="H5" s="8" t="s">
        <v>10</v>
      </c>
      <c r="I5" s="8" t="s">
        <v>11</v>
      </c>
      <c r="J5" s="9" t="s">
        <v>12</v>
      </c>
      <c r="K5" s="8" t="s">
        <v>13</v>
      </c>
    </row>
    <row r="6" customFormat="false" ht="15" hidden="false" customHeight="false" outlineLevel="0" collapsed="false">
      <c r="A6" s="10" t="s">
        <v>14</v>
      </c>
      <c r="B6" s="10" t="s">
        <v>15</v>
      </c>
      <c r="C6" s="10" t="s">
        <v>16</v>
      </c>
      <c r="D6" s="10" t="n">
        <v>4</v>
      </c>
      <c r="E6" s="10" t="n">
        <v>5</v>
      </c>
      <c r="F6" s="10" t="n">
        <v>6</v>
      </c>
      <c r="G6" s="11" t="n">
        <v>7</v>
      </c>
      <c r="H6" s="10" t="n">
        <v>8</v>
      </c>
      <c r="I6" s="10" t="n">
        <v>9</v>
      </c>
      <c r="J6" s="12" t="n">
        <v>10</v>
      </c>
      <c r="K6" s="12" t="n">
        <v>11</v>
      </c>
    </row>
    <row r="7" customFormat="false" ht="27" hidden="false" customHeight="false" outlineLevel="0" collapsed="false">
      <c r="A7" s="13" t="s">
        <v>17</v>
      </c>
      <c r="B7" s="14" t="s">
        <v>18</v>
      </c>
      <c r="C7" s="15"/>
      <c r="D7" s="15"/>
      <c r="E7" s="15"/>
      <c r="F7" s="16"/>
      <c r="G7" s="16"/>
      <c r="H7" s="17" t="n">
        <f aca="false">H8+H81+H94+H105+H125+H169+H210</f>
        <v>519483382.96</v>
      </c>
      <c r="I7" s="17" t="n">
        <f aca="false">I8+I81+I94+I105+I125+I169+I210</f>
        <v>539773076.68</v>
      </c>
      <c r="J7" s="17" t="n">
        <f aca="false">J8+J81+J94+J105+J125+J169+J210</f>
        <v>198329621.87</v>
      </c>
      <c r="K7" s="18" t="n">
        <f aca="false">J7/I7*100</f>
        <v>36.7431482670222</v>
      </c>
    </row>
    <row r="8" customFormat="false" ht="27" hidden="false" customHeight="false" outlineLevel="0" collapsed="false">
      <c r="A8" s="13" t="s">
        <v>19</v>
      </c>
      <c r="B8" s="14" t="s">
        <v>18</v>
      </c>
      <c r="C8" s="14" t="s">
        <v>20</v>
      </c>
      <c r="D8" s="14" t="s">
        <v>18</v>
      </c>
      <c r="E8" s="15"/>
      <c r="F8" s="16"/>
      <c r="G8" s="16"/>
      <c r="H8" s="17" t="n">
        <f aca="false">H9</f>
        <v>90412934.95</v>
      </c>
      <c r="I8" s="17" t="n">
        <f aca="false">I9</f>
        <v>90826164.25</v>
      </c>
      <c r="J8" s="17" t="n">
        <f aca="false">J9</f>
        <v>38217530.99</v>
      </c>
      <c r="K8" s="18" t="n">
        <f aca="false">J8/I8*100</f>
        <v>42.0776670528614</v>
      </c>
    </row>
    <row r="9" customFormat="false" ht="27" hidden="false" customHeight="false" outlineLevel="0" collapsed="false">
      <c r="A9" s="19" t="s">
        <v>21</v>
      </c>
      <c r="B9" s="20" t="s">
        <v>18</v>
      </c>
      <c r="C9" s="20" t="s">
        <v>20</v>
      </c>
      <c r="D9" s="20" t="s">
        <v>18</v>
      </c>
      <c r="E9" s="20" t="s">
        <v>22</v>
      </c>
      <c r="F9" s="21"/>
      <c r="G9" s="21"/>
      <c r="H9" s="22" t="n">
        <f aca="false">H10+H15+H20+H23+H26+H31+H34+H39+H44+H49+H52+H55+H62+H65+H72+H78+H75</f>
        <v>90412934.95</v>
      </c>
      <c r="I9" s="22" t="n">
        <f aca="false">I10+I15+I20+I23+I26+I31+I34+I39+I44+I49+I52+I55+I62+I65+I72+I78+I75</f>
        <v>90826164.25</v>
      </c>
      <c r="J9" s="22" t="n">
        <f aca="false">J10+J15+J20+J23+J26+J31+J34+J39+J44+J49+J52+J55+J62+J65+J72+J78+J75</f>
        <v>38217530.99</v>
      </c>
      <c r="K9" s="23" t="n">
        <f aca="false">J9/I9*100</f>
        <v>42.0776670528614</v>
      </c>
    </row>
    <row r="10" customFormat="false" ht="135" hidden="false" customHeight="false" outlineLevel="0" collapsed="false">
      <c r="A10" s="24" t="s">
        <v>23</v>
      </c>
      <c r="B10" s="20" t="s">
        <v>18</v>
      </c>
      <c r="C10" s="20" t="s">
        <v>20</v>
      </c>
      <c r="D10" s="20" t="s">
        <v>18</v>
      </c>
      <c r="E10" s="20" t="s">
        <v>22</v>
      </c>
      <c r="F10" s="25" t="n">
        <v>12021</v>
      </c>
      <c r="G10" s="25"/>
      <c r="H10" s="22" t="n">
        <f aca="false">H11+H13</f>
        <v>1603268</v>
      </c>
      <c r="I10" s="22" t="n">
        <f aca="false">I11+I13</f>
        <v>1603268</v>
      </c>
      <c r="J10" s="22" t="n">
        <f aca="false">J11+J13</f>
        <v>485106.11</v>
      </c>
      <c r="K10" s="23" t="n">
        <f aca="false">J10/I10*100</f>
        <v>30.257331275869</v>
      </c>
    </row>
    <row r="11" customFormat="false" ht="54" hidden="false" customHeight="false" outlineLevel="0" collapsed="false">
      <c r="A11" s="19" t="s">
        <v>24</v>
      </c>
      <c r="B11" s="20" t="s">
        <v>18</v>
      </c>
      <c r="C11" s="20" t="s">
        <v>20</v>
      </c>
      <c r="D11" s="20" t="s">
        <v>18</v>
      </c>
      <c r="E11" s="20" t="s">
        <v>22</v>
      </c>
      <c r="F11" s="25" t="n">
        <v>12021</v>
      </c>
      <c r="G11" s="25" t="n">
        <v>100</v>
      </c>
      <c r="H11" s="22" t="n">
        <v>1495000</v>
      </c>
      <c r="I11" s="22" t="n">
        <v>1495000</v>
      </c>
      <c r="J11" s="22" t="n">
        <v>472782.11</v>
      </c>
      <c r="K11" s="23" t="n">
        <f aca="false">J11/I11*100</f>
        <v>31.6242214046823</v>
      </c>
    </row>
    <row r="12" customFormat="false" ht="27" hidden="false" customHeight="false" outlineLevel="0" collapsed="false">
      <c r="A12" s="19" t="s">
        <v>25</v>
      </c>
      <c r="B12" s="20" t="s">
        <v>18</v>
      </c>
      <c r="C12" s="20" t="s">
        <v>20</v>
      </c>
      <c r="D12" s="20" t="s">
        <v>18</v>
      </c>
      <c r="E12" s="20" t="s">
        <v>22</v>
      </c>
      <c r="F12" s="25" t="n">
        <v>12021</v>
      </c>
      <c r="G12" s="25" t="n">
        <v>120</v>
      </c>
      <c r="H12" s="22" t="n">
        <v>1495000</v>
      </c>
      <c r="I12" s="22" t="n">
        <v>1495000</v>
      </c>
      <c r="J12" s="22" t="n">
        <v>230849.98</v>
      </c>
      <c r="K12" s="23" t="n">
        <f aca="false">J12/I12*100</f>
        <v>15.4414702341137</v>
      </c>
    </row>
    <row r="13" customFormat="false" ht="27" hidden="false" customHeight="false" outlineLevel="0" collapsed="false">
      <c r="A13" s="19" t="s">
        <v>26</v>
      </c>
      <c r="B13" s="20" t="s">
        <v>18</v>
      </c>
      <c r="C13" s="20" t="s">
        <v>20</v>
      </c>
      <c r="D13" s="20" t="s">
        <v>18</v>
      </c>
      <c r="E13" s="20" t="s">
        <v>22</v>
      </c>
      <c r="F13" s="25" t="n">
        <v>12021</v>
      </c>
      <c r="G13" s="25" t="n">
        <v>200</v>
      </c>
      <c r="H13" s="22" t="n">
        <f aca="false">H14</f>
        <v>108268</v>
      </c>
      <c r="I13" s="22" t="n">
        <f aca="false">I14</f>
        <v>108268</v>
      </c>
      <c r="J13" s="22" t="n">
        <f aca="false">J14</f>
        <v>12324</v>
      </c>
      <c r="K13" s="23" t="n">
        <f aca="false">J13/I13*100</f>
        <v>11.382864743045</v>
      </c>
    </row>
    <row r="14" customFormat="false" ht="27" hidden="false" customHeight="false" outlineLevel="0" collapsed="false">
      <c r="A14" s="19" t="s">
        <v>27</v>
      </c>
      <c r="B14" s="20" t="s">
        <v>18</v>
      </c>
      <c r="C14" s="20" t="s">
        <v>20</v>
      </c>
      <c r="D14" s="20" t="s">
        <v>18</v>
      </c>
      <c r="E14" s="20" t="s">
        <v>22</v>
      </c>
      <c r="F14" s="25" t="n">
        <v>12021</v>
      </c>
      <c r="G14" s="25" t="n">
        <v>240</v>
      </c>
      <c r="H14" s="22" t="n">
        <v>108268</v>
      </c>
      <c r="I14" s="22" t="n">
        <v>108268</v>
      </c>
      <c r="J14" s="22" t="n">
        <v>12324</v>
      </c>
      <c r="K14" s="23" t="n">
        <f aca="false">J14/I14*100</f>
        <v>11.382864743045</v>
      </c>
    </row>
    <row r="15" customFormat="false" ht="121.5" hidden="false" customHeight="false" outlineLevel="0" collapsed="false">
      <c r="A15" s="24" t="s">
        <v>28</v>
      </c>
      <c r="B15" s="20" t="s">
        <v>18</v>
      </c>
      <c r="C15" s="20" t="s">
        <v>20</v>
      </c>
      <c r="D15" s="20" t="s">
        <v>18</v>
      </c>
      <c r="E15" s="20" t="s">
        <v>22</v>
      </c>
      <c r="F15" s="25" t="n">
        <v>12022</v>
      </c>
      <c r="G15" s="25"/>
      <c r="H15" s="22" t="n">
        <f aca="false">H16+H18</f>
        <v>641307</v>
      </c>
      <c r="I15" s="22" t="n">
        <f aca="false">I16+I18</f>
        <v>641307</v>
      </c>
      <c r="J15" s="22" t="n">
        <f aca="false">J16+J18</f>
        <v>0</v>
      </c>
      <c r="K15" s="23" t="n">
        <f aca="false">J15/I15*100</f>
        <v>0</v>
      </c>
    </row>
    <row r="16" customFormat="false" ht="54" hidden="false" customHeight="false" outlineLevel="0" collapsed="false">
      <c r="A16" s="19" t="s">
        <v>24</v>
      </c>
      <c r="B16" s="20" t="s">
        <v>18</v>
      </c>
      <c r="C16" s="20" t="s">
        <v>20</v>
      </c>
      <c r="D16" s="20" t="s">
        <v>18</v>
      </c>
      <c r="E16" s="20" t="s">
        <v>22</v>
      </c>
      <c r="F16" s="25" t="n">
        <v>12022</v>
      </c>
      <c r="G16" s="25" t="n">
        <v>100</v>
      </c>
      <c r="H16" s="22" t="n">
        <f aca="false">H17</f>
        <v>579800</v>
      </c>
      <c r="I16" s="22" t="n">
        <f aca="false">I17</f>
        <v>579800</v>
      </c>
      <c r="J16" s="22" t="n">
        <f aca="false">J17</f>
        <v>0</v>
      </c>
      <c r="K16" s="23" t="n">
        <f aca="false">J16/I16*100</f>
        <v>0</v>
      </c>
    </row>
    <row r="17" customFormat="false" ht="27" hidden="false" customHeight="false" outlineLevel="0" collapsed="false">
      <c r="A17" s="19" t="s">
        <v>25</v>
      </c>
      <c r="B17" s="20" t="s">
        <v>18</v>
      </c>
      <c r="C17" s="20" t="s">
        <v>20</v>
      </c>
      <c r="D17" s="20" t="s">
        <v>18</v>
      </c>
      <c r="E17" s="20" t="s">
        <v>22</v>
      </c>
      <c r="F17" s="25" t="n">
        <v>12022</v>
      </c>
      <c r="G17" s="25" t="n">
        <v>120</v>
      </c>
      <c r="H17" s="22" t="n">
        <v>579800</v>
      </c>
      <c r="I17" s="22" t="n">
        <v>579800</v>
      </c>
      <c r="J17" s="22"/>
      <c r="K17" s="23" t="n">
        <f aca="false">J17/I17*100</f>
        <v>0</v>
      </c>
    </row>
    <row r="18" customFormat="false" ht="27" hidden="false" customHeight="false" outlineLevel="0" collapsed="false">
      <c r="A18" s="19" t="s">
        <v>26</v>
      </c>
      <c r="B18" s="20" t="s">
        <v>18</v>
      </c>
      <c r="C18" s="20" t="s">
        <v>20</v>
      </c>
      <c r="D18" s="20" t="s">
        <v>18</v>
      </c>
      <c r="E18" s="20" t="s">
        <v>22</v>
      </c>
      <c r="F18" s="25" t="n">
        <v>12022</v>
      </c>
      <c r="G18" s="25" t="n">
        <v>200</v>
      </c>
      <c r="H18" s="22" t="n">
        <f aca="false">H19</f>
        <v>61507</v>
      </c>
      <c r="I18" s="22" t="n">
        <f aca="false">I19</f>
        <v>61507</v>
      </c>
      <c r="J18" s="22" t="n">
        <f aca="false">J19</f>
        <v>0</v>
      </c>
      <c r="K18" s="23" t="n">
        <f aca="false">J18/I18*100</f>
        <v>0</v>
      </c>
    </row>
    <row r="19" customFormat="false" ht="27" hidden="false" customHeight="false" outlineLevel="0" collapsed="false">
      <c r="A19" s="19" t="s">
        <v>27</v>
      </c>
      <c r="B19" s="20" t="s">
        <v>18</v>
      </c>
      <c r="C19" s="20" t="s">
        <v>20</v>
      </c>
      <c r="D19" s="20" t="s">
        <v>18</v>
      </c>
      <c r="E19" s="20" t="s">
        <v>22</v>
      </c>
      <c r="F19" s="25" t="n">
        <v>12022</v>
      </c>
      <c r="G19" s="25" t="n">
        <v>240</v>
      </c>
      <c r="H19" s="22" t="n">
        <v>61507</v>
      </c>
      <c r="I19" s="22" t="n">
        <v>61507</v>
      </c>
      <c r="J19" s="22"/>
      <c r="K19" s="23" t="n">
        <f aca="false">J19/I19*100</f>
        <v>0</v>
      </c>
    </row>
    <row r="20" customFormat="false" ht="148.5" hidden="false" customHeight="false" outlineLevel="0" collapsed="false">
      <c r="A20" s="24" t="s">
        <v>29</v>
      </c>
      <c r="B20" s="20" t="s">
        <v>18</v>
      </c>
      <c r="C20" s="20" t="s">
        <v>20</v>
      </c>
      <c r="D20" s="20" t="s">
        <v>18</v>
      </c>
      <c r="E20" s="20" t="s">
        <v>22</v>
      </c>
      <c r="F20" s="25" t="n">
        <v>12023</v>
      </c>
      <c r="G20" s="25"/>
      <c r="H20" s="22" t="n">
        <f aca="false">H21</f>
        <v>200</v>
      </c>
      <c r="I20" s="22" t="n">
        <f aca="false">I21</f>
        <v>200</v>
      </c>
      <c r="J20" s="22" t="n">
        <f aca="false">J21</f>
        <v>0</v>
      </c>
      <c r="K20" s="23" t="n">
        <f aca="false">J20/I20*100</f>
        <v>0</v>
      </c>
    </row>
    <row r="21" customFormat="false" ht="27" hidden="false" customHeight="false" outlineLevel="0" collapsed="false">
      <c r="A21" s="19" t="s">
        <v>26</v>
      </c>
      <c r="B21" s="20" t="s">
        <v>18</v>
      </c>
      <c r="C21" s="20" t="s">
        <v>20</v>
      </c>
      <c r="D21" s="20" t="s">
        <v>18</v>
      </c>
      <c r="E21" s="20" t="s">
        <v>22</v>
      </c>
      <c r="F21" s="25" t="n">
        <v>12023</v>
      </c>
      <c r="G21" s="25" t="n">
        <v>200</v>
      </c>
      <c r="H21" s="22" t="n">
        <f aca="false">H22</f>
        <v>200</v>
      </c>
      <c r="I21" s="22" t="n">
        <f aca="false">I22</f>
        <v>200</v>
      </c>
      <c r="J21" s="22" t="n">
        <f aca="false">J22</f>
        <v>0</v>
      </c>
      <c r="K21" s="23" t="n">
        <f aca="false">J21/I21*100</f>
        <v>0</v>
      </c>
    </row>
    <row r="22" customFormat="false" ht="27" hidden="false" customHeight="false" outlineLevel="0" collapsed="false">
      <c r="A22" s="19" t="s">
        <v>27</v>
      </c>
      <c r="B22" s="20" t="s">
        <v>18</v>
      </c>
      <c r="C22" s="20" t="s">
        <v>20</v>
      </c>
      <c r="D22" s="20" t="s">
        <v>18</v>
      </c>
      <c r="E22" s="20" t="s">
        <v>22</v>
      </c>
      <c r="F22" s="25" t="n">
        <v>12023</v>
      </c>
      <c r="G22" s="25" t="n">
        <v>240</v>
      </c>
      <c r="H22" s="22" t="n">
        <v>200</v>
      </c>
      <c r="I22" s="22" t="n">
        <v>200</v>
      </c>
      <c r="J22" s="22"/>
      <c r="K22" s="23" t="n">
        <f aca="false">J22/I22*100</f>
        <v>0</v>
      </c>
    </row>
    <row r="23" customFormat="false" ht="94.5" hidden="false" customHeight="false" outlineLevel="0" collapsed="false">
      <c r="A23" s="19" t="s">
        <v>30</v>
      </c>
      <c r="B23" s="20" t="s">
        <v>18</v>
      </c>
      <c r="C23" s="20" t="s">
        <v>20</v>
      </c>
      <c r="D23" s="20" t="s">
        <v>18</v>
      </c>
      <c r="E23" s="20" t="s">
        <v>22</v>
      </c>
      <c r="F23" s="25" t="n">
        <v>12510</v>
      </c>
      <c r="G23" s="25"/>
      <c r="H23" s="22" t="n">
        <f aca="false">H24</f>
        <v>574843.95</v>
      </c>
      <c r="I23" s="22" t="n">
        <f aca="false">I24</f>
        <v>958073.25</v>
      </c>
      <c r="J23" s="22" t="n">
        <f aca="false">J24</f>
        <v>574843.95</v>
      </c>
      <c r="K23" s="23" t="n">
        <f aca="false">J23/I23*100</f>
        <v>60</v>
      </c>
    </row>
    <row r="24" customFormat="false" ht="27" hidden="false" customHeight="false" outlineLevel="0" collapsed="false">
      <c r="A24" s="19" t="s">
        <v>26</v>
      </c>
      <c r="B24" s="20" t="s">
        <v>18</v>
      </c>
      <c r="C24" s="20" t="s">
        <v>20</v>
      </c>
      <c r="D24" s="20" t="s">
        <v>18</v>
      </c>
      <c r="E24" s="20" t="s">
        <v>22</v>
      </c>
      <c r="F24" s="25" t="n">
        <v>12510</v>
      </c>
      <c r="G24" s="25" t="n">
        <v>200</v>
      </c>
      <c r="H24" s="22" t="n">
        <f aca="false">H25</f>
        <v>574843.95</v>
      </c>
      <c r="I24" s="22" t="n">
        <f aca="false">I25</f>
        <v>958073.25</v>
      </c>
      <c r="J24" s="22" t="n">
        <f aca="false">J25</f>
        <v>574843.95</v>
      </c>
      <c r="K24" s="23" t="n">
        <f aca="false">J24/I24*100</f>
        <v>60</v>
      </c>
    </row>
    <row r="25" customFormat="false" ht="27" hidden="false" customHeight="false" outlineLevel="0" collapsed="false">
      <c r="A25" s="19" t="s">
        <v>27</v>
      </c>
      <c r="B25" s="20" t="s">
        <v>18</v>
      </c>
      <c r="C25" s="20" t="s">
        <v>20</v>
      </c>
      <c r="D25" s="20" t="s">
        <v>18</v>
      </c>
      <c r="E25" s="20" t="s">
        <v>22</v>
      </c>
      <c r="F25" s="25" t="n">
        <v>12510</v>
      </c>
      <c r="G25" s="25" t="n">
        <v>240</v>
      </c>
      <c r="H25" s="22" t="n">
        <v>574843.95</v>
      </c>
      <c r="I25" s="22" t="n">
        <v>958073.25</v>
      </c>
      <c r="J25" s="22" t="n">
        <v>574843.95</v>
      </c>
      <c r="K25" s="23" t="n">
        <f aca="false">J25/I25*100</f>
        <v>60</v>
      </c>
    </row>
    <row r="26" customFormat="false" ht="27" hidden="false" customHeight="false" outlineLevel="0" collapsed="false">
      <c r="A26" s="26" t="s">
        <v>31</v>
      </c>
      <c r="B26" s="20" t="s">
        <v>18</v>
      </c>
      <c r="C26" s="20" t="s">
        <v>20</v>
      </c>
      <c r="D26" s="20" t="s">
        <v>18</v>
      </c>
      <c r="E26" s="20" t="s">
        <v>22</v>
      </c>
      <c r="F26" s="25" t="n">
        <v>16721</v>
      </c>
      <c r="G26" s="25"/>
      <c r="H26" s="22" t="n">
        <f aca="false">H27+H29</f>
        <v>1923921</v>
      </c>
      <c r="I26" s="22" t="n">
        <f aca="false">I27+I29</f>
        <v>1923921</v>
      </c>
      <c r="J26" s="22" t="n">
        <f aca="false">J27+J29</f>
        <v>900049.44</v>
      </c>
      <c r="K26" s="23" t="n">
        <f aca="false">J26/I26*100</f>
        <v>46.7820373081847</v>
      </c>
    </row>
    <row r="27" customFormat="false" ht="54" hidden="false" customHeight="false" outlineLevel="0" collapsed="false">
      <c r="A27" s="19" t="s">
        <v>24</v>
      </c>
      <c r="B27" s="20" t="s">
        <v>18</v>
      </c>
      <c r="C27" s="20" t="s">
        <v>20</v>
      </c>
      <c r="D27" s="20" t="s">
        <v>18</v>
      </c>
      <c r="E27" s="20" t="s">
        <v>22</v>
      </c>
      <c r="F27" s="25" t="n">
        <v>16721</v>
      </c>
      <c r="G27" s="25" t="n">
        <v>100</v>
      </c>
      <c r="H27" s="22" t="n">
        <f aca="false">H28</f>
        <v>1898000</v>
      </c>
      <c r="I27" s="22" t="n">
        <f aca="false">I28</f>
        <v>1898000</v>
      </c>
      <c r="J27" s="22" t="n">
        <f aca="false">J28</f>
        <v>897235.94</v>
      </c>
      <c r="K27" s="23" t="n">
        <f aca="false">J27/I27*100</f>
        <v>47.2727049525817</v>
      </c>
    </row>
    <row r="28" customFormat="false" ht="27" hidden="false" customHeight="false" outlineLevel="0" collapsed="false">
      <c r="A28" s="19" t="s">
        <v>25</v>
      </c>
      <c r="B28" s="20" t="s">
        <v>18</v>
      </c>
      <c r="C28" s="20" t="s">
        <v>20</v>
      </c>
      <c r="D28" s="20" t="s">
        <v>18</v>
      </c>
      <c r="E28" s="20" t="s">
        <v>22</v>
      </c>
      <c r="F28" s="25" t="n">
        <v>16721</v>
      </c>
      <c r="G28" s="25" t="n">
        <v>120</v>
      </c>
      <c r="H28" s="22" t="n">
        <v>1898000</v>
      </c>
      <c r="I28" s="27" t="n">
        <v>1898000</v>
      </c>
      <c r="J28" s="22" t="n">
        <v>897235.94</v>
      </c>
      <c r="K28" s="23" t="n">
        <f aca="false">J28/I28*100</f>
        <v>47.2727049525817</v>
      </c>
    </row>
    <row r="29" customFormat="false" ht="27" hidden="false" customHeight="false" outlineLevel="0" collapsed="false">
      <c r="A29" s="19" t="s">
        <v>26</v>
      </c>
      <c r="B29" s="20" t="s">
        <v>18</v>
      </c>
      <c r="C29" s="20" t="s">
        <v>20</v>
      </c>
      <c r="D29" s="20" t="s">
        <v>18</v>
      </c>
      <c r="E29" s="20" t="s">
        <v>22</v>
      </c>
      <c r="F29" s="25" t="n">
        <v>16721</v>
      </c>
      <c r="G29" s="25" t="n">
        <v>200</v>
      </c>
      <c r="H29" s="22" t="n">
        <f aca="false">H30</f>
        <v>25921</v>
      </c>
      <c r="I29" s="22" t="n">
        <f aca="false">I30</f>
        <v>25921</v>
      </c>
      <c r="J29" s="22" t="n">
        <f aca="false">J30</f>
        <v>2813.5</v>
      </c>
      <c r="K29" s="23" t="n">
        <f aca="false">J29/I29*100</f>
        <v>10.8541337139771</v>
      </c>
    </row>
    <row r="30" customFormat="false" ht="27" hidden="false" customHeight="false" outlineLevel="0" collapsed="false">
      <c r="A30" s="19" t="s">
        <v>27</v>
      </c>
      <c r="B30" s="20" t="s">
        <v>18</v>
      </c>
      <c r="C30" s="20" t="s">
        <v>20</v>
      </c>
      <c r="D30" s="20" t="s">
        <v>18</v>
      </c>
      <c r="E30" s="20" t="s">
        <v>22</v>
      </c>
      <c r="F30" s="25" t="n">
        <v>16721</v>
      </c>
      <c r="G30" s="25" t="n">
        <v>240</v>
      </c>
      <c r="H30" s="28" t="n">
        <v>25921</v>
      </c>
      <c r="I30" s="22" t="n">
        <v>25921</v>
      </c>
      <c r="J30" s="22" t="n">
        <v>2813.5</v>
      </c>
      <c r="K30" s="23" t="n">
        <f aca="false">J30/I30*100</f>
        <v>10.8541337139771</v>
      </c>
    </row>
    <row r="31" customFormat="false" ht="81" hidden="false" customHeight="false" outlineLevel="0" collapsed="false">
      <c r="A31" s="29" t="s">
        <v>32</v>
      </c>
      <c r="B31" s="20" t="s">
        <v>18</v>
      </c>
      <c r="C31" s="20" t="s">
        <v>20</v>
      </c>
      <c r="D31" s="20" t="s">
        <v>18</v>
      </c>
      <c r="E31" s="20" t="s">
        <v>22</v>
      </c>
      <c r="F31" s="25" t="n">
        <v>16722</v>
      </c>
      <c r="G31" s="25"/>
      <c r="H31" s="22" t="n">
        <f aca="false">H32</f>
        <v>113000</v>
      </c>
      <c r="I31" s="22" t="n">
        <f aca="false">I32</f>
        <v>113000</v>
      </c>
      <c r="J31" s="22" t="n">
        <f aca="false">J32</f>
        <v>14000</v>
      </c>
      <c r="K31" s="23" t="n">
        <f aca="false">J31/I31*100</f>
        <v>12.3893805309735</v>
      </c>
    </row>
    <row r="32" customFormat="false" ht="27" hidden="false" customHeight="false" outlineLevel="0" collapsed="false">
      <c r="A32" s="19" t="s">
        <v>26</v>
      </c>
      <c r="B32" s="20" t="s">
        <v>18</v>
      </c>
      <c r="C32" s="20" t="s">
        <v>20</v>
      </c>
      <c r="D32" s="20" t="s">
        <v>18</v>
      </c>
      <c r="E32" s="20" t="s">
        <v>22</v>
      </c>
      <c r="F32" s="25" t="n">
        <v>16722</v>
      </c>
      <c r="G32" s="25" t="n">
        <v>200</v>
      </c>
      <c r="H32" s="22" t="n">
        <f aca="false">H33</f>
        <v>113000</v>
      </c>
      <c r="I32" s="22" t="n">
        <f aca="false">I33</f>
        <v>113000</v>
      </c>
      <c r="J32" s="22" t="n">
        <f aca="false">J33</f>
        <v>14000</v>
      </c>
      <c r="K32" s="23" t="n">
        <f aca="false">J32/I32*100</f>
        <v>12.3893805309735</v>
      </c>
    </row>
    <row r="33" customFormat="false" ht="27" hidden="false" customHeight="false" outlineLevel="0" collapsed="false">
      <c r="A33" s="30" t="s">
        <v>27</v>
      </c>
      <c r="B33" s="20" t="s">
        <v>18</v>
      </c>
      <c r="C33" s="20" t="s">
        <v>20</v>
      </c>
      <c r="D33" s="20" t="s">
        <v>18</v>
      </c>
      <c r="E33" s="20" t="s">
        <v>22</v>
      </c>
      <c r="F33" s="25" t="n">
        <v>16722</v>
      </c>
      <c r="G33" s="25" t="n">
        <v>240</v>
      </c>
      <c r="H33" s="22" t="n">
        <v>113000</v>
      </c>
      <c r="I33" s="22" t="n">
        <v>113000</v>
      </c>
      <c r="J33" s="22" t="n">
        <v>14000</v>
      </c>
      <c r="K33" s="23" t="n">
        <f aca="false">J33/I33*100</f>
        <v>12.3893805309735</v>
      </c>
    </row>
    <row r="34" customFormat="false" ht="54" hidden="false" customHeight="false" outlineLevel="0" collapsed="false">
      <c r="A34" s="31" t="s">
        <v>33</v>
      </c>
      <c r="B34" s="20" t="s">
        <v>18</v>
      </c>
      <c r="C34" s="20" t="s">
        <v>20</v>
      </c>
      <c r="D34" s="20" t="s">
        <v>18</v>
      </c>
      <c r="E34" s="20" t="s">
        <v>22</v>
      </c>
      <c r="F34" s="25" t="n">
        <v>17390</v>
      </c>
      <c r="G34" s="25"/>
      <c r="H34" s="22" t="n">
        <f aca="false">H35+H37</f>
        <v>64131</v>
      </c>
      <c r="I34" s="22" t="n">
        <f aca="false">I35+I37</f>
        <v>64131</v>
      </c>
      <c r="J34" s="22" t="n">
        <f aca="false">J35+J37</f>
        <v>19749.16</v>
      </c>
      <c r="K34" s="23" t="n">
        <f aca="false">J34/I34*100</f>
        <v>30.7950289251688</v>
      </c>
    </row>
    <row r="35" customFormat="false" ht="54" hidden="false" customHeight="false" outlineLevel="0" collapsed="false">
      <c r="A35" s="19" t="s">
        <v>24</v>
      </c>
      <c r="B35" s="20" t="s">
        <v>18</v>
      </c>
      <c r="C35" s="20" t="s">
        <v>20</v>
      </c>
      <c r="D35" s="20" t="s">
        <v>18</v>
      </c>
      <c r="E35" s="20" t="s">
        <v>22</v>
      </c>
      <c r="F35" s="25" t="n">
        <v>17390</v>
      </c>
      <c r="G35" s="25" t="n">
        <v>100</v>
      </c>
      <c r="H35" s="22" t="n">
        <f aca="false">H36</f>
        <v>46930</v>
      </c>
      <c r="I35" s="22" t="n">
        <f aca="false">I36</f>
        <v>46930</v>
      </c>
      <c r="J35" s="22" t="n">
        <f aca="false">J36</f>
        <v>19749.16</v>
      </c>
      <c r="K35" s="23" t="n">
        <f aca="false">J35/I35*100</f>
        <v>42.0821649264863</v>
      </c>
    </row>
    <row r="36" customFormat="false" ht="27" hidden="false" customHeight="false" outlineLevel="0" collapsed="false">
      <c r="A36" s="19" t="s">
        <v>25</v>
      </c>
      <c r="B36" s="20" t="s">
        <v>18</v>
      </c>
      <c r="C36" s="20" t="s">
        <v>20</v>
      </c>
      <c r="D36" s="20" t="s">
        <v>18</v>
      </c>
      <c r="E36" s="20" t="s">
        <v>22</v>
      </c>
      <c r="F36" s="25" t="n">
        <v>17390</v>
      </c>
      <c r="G36" s="25" t="n">
        <v>120</v>
      </c>
      <c r="H36" s="22" t="n">
        <v>46930</v>
      </c>
      <c r="I36" s="22" t="n">
        <v>46930</v>
      </c>
      <c r="J36" s="22" t="n">
        <v>19749.16</v>
      </c>
      <c r="K36" s="23" t="n">
        <f aca="false">J36/I36*100</f>
        <v>42.0821649264863</v>
      </c>
    </row>
    <row r="37" customFormat="false" ht="27" hidden="false" customHeight="false" outlineLevel="0" collapsed="false">
      <c r="A37" s="19" t="s">
        <v>26</v>
      </c>
      <c r="B37" s="20" t="s">
        <v>18</v>
      </c>
      <c r="C37" s="20" t="s">
        <v>20</v>
      </c>
      <c r="D37" s="20" t="s">
        <v>18</v>
      </c>
      <c r="E37" s="20" t="s">
        <v>22</v>
      </c>
      <c r="F37" s="25" t="n">
        <v>17390</v>
      </c>
      <c r="G37" s="25" t="n">
        <v>200</v>
      </c>
      <c r="H37" s="22" t="n">
        <f aca="false">H38</f>
        <v>17201</v>
      </c>
      <c r="I37" s="22" t="n">
        <f aca="false">I38</f>
        <v>17201</v>
      </c>
      <c r="J37" s="22" t="n">
        <f aca="false">J38</f>
        <v>0</v>
      </c>
      <c r="K37" s="23" t="n">
        <f aca="false">J37/I37*100</f>
        <v>0</v>
      </c>
    </row>
    <row r="38" customFormat="false" ht="27" hidden="false" customHeight="false" outlineLevel="0" collapsed="false">
      <c r="A38" s="30" t="s">
        <v>27</v>
      </c>
      <c r="B38" s="20" t="s">
        <v>18</v>
      </c>
      <c r="C38" s="20" t="s">
        <v>20</v>
      </c>
      <c r="D38" s="20" t="s">
        <v>18</v>
      </c>
      <c r="E38" s="20" t="s">
        <v>22</v>
      </c>
      <c r="F38" s="25" t="n">
        <v>17390</v>
      </c>
      <c r="G38" s="25" t="n">
        <v>240</v>
      </c>
      <c r="H38" s="22" t="n">
        <v>17201</v>
      </c>
      <c r="I38" s="22" t="n">
        <v>17201</v>
      </c>
      <c r="J38" s="22"/>
      <c r="K38" s="23" t="n">
        <f aca="false">J38/I38*100</f>
        <v>0</v>
      </c>
    </row>
    <row r="39" customFormat="false" ht="40.5" hidden="false" customHeight="false" outlineLevel="0" collapsed="false">
      <c r="A39" s="19" t="s">
        <v>34</v>
      </c>
      <c r="B39" s="20" t="s">
        <v>18</v>
      </c>
      <c r="C39" s="20" t="s">
        <v>20</v>
      </c>
      <c r="D39" s="20" t="s">
        <v>18</v>
      </c>
      <c r="E39" s="20" t="s">
        <v>22</v>
      </c>
      <c r="F39" s="25" t="n">
        <v>17900</v>
      </c>
      <c r="G39" s="25"/>
      <c r="H39" s="22" t="n">
        <f aca="false">H40+H42</f>
        <v>480980</v>
      </c>
      <c r="I39" s="22" t="n">
        <f aca="false">I40+I42</f>
        <v>480980</v>
      </c>
      <c r="J39" s="22" t="n">
        <f aca="false">J40+J42</f>
        <v>69928.87</v>
      </c>
      <c r="K39" s="23" t="n">
        <f aca="false">J39/I39*100</f>
        <v>14.5388311364298</v>
      </c>
    </row>
    <row r="40" customFormat="false" ht="54" hidden="false" customHeight="false" outlineLevel="0" collapsed="false">
      <c r="A40" s="19" t="s">
        <v>24</v>
      </c>
      <c r="B40" s="20" t="s">
        <v>18</v>
      </c>
      <c r="C40" s="20" t="s">
        <v>20</v>
      </c>
      <c r="D40" s="20" t="s">
        <v>18</v>
      </c>
      <c r="E40" s="20" t="s">
        <v>22</v>
      </c>
      <c r="F40" s="25" t="n">
        <v>17900</v>
      </c>
      <c r="G40" s="25" t="n">
        <v>100</v>
      </c>
      <c r="H40" s="22" t="n">
        <f aca="false">H41</f>
        <v>385392</v>
      </c>
      <c r="I40" s="22" t="n">
        <f aca="false">I41</f>
        <v>385392</v>
      </c>
      <c r="J40" s="22" t="n">
        <f aca="false">J41</f>
        <v>68568.87</v>
      </c>
      <c r="K40" s="23" t="n">
        <f aca="false">J40/I40*100</f>
        <v>17.7919806327064</v>
      </c>
    </row>
    <row r="41" customFormat="false" ht="27" hidden="false" customHeight="false" outlineLevel="0" collapsed="false">
      <c r="A41" s="19" t="s">
        <v>25</v>
      </c>
      <c r="B41" s="20" t="s">
        <v>18</v>
      </c>
      <c r="C41" s="20" t="s">
        <v>20</v>
      </c>
      <c r="D41" s="20" t="s">
        <v>18</v>
      </c>
      <c r="E41" s="20" t="s">
        <v>22</v>
      </c>
      <c r="F41" s="25" t="n">
        <v>17900</v>
      </c>
      <c r="G41" s="25" t="n">
        <v>120</v>
      </c>
      <c r="H41" s="22" t="n">
        <v>385392</v>
      </c>
      <c r="I41" s="22" t="n">
        <v>385392</v>
      </c>
      <c r="J41" s="22" t="n">
        <v>68568.87</v>
      </c>
      <c r="K41" s="23" t="n">
        <f aca="false">J41/I41*100</f>
        <v>17.7919806327064</v>
      </c>
    </row>
    <row r="42" customFormat="false" ht="27" hidden="false" customHeight="false" outlineLevel="0" collapsed="false">
      <c r="A42" s="19" t="s">
        <v>26</v>
      </c>
      <c r="B42" s="20" t="s">
        <v>18</v>
      </c>
      <c r="C42" s="20" t="s">
        <v>20</v>
      </c>
      <c r="D42" s="20" t="s">
        <v>18</v>
      </c>
      <c r="E42" s="20" t="s">
        <v>22</v>
      </c>
      <c r="F42" s="25" t="n">
        <v>17900</v>
      </c>
      <c r="G42" s="25" t="n">
        <v>200</v>
      </c>
      <c r="H42" s="22" t="n">
        <f aca="false">H43</f>
        <v>95588</v>
      </c>
      <c r="I42" s="22" t="n">
        <f aca="false">I43</f>
        <v>95588</v>
      </c>
      <c r="J42" s="22" t="n">
        <f aca="false">J43</f>
        <v>1360</v>
      </c>
      <c r="K42" s="23" t="n">
        <f aca="false">J42/I42*100</f>
        <v>1.42277273297904</v>
      </c>
    </row>
    <row r="43" customFormat="false" ht="27" hidden="false" customHeight="false" outlineLevel="0" collapsed="false">
      <c r="A43" s="19" t="s">
        <v>27</v>
      </c>
      <c r="B43" s="20" t="s">
        <v>18</v>
      </c>
      <c r="C43" s="20" t="s">
        <v>20</v>
      </c>
      <c r="D43" s="20" t="s">
        <v>18</v>
      </c>
      <c r="E43" s="20" t="s">
        <v>22</v>
      </c>
      <c r="F43" s="25" t="n">
        <v>17900</v>
      </c>
      <c r="G43" s="25" t="n">
        <v>240</v>
      </c>
      <c r="H43" s="22" t="n">
        <v>95588</v>
      </c>
      <c r="I43" s="22" t="n">
        <v>95588</v>
      </c>
      <c r="J43" s="27" t="n">
        <v>1360</v>
      </c>
      <c r="K43" s="23" t="n">
        <f aca="false">J43/I43*100</f>
        <v>1.42277273297904</v>
      </c>
    </row>
    <row r="44" customFormat="false" ht="27" hidden="false" customHeight="false" outlineLevel="0" collapsed="false">
      <c r="A44" s="19" t="s">
        <v>35</v>
      </c>
      <c r="B44" s="32" t="s">
        <v>18</v>
      </c>
      <c r="C44" s="32" t="s">
        <v>20</v>
      </c>
      <c r="D44" s="20" t="s">
        <v>18</v>
      </c>
      <c r="E44" s="20" t="s">
        <v>22</v>
      </c>
      <c r="F44" s="33" t="n">
        <v>51180</v>
      </c>
      <c r="G44" s="33"/>
      <c r="H44" s="22" t="n">
        <f aca="false">H45+H47</f>
        <v>815230</v>
      </c>
      <c r="I44" s="22" t="n">
        <f aca="false">I45+I47</f>
        <v>815230</v>
      </c>
      <c r="J44" s="22" t="n">
        <f aca="false">J45+J47</f>
        <v>311643.91</v>
      </c>
      <c r="K44" s="23" t="n">
        <f aca="false">J44/I44*100</f>
        <v>38.2277283711345</v>
      </c>
    </row>
    <row r="45" customFormat="false" ht="54" hidden="false" customHeight="false" outlineLevel="0" collapsed="false">
      <c r="A45" s="19" t="s">
        <v>24</v>
      </c>
      <c r="B45" s="32" t="s">
        <v>18</v>
      </c>
      <c r="C45" s="32" t="s">
        <v>20</v>
      </c>
      <c r="D45" s="20" t="s">
        <v>18</v>
      </c>
      <c r="E45" s="20" t="s">
        <v>22</v>
      </c>
      <c r="F45" s="33" t="n">
        <v>51180</v>
      </c>
      <c r="G45" s="33" t="n">
        <v>100</v>
      </c>
      <c r="H45" s="22" t="n">
        <f aca="false">H46</f>
        <v>701160</v>
      </c>
      <c r="I45" s="22" t="n">
        <f aca="false">I46</f>
        <v>701160</v>
      </c>
      <c r="J45" s="22" t="n">
        <f aca="false">J46</f>
        <v>303883.91</v>
      </c>
      <c r="K45" s="23" t="n">
        <f aca="false">J45/I45*100</f>
        <v>43.3401662958526</v>
      </c>
    </row>
    <row r="46" customFormat="false" ht="27" hidden="false" customHeight="false" outlineLevel="0" collapsed="false">
      <c r="A46" s="19" t="s">
        <v>25</v>
      </c>
      <c r="B46" s="32" t="s">
        <v>18</v>
      </c>
      <c r="C46" s="32" t="s">
        <v>20</v>
      </c>
      <c r="D46" s="20" t="s">
        <v>18</v>
      </c>
      <c r="E46" s="20" t="s">
        <v>22</v>
      </c>
      <c r="F46" s="33" t="n">
        <v>51180</v>
      </c>
      <c r="G46" s="33" t="n">
        <v>120</v>
      </c>
      <c r="H46" s="22" t="n">
        <v>701160</v>
      </c>
      <c r="I46" s="22" t="n">
        <v>701160</v>
      </c>
      <c r="J46" s="22" t="n">
        <v>303883.91</v>
      </c>
      <c r="K46" s="23" t="n">
        <f aca="false">J46/I46*100</f>
        <v>43.3401662958526</v>
      </c>
    </row>
    <row r="47" customFormat="false" ht="27" hidden="false" customHeight="false" outlineLevel="0" collapsed="false">
      <c r="A47" s="19" t="s">
        <v>26</v>
      </c>
      <c r="B47" s="32" t="s">
        <v>18</v>
      </c>
      <c r="C47" s="32" t="s">
        <v>20</v>
      </c>
      <c r="D47" s="20" t="s">
        <v>18</v>
      </c>
      <c r="E47" s="20" t="s">
        <v>22</v>
      </c>
      <c r="F47" s="33" t="n">
        <v>51180</v>
      </c>
      <c r="G47" s="33" t="n">
        <v>200</v>
      </c>
      <c r="H47" s="22" t="n">
        <f aca="false">H48</f>
        <v>114070</v>
      </c>
      <c r="I47" s="22" t="n">
        <f aca="false">I48</f>
        <v>114070</v>
      </c>
      <c r="J47" s="22" t="n">
        <f aca="false">J48</f>
        <v>7760</v>
      </c>
      <c r="K47" s="23" t="n">
        <f aca="false">J47/I47*100</f>
        <v>6.80284036118173</v>
      </c>
    </row>
    <row r="48" customFormat="false" ht="27" hidden="false" customHeight="false" outlineLevel="0" collapsed="false">
      <c r="A48" s="19" t="s">
        <v>27</v>
      </c>
      <c r="B48" s="32" t="s">
        <v>18</v>
      </c>
      <c r="C48" s="32" t="s">
        <v>20</v>
      </c>
      <c r="D48" s="20" t="s">
        <v>18</v>
      </c>
      <c r="E48" s="20" t="s">
        <v>22</v>
      </c>
      <c r="F48" s="33" t="n">
        <v>51180</v>
      </c>
      <c r="G48" s="33" t="n">
        <v>240</v>
      </c>
      <c r="H48" s="22" t="n">
        <v>114070</v>
      </c>
      <c r="I48" s="22" t="n">
        <v>114070</v>
      </c>
      <c r="J48" s="22" t="n">
        <v>7760</v>
      </c>
      <c r="K48" s="23" t="n">
        <f aca="false">J48/I48*100</f>
        <v>6.80284036118173</v>
      </c>
    </row>
    <row r="49" customFormat="false" ht="40.5" hidden="false" customHeight="false" outlineLevel="0" collapsed="false">
      <c r="A49" s="24" t="s">
        <v>36</v>
      </c>
      <c r="B49" s="32" t="s">
        <v>18</v>
      </c>
      <c r="C49" s="32" t="s">
        <v>20</v>
      </c>
      <c r="D49" s="20" t="s">
        <v>18</v>
      </c>
      <c r="E49" s="20" t="s">
        <v>22</v>
      </c>
      <c r="F49" s="33" t="n">
        <v>51200</v>
      </c>
      <c r="G49" s="33"/>
      <c r="H49" s="22" t="n">
        <f aca="false">H50</f>
        <v>10615</v>
      </c>
      <c r="I49" s="22" t="n">
        <f aca="false">I50</f>
        <v>10615</v>
      </c>
      <c r="J49" s="22" t="n">
        <f aca="false">J50</f>
        <v>10615</v>
      </c>
      <c r="K49" s="23" t="n">
        <f aca="false">J49/I49*100</f>
        <v>100</v>
      </c>
    </row>
    <row r="50" customFormat="false" ht="27" hidden="false" customHeight="false" outlineLevel="0" collapsed="false">
      <c r="A50" s="24" t="s">
        <v>26</v>
      </c>
      <c r="B50" s="32" t="s">
        <v>18</v>
      </c>
      <c r="C50" s="32" t="s">
        <v>20</v>
      </c>
      <c r="D50" s="20" t="s">
        <v>18</v>
      </c>
      <c r="E50" s="20" t="s">
        <v>22</v>
      </c>
      <c r="F50" s="33" t="n">
        <v>51200</v>
      </c>
      <c r="G50" s="33" t="n">
        <v>200</v>
      </c>
      <c r="H50" s="22" t="n">
        <f aca="false">H51</f>
        <v>10615</v>
      </c>
      <c r="I50" s="22" t="n">
        <f aca="false">I51</f>
        <v>10615</v>
      </c>
      <c r="J50" s="22" t="n">
        <f aca="false">J51</f>
        <v>10615</v>
      </c>
      <c r="K50" s="23" t="n">
        <f aca="false">J50/I50*100</f>
        <v>100</v>
      </c>
    </row>
    <row r="51" customFormat="false" ht="27" hidden="false" customHeight="false" outlineLevel="0" collapsed="false">
      <c r="A51" s="19" t="s">
        <v>27</v>
      </c>
      <c r="B51" s="32" t="s">
        <v>18</v>
      </c>
      <c r="C51" s="32" t="s">
        <v>20</v>
      </c>
      <c r="D51" s="20" t="s">
        <v>18</v>
      </c>
      <c r="E51" s="20" t="s">
        <v>22</v>
      </c>
      <c r="F51" s="33" t="n">
        <v>51200</v>
      </c>
      <c r="G51" s="33" t="n">
        <v>240</v>
      </c>
      <c r="H51" s="34" t="n">
        <v>10615</v>
      </c>
      <c r="I51" s="34" t="n">
        <v>10615</v>
      </c>
      <c r="J51" s="22" t="n">
        <v>10615</v>
      </c>
      <c r="K51" s="23" t="n">
        <f aca="false">J51/I51*100</f>
        <v>100</v>
      </c>
    </row>
    <row r="52" customFormat="false" ht="40.5" hidden="false" customHeight="false" outlineLevel="0" collapsed="false">
      <c r="A52" s="35" t="s">
        <v>37</v>
      </c>
      <c r="B52" s="20" t="s">
        <v>18</v>
      </c>
      <c r="C52" s="20" t="s">
        <v>20</v>
      </c>
      <c r="D52" s="20" t="s">
        <v>18</v>
      </c>
      <c r="E52" s="20" t="s">
        <v>22</v>
      </c>
      <c r="F52" s="25" t="n">
        <v>80020</v>
      </c>
      <c r="G52" s="21"/>
      <c r="H52" s="22" t="n">
        <f aca="false">H53</f>
        <v>2254100</v>
      </c>
      <c r="I52" s="22" t="n">
        <f aca="false">I53</f>
        <v>2254100</v>
      </c>
      <c r="J52" s="22" t="n">
        <f aca="false">J53</f>
        <v>1055017.42</v>
      </c>
      <c r="K52" s="23" t="n">
        <f aca="false">J52/I52*100</f>
        <v>46.8043751386363</v>
      </c>
    </row>
    <row r="53" customFormat="false" ht="54" hidden="false" customHeight="false" outlineLevel="0" collapsed="false">
      <c r="A53" s="19" t="s">
        <v>24</v>
      </c>
      <c r="B53" s="20" t="s">
        <v>18</v>
      </c>
      <c r="C53" s="20" t="s">
        <v>20</v>
      </c>
      <c r="D53" s="20" t="s">
        <v>18</v>
      </c>
      <c r="E53" s="20" t="s">
        <v>22</v>
      </c>
      <c r="F53" s="25" t="n">
        <v>80020</v>
      </c>
      <c r="G53" s="25" t="n">
        <v>100</v>
      </c>
      <c r="H53" s="22" t="n">
        <f aca="false">H54</f>
        <v>2254100</v>
      </c>
      <c r="I53" s="22" t="n">
        <f aca="false">I54</f>
        <v>2254100</v>
      </c>
      <c r="J53" s="22" t="n">
        <f aca="false">J54</f>
        <v>1055017.42</v>
      </c>
      <c r="K53" s="23" t="n">
        <f aca="false">J53/I53*100</f>
        <v>46.8043751386363</v>
      </c>
    </row>
    <row r="54" customFormat="false" ht="27" hidden="false" customHeight="false" outlineLevel="0" collapsed="false">
      <c r="A54" s="19" t="s">
        <v>25</v>
      </c>
      <c r="B54" s="20" t="s">
        <v>18</v>
      </c>
      <c r="C54" s="20" t="s">
        <v>20</v>
      </c>
      <c r="D54" s="20" t="s">
        <v>18</v>
      </c>
      <c r="E54" s="20" t="s">
        <v>22</v>
      </c>
      <c r="F54" s="25" t="n">
        <v>80020</v>
      </c>
      <c r="G54" s="25" t="n">
        <v>120</v>
      </c>
      <c r="H54" s="22" t="n">
        <v>2254100</v>
      </c>
      <c r="I54" s="22" t="n">
        <v>2254100</v>
      </c>
      <c r="J54" s="22" t="n">
        <v>1055017.42</v>
      </c>
      <c r="K54" s="23" t="n">
        <f aca="false">J54/I54*100</f>
        <v>46.8043751386363</v>
      </c>
    </row>
    <row r="55" customFormat="false" ht="27" hidden="false" customHeight="false" outlineLevel="0" collapsed="false">
      <c r="A55" s="35" t="s">
        <v>38</v>
      </c>
      <c r="B55" s="20" t="s">
        <v>18</v>
      </c>
      <c r="C55" s="20" t="s">
        <v>20</v>
      </c>
      <c r="D55" s="20" t="s">
        <v>18</v>
      </c>
      <c r="E55" s="20" t="s">
        <v>22</v>
      </c>
      <c r="F55" s="25" t="n">
        <v>80040</v>
      </c>
      <c r="G55" s="21"/>
      <c r="H55" s="22" t="n">
        <f aca="false">H56+H58+H60</f>
        <v>47456199</v>
      </c>
      <c r="I55" s="22" t="n">
        <f aca="false">I56+I58+I60</f>
        <v>47456199</v>
      </c>
      <c r="J55" s="22" t="n">
        <f aca="false">J56+J58+J60</f>
        <v>19486666.94</v>
      </c>
      <c r="K55" s="23" t="n">
        <f aca="false">J55/I55*100</f>
        <v>41.062426723219</v>
      </c>
    </row>
    <row r="56" customFormat="false" ht="54" hidden="false" customHeight="false" outlineLevel="0" collapsed="false">
      <c r="A56" s="19" t="s">
        <v>24</v>
      </c>
      <c r="B56" s="20" t="s">
        <v>18</v>
      </c>
      <c r="C56" s="20" t="s">
        <v>20</v>
      </c>
      <c r="D56" s="20" t="s">
        <v>18</v>
      </c>
      <c r="E56" s="20" t="s">
        <v>22</v>
      </c>
      <c r="F56" s="25" t="n">
        <v>80040</v>
      </c>
      <c r="G56" s="25" t="n">
        <v>100</v>
      </c>
      <c r="H56" s="22" t="n">
        <f aca="false">H57</f>
        <v>40495480</v>
      </c>
      <c r="I56" s="22" t="n">
        <f aca="false">I57</f>
        <v>40495480</v>
      </c>
      <c r="J56" s="22" t="n">
        <f aca="false">J57</f>
        <v>15436414.45</v>
      </c>
      <c r="K56" s="23" t="n">
        <f aca="false">J56/I56*100</f>
        <v>38.1188578330224</v>
      </c>
    </row>
    <row r="57" customFormat="false" ht="27" hidden="false" customHeight="false" outlineLevel="0" collapsed="false">
      <c r="A57" s="19" t="s">
        <v>25</v>
      </c>
      <c r="B57" s="20" t="s">
        <v>18</v>
      </c>
      <c r="C57" s="20" t="s">
        <v>20</v>
      </c>
      <c r="D57" s="20" t="s">
        <v>18</v>
      </c>
      <c r="E57" s="20" t="s">
        <v>22</v>
      </c>
      <c r="F57" s="25" t="n">
        <v>80040</v>
      </c>
      <c r="G57" s="25" t="n">
        <v>120</v>
      </c>
      <c r="H57" s="22" t="n">
        <v>40495480</v>
      </c>
      <c r="I57" s="22" t="n">
        <v>40495480</v>
      </c>
      <c r="J57" s="22" t="n">
        <v>15436414.45</v>
      </c>
      <c r="K57" s="23" t="n">
        <f aca="false">J57/I57*100</f>
        <v>38.1188578330224</v>
      </c>
    </row>
    <row r="58" customFormat="false" ht="27" hidden="false" customHeight="false" outlineLevel="0" collapsed="false">
      <c r="A58" s="19" t="s">
        <v>26</v>
      </c>
      <c r="B58" s="20" t="s">
        <v>18</v>
      </c>
      <c r="C58" s="20" t="s">
        <v>20</v>
      </c>
      <c r="D58" s="20" t="s">
        <v>18</v>
      </c>
      <c r="E58" s="20" t="s">
        <v>22</v>
      </c>
      <c r="F58" s="25" t="n">
        <v>80040</v>
      </c>
      <c r="G58" s="25" t="n">
        <v>200</v>
      </c>
      <c r="H58" s="22" t="n">
        <f aca="false">H59</f>
        <v>6761339</v>
      </c>
      <c r="I58" s="22" t="n">
        <f aca="false">I59</f>
        <v>6761339</v>
      </c>
      <c r="J58" s="22" t="n">
        <f aca="false">J59</f>
        <v>3933804.49</v>
      </c>
      <c r="K58" s="23" t="n">
        <f aca="false">J58/I58*100</f>
        <v>58.18084982871</v>
      </c>
    </row>
    <row r="59" customFormat="false" ht="27" hidden="false" customHeight="false" outlineLevel="0" collapsed="false">
      <c r="A59" s="19" t="s">
        <v>27</v>
      </c>
      <c r="B59" s="20" t="s">
        <v>18</v>
      </c>
      <c r="C59" s="20" t="s">
        <v>20</v>
      </c>
      <c r="D59" s="20" t="s">
        <v>18</v>
      </c>
      <c r="E59" s="20" t="s">
        <v>22</v>
      </c>
      <c r="F59" s="25" t="n">
        <v>80040</v>
      </c>
      <c r="G59" s="25" t="n">
        <v>240</v>
      </c>
      <c r="H59" s="22" t="n">
        <v>6761339</v>
      </c>
      <c r="I59" s="22" t="n">
        <v>6761339</v>
      </c>
      <c r="J59" s="22" t="n">
        <v>3933804.49</v>
      </c>
      <c r="K59" s="23" t="n">
        <f aca="false">J59/I59*100</f>
        <v>58.18084982871</v>
      </c>
    </row>
    <row r="60" customFormat="false" ht="15" hidden="false" customHeight="false" outlineLevel="0" collapsed="false">
      <c r="A60" s="19" t="s">
        <v>39</v>
      </c>
      <c r="B60" s="20" t="s">
        <v>18</v>
      </c>
      <c r="C60" s="20" t="s">
        <v>20</v>
      </c>
      <c r="D60" s="20" t="s">
        <v>18</v>
      </c>
      <c r="E60" s="20" t="s">
        <v>22</v>
      </c>
      <c r="F60" s="25" t="n">
        <v>80040</v>
      </c>
      <c r="G60" s="25" t="n">
        <v>800</v>
      </c>
      <c r="H60" s="27" t="n">
        <f aca="false">H61</f>
        <v>199380</v>
      </c>
      <c r="I60" s="27" t="n">
        <f aca="false">I61</f>
        <v>199380</v>
      </c>
      <c r="J60" s="27" t="n">
        <f aca="false">J61</f>
        <v>116448</v>
      </c>
      <c r="K60" s="23" t="n">
        <f aca="false">J60/I60*100</f>
        <v>58.405055672585</v>
      </c>
    </row>
    <row r="61" customFormat="false" ht="15" hidden="false" customHeight="false" outlineLevel="0" collapsed="false">
      <c r="A61" s="19" t="s">
        <v>40</v>
      </c>
      <c r="B61" s="20" t="s">
        <v>18</v>
      </c>
      <c r="C61" s="20" t="s">
        <v>20</v>
      </c>
      <c r="D61" s="20" t="s">
        <v>18</v>
      </c>
      <c r="E61" s="20" t="s">
        <v>22</v>
      </c>
      <c r="F61" s="25" t="n">
        <v>80040</v>
      </c>
      <c r="G61" s="25" t="n">
        <v>850</v>
      </c>
      <c r="H61" s="22" t="n">
        <v>199380</v>
      </c>
      <c r="I61" s="22" t="n">
        <v>199380</v>
      </c>
      <c r="J61" s="22" t="n">
        <v>116448</v>
      </c>
      <c r="K61" s="23" t="n">
        <f aca="false">J61/I61*100</f>
        <v>58.405055672585</v>
      </c>
    </row>
    <row r="62" customFormat="false" ht="27" hidden="false" customHeight="false" outlineLevel="0" collapsed="false">
      <c r="A62" s="35" t="s">
        <v>41</v>
      </c>
      <c r="B62" s="32" t="s">
        <v>18</v>
      </c>
      <c r="C62" s="32" t="s">
        <v>20</v>
      </c>
      <c r="D62" s="20" t="s">
        <v>18</v>
      </c>
      <c r="E62" s="20" t="s">
        <v>22</v>
      </c>
      <c r="F62" s="33" t="n">
        <v>80100</v>
      </c>
      <c r="G62" s="33"/>
      <c r="H62" s="22" t="n">
        <f aca="false">H63</f>
        <v>100000</v>
      </c>
      <c r="I62" s="22" t="n">
        <f aca="false">I63</f>
        <v>100000</v>
      </c>
      <c r="J62" s="22" t="n">
        <f aca="false">J63</f>
        <v>24685</v>
      </c>
      <c r="K62" s="23" t="n">
        <f aca="false">J62/I62*100</f>
        <v>24.685</v>
      </c>
    </row>
    <row r="63" customFormat="false" ht="27" hidden="false" customHeight="false" outlineLevel="0" collapsed="false">
      <c r="A63" s="19" t="s">
        <v>26</v>
      </c>
      <c r="B63" s="32" t="s">
        <v>18</v>
      </c>
      <c r="C63" s="32" t="s">
        <v>20</v>
      </c>
      <c r="D63" s="20" t="s">
        <v>18</v>
      </c>
      <c r="E63" s="20" t="s">
        <v>22</v>
      </c>
      <c r="F63" s="33" t="n">
        <v>80100</v>
      </c>
      <c r="G63" s="33" t="n">
        <v>200</v>
      </c>
      <c r="H63" s="22" t="n">
        <f aca="false">H64</f>
        <v>100000</v>
      </c>
      <c r="I63" s="22" t="n">
        <f aca="false">I64</f>
        <v>100000</v>
      </c>
      <c r="J63" s="22" t="n">
        <f aca="false">J64</f>
        <v>24685</v>
      </c>
      <c r="K63" s="23" t="n">
        <f aca="false">J63/I63*100</f>
        <v>24.685</v>
      </c>
    </row>
    <row r="64" customFormat="false" ht="27" hidden="false" customHeight="false" outlineLevel="0" collapsed="false">
      <c r="A64" s="19" t="s">
        <v>27</v>
      </c>
      <c r="B64" s="32" t="s">
        <v>18</v>
      </c>
      <c r="C64" s="32" t="s">
        <v>20</v>
      </c>
      <c r="D64" s="20" t="s">
        <v>18</v>
      </c>
      <c r="E64" s="20" t="s">
        <v>22</v>
      </c>
      <c r="F64" s="33" t="n">
        <v>80100</v>
      </c>
      <c r="G64" s="33" t="n">
        <v>240</v>
      </c>
      <c r="H64" s="22" t="n">
        <v>100000</v>
      </c>
      <c r="I64" s="22" t="n">
        <v>100000</v>
      </c>
      <c r="J64" s="22" t="n">
        <v>24685</v>
      </c>
      <c r="K64" s="23" t="n">
        <f aca="false">J64/I64*100</f>
        <v>24.685</v>
      </c>
    </row>
    <row r="65" customFormat="false" ht="27" hidden="false" customHeight="false" outlineLevel="0" collapsed="false">
      <c r="A65" s="35" t="s">
        <v>42</v>
      </c>
      <c r="B65" s="32" t="s">
        <v>18</v>
      </c>
      <c r="C65" s="32" t="s">
        <v>20</v>
      </c>
      <c r="D65" s="20" t="s">
        <v>18</v>
      </c>
      <c r="E65" s="20" t="s">
        <v>22</v>
      </c>
      <c r="F65" s="33" t="n">
        <v>80720</v>
      </c>
      <c r="G65" s="33"/>
      <c r="H65" s="22" t="n">
        <f aca="false">H66+H68+H70</f>
        <v>33900800</v>
      </c>
      <c r="I65" s="22" t="n">
        <f aca="false">I66+I68+I70</f>
        <v>33900800</v>
      </c>
      <c r="J65" s="22" t="n">
        <f aca="false">J66+J68+J70</f>
        <v>15145337.19</v>
      </c>
      <c r="K65" s="23" t="n">
        <f aca="false">J65/I65*100</f>
        <v>44.6754565968945</v>
      </c>
    </row>
    <row r="66" customFormat="false" ht="54" hidden="false" customHeight="false" outlineLevel="0" collapsed="false">
      <c r="A66" s="36" t="s">
        <v>24</v>
      </c>
      <c r="B66" s="32" t="s">
        <v>18</v>
      </c>
      <c r="C66" s="32" t="s">
        <v>20</v>
      </c>
      <c r="D66" s="20" t="s">
        <v>18</v>
      </c>
      <c r="E66" s="20" t="s">
        <v>22</v>
      </c>
      <c r="F66" s="33" t="n">
        <v>80720</v>
      </c>
      <c r="G66" s="33" t="n">
        <v>100</v>
      </c>
      <c r="H66" s="22" t="n">
        <f aca="false">H67</f>
        <v>31782000</v>
      </c>
      <c r="I66" s="22" t="n">
        <f aca="false">I67</f>
        <v>31782000</v>
      </c>
      <c r="J66" s="22" t="n">
        <f aca="false">J67</f>
        <v>14459738.3</v>
      </c>
      <c r="K66" s="23" t="n">
        <f aca="false">J66/I66*100</f>
        <v>45.4966279655151</v>
      </c>
    </row>
    <row r="67" customFormat="false" ht="15" hidden="false" customHeight="false" outlineLevel="0" collapsed="false">
      <c r="A67" s="36" t="s">
        <v>43</v>
      </c>
      <c r="B67" s="32" t="s">
        <v>18</v>
      </c>
      <c r="C67" s="32" t="s">
        <v>20</v>
      </c>
      <c r="D67" s="20" t="s">
        <v>18</v>
      </c>
      <c r="E67" s="20" t="s">
        <v>22</v>
      </c>
      <c r="F67" s="33" t="n">
        <v>80720</v>
      </c>
      <c r="G67" s="33" t="n">
        <v>110</v>
      </c>
      <c r="H67" s="22" t="n">
        <v>31782000</v>
      </c>
      <c r="I67" s="22" t="n">
        <v>31782000</v>
      </c>
      <c r="J67" s="22" t="n">
        <v>14459738.3</v>
      </c>
      <c r="K67" s="23" t="n">
        <f aca="false">J67/I67*100</f>
        <v>45.4966279655151</v>
      </c>
    </row>
    <row r="68" customFormat="false" ht="27" hidden="false" customHeight="false" outlineLevel="0" collapsed="false">
      <c r="A68" s="36" t="s">
        <v>26</v>
      </c>
      <c r="B68" s="32" t="s">
        <v>18</v>
      </c>
      <c r="C68" s="32" t="s">
        <v>20</v>
      </c>
      <c r="D68" s="20" t="s">
        <v>18</v>
      </c>
      <c r="E68" s="20" t="s">
        <v>22</v>
      </c>
      <c r="F68" s="33" t="n">
        <v>80720</v>
      </c>
      <c r="G68" s="33" t="n">
        <v>200</v>
      </c>
      <c r="H68" s="22" t="n">
        <f aca="false">H69</f>
        <v>2093800</v>
      </c>
      <c r="I68" s="22" t="n">
        <f aca="false">I69</f>
        <v>2093800</v>
      </c>
      <c r="J68" s="22" t="n">
        <f aca="false">J69</f>
        <v>667215.89</v>
      </c>
      <c r="K68" s="23" t="n">
        <f aca="false">J68/I68*100</f>
        <v>31.8662665966186</v>
      </c>
    </row>
    <row r="69" customFormat="false" ht="27" hidden="false" customHeight="false" outlineLevel="0" collapsed="false">
      <c r="A69" s="36" t="s">
        <v>27</v>
      </c>
      <c r="B69" s="32" t="s">
        <v>18</v>
      </c>
      <c r="C69" s="32" t="s">
        <v>20</v>
      </c>
      <c r="D69" s="20" t="s">
        <v>18</v>
      </c>
      <c r="E69" s="20" t="s">
        <v>22</v>
      </c>
      <c r="F69" s="33" t="n">
        <v>80720</v>
      </c>
      <c r="G69" s="33" t="n">
        <v>240</v>
      </c>
      <c r="H69" s="22" t="n">
        <v>2093800</v>
      </c>
      <c r="I69" s="22" t="n">
        <v>2093800</v>
      </c>
      <c r="J69" s="22" t="n">
        <v>667215.89</v>
      </c>
      <c r="K69" s="23" t="n">
        <f aca="false">J69/I69*100</f>
        <v>31.8662665966186</v>
      </c>
    </row>
    <row r="70" customFormat="false" ht="15" hidden="false" customHeight="false" outlineLevel="0" collapsed="false">
      <c r="A70" s="19" t="s">
        <v>39</v>
      </c>
      <c r="B70" s="32" t="s">
        <v>18</v>
      </c>
      <c r="C70" s="32" t="s">
        <v>20</v>
      </c>
      <c r="D70" s="20" t="s">
        <v>18</v>
      </c>
      <c r="E70" s="20" t="s">
        <v>22</v>
      </c>
      <c r="F70" s="33" t="n">
        <v>80720</v>
      </c>
      <c r="G70" s="33" t="n">
        <v>800</v>
      </c>
      <c r="H70" s="22" t="n">
        <f aca="false">H71</f>
        <v>25000</v>
      </c>
      <c r="I70" s="22" t="n">
        <f aca="false">I71</f>
        <v>25000</v>
      </c>
      <c r="J70" s="22" t="n">
        <f aca="false">J71</f>
        <v>18383</v>
      </c>
      <c r="K70" s="23" t="n">
        <f aca="false">J70/I70*100</f>
        <v>73.532</v>
      </c>
    </row>
    <row r="71" customFormat="false" ht="15" hidden="false" customHeight="false" outlineLevel="0" collapsed="false">
      <c r="A71" s="19" t="s">
        <v>40</v>
      </c>
      <c r="B71" s="32" t="s">
        <v>18</v>
      </c>
      <c r="C71" s="32" t="s">
        <v>20</v>
      </c>
      <c r="D71" s="20" t="s">
        <v>18</v>
      </c>
      <c r="E71" s="20" t="s">
        <v>22</v>
      </c>
      <c r="F71" s="33" t="n">
        <v>80720</v>
      </c>
      <c r="G71" s="33" t="n">
        <v>850</v>
      </c>
      <c r="H71" s="22" t="n">
        <v>25000</v>
      </c>
      <c r="I71" s="22" t="n">
        <v>25000</v>
      </c>
      <c r="J71" s="22" t="n">
        <v>18383</v>
      </c>
      <c r="K71" s="23" t="n">
        <f aca="false">J71/I71*100</f>
        <v>73.532</v>
      </c>
    </row>
    <row r="72" customFormat="false" ht="15" hidden="false" customHeight="false" outlineLevel="0" collapsed="false">
      <c r="A72" s="35" t="s">
        <v>44</v>
      </c>
      <c r="B72" s="32" t="s">
        <v>18</v>
      </c>
      <c r="C72" s="32" t="s">
        <v>20</v>
      </c>
      <c r="D72" s="20" t="s">
        <v>18</v>
      </c>
      <c r="E72" s="20" t="s">
        <v>22</v>
      </c>
      <c r="F72" s="33" t="n">
        <v>81410</v>
      </c>
      <c r="G72" s="33"/>
      <c r="H72" s="22" t="n">
        <f aca="false">H73</f>
        <v>84000</v>
      </c>
      <c r="I72" s="22" t="n">
        <f aca="false">I73</f>
        <v>84000</v>
      </c>
      <c r="J72" s="22" t="n">
        <f aca="false">J73</f>
        <v>84000</v>
      </c>
      <c r="K72" s="23" t="n">
        <f aca="false">J72/I72*100</f>
        <v>100</v>
      </c>
    </row>
    <row r="73" customFormat="false" ht="15" hidden="false" customHeight="false" outlineLevel="0" collapsed="false">
      <c r="A73" s="19" t="s">
        <v>39</v>
      </c>
      <c r="B73" s="32" t="s">
        <v>18</v>
      </c>
      <c r="C73" s="32" t="s">
        <v>20</v>
      </c>
      <c r="D73" s="20" t="s">
        <v>18</v>
      </c>
      <c r="E73" s="20" t="s">
        <v>22</v>
      </c>
      <c r="F73" s="33" t="n">
        <v>81410</v>
      </c>
      <c r="G73" s="33" t="n">
        <v>800</v>
      </c>
      <c r="H73" s="22" t="n">
        <f aca="false">H74</f>
        <v>84000</v>
      </c>
      <c r="I73" s="22" t="n">
        <f aca="false">I74</f>
        <v>84000</v>
      </c>
      <c r="J73" s="22" t="n">
        <f aca="false">J74</f>
        <v>84000</v>
      </c>
      <c r="K73" s="23" t="n">
        <f aca="false">J73/I73*100</f>
        <v>100</v>
      </c>
    </row>
    <row r="74" customFormat="false" ht="15" hidden="false" customHeight="false" outlineLevel="0" collapsed="false">
      <c r="A74" s="19" t="s">
        <v>40</v>
      </c>
      <c r="B74" s="32" t="s">
        <v>18</v>
      </c>
      <c r="C74" s="32" t="s">
        <v>20</v>
      </c>
      <c r="D74" s="20" t="s">
        <v>18</v>
      </c>
      <c r="E74" s="20" t="s">
        <v>22</v>
      </c>
      <c r="F74" s="33" t="n">
        <v>81410</v>
      </c>
      <c r="G74" s="33" t="n">
        <v>850</v>
      </c>
      <c r="H74" s="22" t="n">
        <v>84000</v>
      </c>
      <c r="I74" s="22" t="n">
        <v>84000</v>
      </c>
      <c r="J74" s="22" t="n">
        <v>84000</v>
      </c>
      <c r="K74" s="23" t="n">
        <f aca="false">J74/I74*100</f>
        <v>100</v>
      </c>
    </row>
    <row r="75" customFormat="false" ht="15" hidden="false" customHeight="false" outlineLevel="0" collapsed="false">
      <c r="A75" s="37" t="s">
        <v>45</v>
      </c>
      <c r="B75" s="32" t="s">
        <v>18</v>
      </c>
      <c r="C75" s="32" t="s">
        <v>20</v>
      </c>
      <c r="D75" s="20" t="s">
        <v>18</v>
      </c>
      <c r="E75" s="20" t="s">
        <v>22</v>
      </c>
      <c r="F75" s="33" t="n">
        <v>83360</v>
      </c>
      <c r="G75" s="33"/>
      <c r="H75" s="22" t="n">
        <f aca="false">H76</f>
        <v>56650</v>
      </c>
      <c r="I75" s="22" t="n">
        <f aca="false">I76</f>
        <v>56650</v>
      </c>
      <c r="J75" s="22" t="n">
        <f aca="false">J76</f>
        <v>35888</v>
      </c>
      <c r="K75" s="23" t="n">
        <f aca="false">J75/I75*100</f>
        <v>63.3503971756399</v>
      </c>
    </row>
    <row r="76" customFormat="false" ht="15" hidden="false" customHeight="false" outlineLevel="0" collapsed="false">
      <c r="A76" s="36" t="s">
        <v>39</v>
      </c>
      <c r="B76" s="32" t="s">
        <v>18</v>
      </c>
      <c r="C76" s="32" t="s">
        <v>20</v>
      </c>
      <c r="D76" s="20" t="s">
        <v>18</v>
      </c>
      <c r="E76" s="20" t="s">
        <v>22</v>
      </c>
      <c r="F76" s="33" t="n">
        <v>83360</v>
      </c>
      <c r="G76" s="33" t="n">
        <v>800</v>
      </c>
      <c r="H76" s="22" t="n">
        <f aca="false">H77</f>
        <v>56650</v>
      </c>
      <c r="I76" s="22" t="n">
        <f aca="false">I77</f>
        <v>56650</v>
      </c>
      <c r="J76" s="22" t="n">
        <f aca="false">J77</f>
        <v>35888</v>
      </c>
      <c r="K76" s="23" t="n">
        <f aca="false">J76/I76*100</f>
        <v>63.3503971756399</v>
      </c>
    </row>
    <row r="77" customFormat="false" ht="15" hidden="false" customHeight="false" outlineLevel="0" collapsed="false">
      <c r="A77" s="36" t="s">
        <v>40</v>
      </c>
      <c r="B77" s="32" t="s">
        <v>18</v>
      </c>
      <c r="C77" s="32" t="s">
        <v>20</v>
      </c>
      <c r="D77" s="20" t="s">
        <v>18</v>
      </c>
      <c r="E77" s="20" t="s">
        <v>22</v>
      </c>
      <c r="F77" s="33" t="n">
        <v>83360</v>
      </c>
      <c r="G77" s="33" t="n">
        <v>850</v>
      </c>
      <c r="H77" s="22" t="n">
        <v>56650</v>
      </c>
      <c r="I77" s="22" t="n">
        <v>56650</v>
      </c>
      <c r="J77" s="22" t="n">
        <v>35888</v>
      </c>
      <c r="K77" s="23" t="n">
        <f aca="false">J77/I77*100</f>
        <v>63.3503971756399</v>
      </c>
    </row>
    <row r="78" customFormat="false" ht="27" hidden="false" customHeight="false" outlineLevel="0" collapsed="false">
      <c r="A78" s="38" t="s">
        <v>46</v>
      </c>
      <c r="B78" s="32" t="s">
        <v>18</v>
      </c>
      <c r="C78" s="32" t="s">
        <v>20</v>
      </c>
      <c r="D78" s="20" t="s">
        <v>18</v>
      </c>
      <c r="E78" s="20" t="s">
        <v>22</v>
      </c>
      <c r="F78" s="33" t="s">
        <v>47</v>
      </c>
      <c r="G78" s="33"/>
      <c r="H78" s="22" t="n">
        <f aca="false">H79</f>
        <v>333690</v>
      </c>
      <c r="I78" s="22" t="n">
        <f aca="false">I79</f>
        <v>363690</v>
      </c>
      <c r="J78" s="22" t="n">
        <f aca="false">J79</f>
        <v>0</v>
      </c>
      <c r="K78" s="23" t="n">
        <f aca="false">J78/I78*100</f>
        <v>0</v>
      </c>
    </row>
    <row r="79" customFormat="false" ht="27" hidden="false" customHeight="false" outlineLevel="0" collapsed="false">
      <c r="A79" s="19" t="s">
        <v>26</v>
      </c>
      <c r="B79" s="32" t="s">
        <v>18</v>
      </c>
      <c r="C79" s="32" t="s">
        <v>20</v>
      </c>
      <c r="D79" s="20" t="s">
        <v>18</v>
      </c>
      <c r="E79" s="20" t="s">
        <v>22</v>
      </c>
      <c r="F79" s="33" t="s">
        <v>47</v>
      </c>
      <c r="G79" s="33" t="n">
        <v>200</v>
      </c>
      <c r="H79" s="22" t="n">
        <f aca="false">H80</f>
        <v>333690</v>
      </c>
      <c r="I79" s="22" t="n">
        <f aca="false">I80</f>
        <v>363690</v>
      </c>
      <c r="J79" s="22" t="n">
        <f aca="false">J80</f>
        <v>0</v>
      </c>
      <c r="K79" s="23" t="n">
        <f aca="false">J79/I79*100</f>
        <v>0</v>
      </c>
    </row>
    <row r="80" customFormat="false" ht="27" hidden="false" customHeight="false" outlineLevel="0" collapsed="false">
      <c r="A80" s="19" t="s">
        <v>27</v>
      </c>
      <c r="B80" s="32" t="s">
        <v>18</v>
      </c>
      <c r="C80" s="32" t="s">
        <v>20</v>
      </c>
      <c r="D80" s="20" t="s">
        <v>18</v>
      </c>
      <c r="E80" s="20" t="s">
        <v>22</v>
      </c>
      <c r="F80" s="33" t="s">
        <v>47</v>
      </c>
      <c r="G80" s="33" t="n">
        <v>240</v>
      </c>
      <c r="H80" s="22" t="n">
        <v>333690</v>
      </c>
      <c r="I80" s="22" t="n">
        <v>363690</v>
      </c>
      <c r="J80" s="22"/>
      <c r="K80" s="23" t="n">
        <f aca="false">J80/I80*100</f>
        <v>0</v>
      </c>
    </row>
    <row r="81" customFormat="false" ht="27" hidden="false" customHeight="false" outlineLevel="0" collapsed="false">
      <c r="A81" s="13" t="s">
        <v>48</v>
      </c>
      <c r="B81" s="14" t="s">
        <v>18</v>
      </c>
      <c r="C81" s="14" t="s">
        <v>20</v>
      </c>
      <c r="D81" s="14" t="s">
        <v>49</v>
      </c>
      <c r="E81" s="14"/>
      <c r="F81" s="39"/>
      <c r="G81" s="39"/>
      <c r="H81" s="17" t="n">
        <f aca="false">H82</f>
        <v>5778750</v>
      </c>
      <c r="I81" s="17" t="n">
        <f aca="false">I82</f>
        <v>5778750</v>
      </c>
      <c r="J81" s="17" t="n">
        <f aca="false">J82</f>
        <v>2494410.27</v>
      </c>
      <c r="K81" s="18" t="n">
        <f aca="false">J81/I81*100</f>
        <v>43.1652220635951</v>
      </c>
    </row>
    <row r="82" customFormat="false" ht="27" hidden="false" customHeight="false" outlineLevel="0" collapsed="false">
      <c r="A82" s="19" t="s">
        <v>21</v>
      </c>
      <c r="B82" s="20" t="s">
        <v>18</v>
      </c>
      <c r="C82" s="20" t="s">
        <v>20</v>
      </c>
      <c r="D82" s="20" t="s">
        <v>49</v>
      </c>
      <c r="E82" s="20" t="s">
        <v>22</v>
      </c>
      <c r="F82" s="25"/>
      <c r="G82" s="25"/>
      <c r="H82" s="22" t="n">
        <f aca="false">H83+H88+H91</f>
        <v>5778750</v>
      </c>
      <c r="I82" s="22" t="n">
        <f aca="false">I83+I88+I91</f>
        <v>5778750</v>
      </c>
      <c r="J82" s="22" t="n">
        <f aca="false">J83+J88+J91</f>
        <v>2494410.27</v>
      </c>
      <c r="K82" s="23" t="n">
        <f aca="false">J82/I82*100</f>
        <v>43.1652220635951</v>
      </c>
    </row>
    <row r="83" customFormat="false" ht="15" hidden="false" customHeight="false" outlineLevel="0" collapsed="false">
      <c r="A83" s="35" t="s">
        <v>50</v>
      </c>
      <c r="B83" s="20" t="s">
        <v>18</v>
      </c>
      <c r="C83" s="20" t="s">
        <v>20</v>
      </c>
      <c r="D83" s="20" t="s">
        <v>49</v>
      </c>
      <c r="E83" s="20" t="s">
        <v>22</v>
      </c>
      <c r="F83" s="25" t="n">
        <v>80700</v>
      </c>
      <c r="G83" s="20"/>
      <c r="H83" s="22" t="n">
        <f aca="false">H84+H86</f>
        <v>5192450</v>
      </c>
      <c r="I83" s="22" t="n">
        <f aca="false">I84+I86</f>
        <v>5192450</v>
      </c>
      <c r="J83" s="22" t="n">
        <f aca="false">J84+J86</f>
        <v>2236853.31</v>
      </c>
      <c r="K83" s="23" t="n">
        <f aca="false">J83/I83*100</f>
        <v>43.0789571396932</v>
      </c>
    </row>
    <row r="84" customFormat="false" ht="54" hidden="false" customHeight="false" outlineLevel="0" collapsed="false">
      <c r="A84" s="19" t="s">
        <v>24</v>
      </c>
      <c r="B84" s="20" t="s">
        <v>18</v>
      </c>
      <c r="C84" s="20" t="s">
        <v>20</v>
      </c>
      <c r="D84" s="20" t="s">
        <v>49</v>
      </c>
      <c r="E84" s="20" t="s">
        <v>22</v>
      </c>
      <c r="F84" s="25" t="n">
        <v>80700</v>
      </c>
      <c r="G84" s="20" t="n">
        <v>100</v>
      </c>
      <c r="H84" s="22" t="n">
        <f aca="false">H85</f>
        <v>4170000</v>
      </c>
      <c r="I84" s="22" t="n">
        <f aca="false">I85</f>
        <v>4170000</v>
      </c>
      <c r="J84" s="22" t="n">
        <f aca="false">J85</f>
        <v>1837257.31</v>
      </c>
      <c r="K84" s="23" t="n">
        <f aca="false">J84/I84*100</f>
        <v>44.0589282973621</v>
      </c>
    </row>
    <row r="85" customFormat="false" ht="15" hidden="false" customHeight="false" outlineLevel="0" collapsed="false">
      <c r="A85" s="19" t="s">
        <v>43</v>
      </c>
      <c r="B85" s="20" t="s">
        <v>18</v>
      </c>
      <c r="C85" s="20" t="s">
        <v>20</v>
      </c>
      <c r="D85" s="20" t="s">
        <v>49</v>
      </c>
      <c r="E85" s="20" t="s">
        <v>22</v>
      </c>
      <c r="F85" s="25" t="n">
        <v>80700</v>
      </c>
      <c r="G85" s="20" t="n">
        <v>110</v>
      </c>
      <c r="H85" s="22" t="n">
        <v>4170000</v>
      </c>
      <c r="I85" s="22" t="n">
        <v>4170000</v>
      </c>
      <c r="J85" s="22" t="n">
        <v>1837257.31</v>
      </c>
      <c r="K85" s="23" t="n">
        <f aca="false">J85/I85*100</f>
        <v>44.0589282973621</v>
      </c>
    </row>
    <row r="86" customFormat="false" ht="27" hidden="false" customHeight="false" outlineLevel="0" collapsed="false">
      <c r="A86" s="36" t="s">
        <v>26</v>
      </c>
      <c r="B86" s="20" t="s">
        <v>18</v>
      </c>
      <c r="C86" s="20" t="s">
        <v>20</v>
      </c>
      <c r="D86" s="20" t="s">
        <v>49</v>
      </c>
      <c r="E86" s="20" t="s">
        <v>22</v>
      </c>
      <c r="F86" s="25" t="n">
        <v>80700</v>
      </c>
      <c r="G86" s="32" t="n">
        <v>200</v>
      </c>
      <c r="H86" s="22" t="n">
        <f aca="false">H87</f>
        <v>1022450</v>
      </c>
      <c r="I86" s="22" t="n">
        <f aca="false">I87</f>
        <v>1022450</v>
      </c>
      <c r="J86" s="22" t="n">
        <f aca="false">J87</f>
        <v>399596</v>
      </c>
      <c r="K86" s="23" t="n">
        <f aca="false">J86/I86*100</f>
        <v>39.0822045087779</v>
      </c>
    </row>
    <row r="87" customFormat="false" ht="27" hidden="false" customHeight="false" outlineLevel="0" collapsed="false">
      <c r="A87" s="36" t="s">
        <v>27</v>
      </c>
      <c r="B87" s="20" t="s">
        <v>18</v>
      </c>
      <c r="C87" s="20" t="s">
        <v>20</v>
      </c>
      <c r="D87" s="20" t="s">
        <v>49</v>
      </c>
      <c r="E87" s="20" t="s">
        <v>22</v>
      </c>
      <c r="F87" s="25" t="n">
        <v>80700</v>
      </c>
      <c r="G87" s="32" t="n">
        <v>240</v>
      </c>
      <c r="H87" s="22" t="n">
        <v>1022450</v>
      </c>
      <c r="I87" s="22" t="n">
        <v>1022450</v>
      </c>
      <c r="J87" s="22" t="n">
        <v>399596</v>
      </c>
      <c r="K87" s="23" t="n">
        <f aca="false">J87/I87*100</f>
        <v>39.0822045087779</v>
      </c>
    </row>
    <row r="88" customFormat="false" ht="15" hidden="false" customHeight="false" outlineLevel="0" collapsed="false">
      <c r="A88" s="19" t="s">
        <v>51</v>
      </c>
      <c r="B88" s="20" t="s">
        <v>18</v>
      </c>
      <c r="C88" s="20" t="s">
        <v>20</v>
      </c>
      <c r="D88" s="20" t="s">
        <v>49</v>
      </c>
      <c r="E88" s="20" t="s">
        <v>22</v>
      </c>
      <c r="F88" s="25" t="n">
        <v>81140</v>
      </c>
      <c r="G88" s="25"/>
      <c r="H88" s="22" t="n">
        <f aca="false">H89</f>
        <v>395200</v>
      </c>
      <c r="I88" s="22" t="n">
        <f aca="false">I89</f>
        <v>395200</v>
      </c>
      <c r="J88" s="22" t="n">
        <f aca="false">J89</f>
        <v>197056.96</v>
      </c>
      <c r="K88" s="23" t="n">
        <f aca="false">J88/I88*100</f>
        <v>49.8625910931174</v>
      </c>
    </row>
    <row r="89" customFormat="false" ht="27" hidden="false" customHeight="false" outlineLevel="0" collapsed="false">
      <c r="A89" s="19" t="s">
        <v>26</v>
      </c>
      <c r="B89" s="20" t="s">
        <v>18</v>
      </c>
      <c r="C89" s="20" t="s">
        <v>20</v>
      </c>
      <c r="D89" s="20" t="s">
        <v>49</v>
      </c>
      <c r="E89" s="20" t="s">
        <v>22</v>
      </c>
      <c r="F89" s="25" t="n">
        <v>81140</v>
      </c>
      <c r="G89" s="20" t="n">
        <v>200</v>
      </c>
      <c r="H89" s="22" t="n">
        <f aca="false">H90</f>
        <v>395200</v>
      </c>
      <c r="I89" s="22" t="n">
        <f aca="false">I90</f>
        <v>395200</v>
      </c>
      <c r="J89" s="22" t="n">
        <f aca="false">J90</f>
        <v>197056.96</v>
      </c>
      <c r="K89" s="23" t="n">
        <f aca="false">J89/I89*100</f>
        <v>49.8625910931174</v>
      </c>
    </row>
    <row r="90" customFormat="false" ht="27" hidden="false" customHeight="false" outlineLevel="0" collapsed="false">
      <c r="A90" s="19" t="s">
        <v>27</v>
      </c>
      <c r="B90" s="20" t="s">
        <v>18</v>
      </c>
      <c r="C90" s="20" t="s">
        <v>20</v>
      </c>
      <c r="D90" s="20" t="s">
        <v>49</v>
      </c>
      <c r="E90" s="20" t="s">
        <v>22</v>
      </c>
      <c r="F90" s="25" t="n">
        <v>81140</v>
      </c>
      <c r="G90" s="20" t="n">
        <v>240</v>
      </c>
      <c r="H90" s="22" t="n">
        <v>395200</v>
      </c>
      <c r="I90" s="22" t="n">
        <v>395200</v>
      </c>
      <c r="J90" s="22" t="n">
        <v>197056.96</v>
      </c>
      <c r="K90" s="23" t="n">
        <f aca="false">J90/I90*100</f>
        <v>49.8625910931174</v>
      </c>
    </row>
    <row r="91" customFormat="false" ht="27" hidden="false" customHeight="false" outlineLevel="0" collapsed="false">
      <c r="A91" s="19" t="s">
        <v>52</v>
      </c>
      <c r="B91" s="20" t="s">
        <v>18</v>
      </c>
      <c r="C91" s="20" t="s">
        <v>20</v>
      </c>
      <c r="D91" s="20" t="s">
        <v>49</v>
      </c>
      <c r="E91" s="20" t="s">
        <v>22</v>
      </c>
      <c r="F91" s="25" t="n">
        <v>81200</v>
      </c>
      <c r="G91" s="20"/>
      <c r="H91" s="22" t="n">
        <f aca="false">H92</f>
        <v>191100</v>
      </c>
      <c r="I91" s="22" t="n">
        <f aca="false">I92</f>
        <v>191100</v>
      </c>
      <c r="J91" s="22" t="n">
        <f aca="false">J92</f>
        <v>60500</v>
      </c>
      <c r="K91" s="23" t="n">
        <f aca="false">J91/I91*100</f>
        <v>31.6588173731031</v>
      </c>
    </row>
    <row r="92" customFormat="false" ht="27" hidden="false" customHeight="false" outlineLevel="0" collapsed="false">
      <c r="A92" s="36" t="s">
        <v>26</v>
      </c>
      <c r="B92" s="20" t="s">
        <v>18</v>
      </c>
      <c r="C92" s="20" t="s">
        <v>20</v>
      </c>
      <c r="D92" s="20" t="s">
        <v>49</v>
      </c>
      <c r="E92" s="20" t="s">
        <v>22</v>
      </c>
      <c r="F92" s="25" t="n">
        <v>81200</v>
      </c>
      <c r="G92" s="20" t="s">
        <v>53</v>
      </c>
      <c r="H92" s="22" t="n">
        <f aca="false">H93</f>
        <v>191100</v>
      </c>
      <c r="I92" s="22" t="n">
        <f aca="false">I93</f>
        <v>191100</v>
      </c>
      <c r="J92" s="22" t="n">
        <f aca="false">J93</f>
        <v>60500</v>
      </c>
      <c r="K92" s="23" t="n">
        <f aca="false">J92/I92*100</f>
        <v>31.6588173731031</v>
      </c>
    </row>
    <row r="93" customFormat="false" ht="27" hidden="false" customHeight="false" outlineLevel="0" collapsed="false">
      <c r="A93" s="36" t="s">
        <v>27</v>
      </c>
      <c r="B93" s="20" t="s">
        <v>18</v>
      </c>
      <c r="C93" s="20" t="s">
        <v>20</v>
      </c>
      <c r="D93" s="20" t="s">
        <v>49</v>
      </c>
      <c r="E93" s="20" t="s">
        <v>22</v>
      </c>
      <c r="F93" s="25" t="n">
        <v>81200</v>
      </c>
      <c r="G93" s="20" t="s">
        <v>54</v>
      </c>
      <c r="H93" s="22" t="n">
        <v>191100</v>
      </c>
      <c r="I93" s="22" t="n">
        <v>191100</v>
      </c>
      <c r="J93" s="22" t="n">
        <v>60500</v>
      </c>
      <c r="K93" s="23" t="n">
        <f aca="false">J93/I93*100</f>
        <v>31.6588173731031</v>
      </c>
    </row>
    <row r="94" customFormat="false" ht="40.5" hidden="false" customHeight="false" outlineLevel="0" collapsed="false">
      <c r="A94" s="13" t="s">
        <v>55</v>
      </c>
      <c r="B94" s="14" t="s">
        <v>18</v>
      </c>
      <c r="C94" s="14" t="s">
        <v>20</v>
      </c>
      <c r="D94" s="14" t="s">
        <v>56</v>
      </c>
      <c r="E94" s="14"/>
      <c r="F94" s="39"/>
      <c r="G94" s="39"/>
      <c r="H94" s="17" t="n">
        <f aca="false">H95</f>
        <v>17628600</v>
      </c>
      <c r="I94" s="17" t="n">
        <f aca="false">I95</f>
        <v>17628600</v>
      </c>
      <c r="J94" s="17" t="n">
        <f aca="false">J95</f>
        <v>7440496.77</v>
      </c>
      <c r="K94" s="18" t="n">
        <f aca="false">J94/I94*100</f>
        <v>42.2069635138355</v>
      </c>
    </row>
    <row r="95" customFormat="false" ht="27" hidden="false" customHeight="false" outlineLevel="0" collapsed="false">
      <c r="A95" s="19" t="s">
        <v>21</v>
      </c>
      <c r="B95" s="20" t="s">
        <v>18</v>
      </c>
      <c r="C95" s="20" t="s">
        <v>20</v>
      </c>
      <c r="D95" s="20" t="s">
        <v>56</v>
      </c>
      <c r="E95" s="20" t="s">
        <v>22</v>
      </c>
      <c r="F95" s="25"/>
      <c r="G95" s="25"/>
      <c r="H95" s="22" t="n">
        <f aca="false">H96+H99+H102</f>
        <v>17628600</v>
      </c>
      <c r="I95" s="22" t="n">
        <f aca="false">I96+I99+I102</f>
        <v>17628600</v>
      </c>
      <c r="J95" s="22" t="n">
        <f aca="false">J96+J99+J102</f>
        <v>7440496.77</v>
      </c>
      <c r="K95" s="23" t="n">
        <f aca="false">J95/I95*100</f>
        <v>42.2069635138355</v>
      </c>
    </row>
    <row r="96" customFormat="false" ht="27" hidden="false" customHeight="false" outlineLevel="0" collapsed="false">
      <c r="A96" s="40" t="s">
        <v>57</v>
      </c>
      <c r="B96" s="20" t="s">
        <v>18</v>
      </c>
      <c r="C96" s="20" t="s">
        <v>20</v>
      </c>
      <c r="D96" s="20" t="s">
        <v>56</v>
      </c>
      <c r="E96" s="20" t="s">
        <v>22</v>
      </c>
      <c r="F96" s="25" t="n">
        <v>80710</v>
      </c>
      <c r="G96" s="25"/>
      <c r="H96" s="22" t="n">
        <f aca="false">H97</f>
        <v>4953000</v>
      </c>
      <c r="I96" s="22" t="n">
        <f aca="false">I97</f>
        <v>4953000</v>
      </c>
      <c r="J96" s="22" t="n">
        <f aca="false">J97</f>
        <v>1784286.53</v>
      </c>
      <c r="K96" s="23" t="n">
        <f aca="false">J96/I96*100</f>
        <v>36.0243595800525</v>
      </c>
    </row>
    <row r="97" customFormat="false" ht="27" hidden="false" customHeight="false" outlineLevel="0" collapsed="false">
      <c r="A97" s="19" t="s">
        <v>58</v>
      </c>
      <c r="B97" s="20" t="s">
        <v>18</v>
      </c>
      <c r="C97" s="20" t="s">
        <v>20</v>
      </c>
      <c r="D97" s="20" t="s">
        <v>56</v>
      </c>
      <c r="E97" s="20" t="s">
        <v>22</v>
      </c>
      <c r="F97" s="25" t="n">
        <v>80710</v>
      </c>
      <c r="G97" s="25" t="n">
        <v>600</v>
      </c>
      <c r="H97" s="22" t="n">
        <f aca="false">H98</f>
        <v>4953000</v>
      </c>
      <c r="I97" s="22" t="n">
        <f aca="false">I98</f>
        <v>4953000</v>
      </c>
      <c r="J97" s="22" t="n">
        <f aca="false">J98</f>
        <v>1784286.53</v>
      </c>
      <c r="K97" s="23" t="n">
        <f aca="false">J97/I97*100</f>
        <v>36.0243595800525</v>
      </c>
    </row>
    <row r="98" customFormat="false" ht="15" hidden="false" customHeight="false" outlineLevel="0" collapsed="false">
      <c r="A98" s="19" t="s">
        <v>59</v>
      </c>
      <c r="B98" s="20" t="s">
        <v>18</v>
      </c>
      <c r="C98" s="20" t="s">
        <v>20</v>
      </c>
      <c r="D98" s="20" t="s">
        <v>56</v>
      </c>
      <c r="E98" s="20" t="s">
        <v>22</v>
      </c>
      <c r="F98" s="25" t="n">
        <v>80710</v>
      </c>
      <c r="G98" s="25" t="n">
        <v>620</v>
      </c>
      <c r="H98" s="22" t="n">
        <v>4953000</v>
      </c>
      <c r="I98" s="22" t="n">
        <v>4953000</v>
      </c>
      <c r="J98" s="22" t="n">
        <v>1784286.53</v>
      </c>
      <c r="K98" s="23" t="n">
        <f aca="false">J98/I98*100</f>
        <v>36.0243595800525</v>
      </c>
    </row>
    <row r="99" customFormat="false" ht="54" hidden="false" customHeight="false" outlineLevel="0" collapsed="false">
      <c r="A99" s="35" t="s">
        <v>60</v>
      </c>
      <c r="B99" s="20" t="s">
        <v>18</v>
      </c>
      <c r="C99" s="20" t="s">
        <v>20</v>
      </c>
      <c r="D99" s="20" t="s">
        <v>56</v>
      </c>
      <c r="E99" s="20" t="s">
        <v>22</v>
      </c>
      <c r="F99" s="25" t="n">
        <v>81630</v>
      </c>
      <c r="G99" s="25"/>
      <c r="H99" s="22" t="n">
        <f aca="false">H100</f>
        <v>1028496</v>
      </c>
      <c r="I99" s="22" t="n">
        <f aca="false">I100</f>
        <v>1028496</v>
      </c>
      <c r="J99" s="22" t="n">
        <f aca="false">J100</f>
        <v>1005376</v>
      </c>
      <c r="K99" s="23" t="n">
        <f aca="false">J99/I99*100</f>
        <v>97.7520573730963</v>
      </c>
    </row>
    <row r="100" customFormat="false" ht="15" hidden="false" customHeight="false" outlineLevel="0" collapsed="false">
      <c r="A100" s="19" t="s">
        <v>39</v>
      </c>
      <c r="B100" s="20" t="s">
        <v>18</v>
      </c>
      <c r="C100" s="20" t="s">
        <v>20</v>
      </c>
      <c r="D100" s="20" t="s">
        <v>56</v>
      </c>
      <c r="E100" s="20" t="s">
        <v>22</v>
      </c>
      <c r="F100" s="25" t="n">
        <v>81630</v>
      </c>
      <c r="G100" s="25" t="n">
        <v>800</v>
      </c>
      <c r="H100" s="22" t="n">
        <f aca="false">H101</f>
        <v>1028496</v>
      </c>
      <c r="I100" s="22" t="n">
        <f aca="false">I101</f>
        <v>1028496</v>
      </c>
      <c r="J100" s="22" t="n">
        <f aca="false">J101</f>
        <v>1005376</v>
      </c>
      <c r="K100" s="23" t="n">
        <f aca="false">J100/I100*100</f>
        <v>97.7520573730963</v>
      </c>
    </row>
    <row r="101" customFormat="false" ht="40.5" hidden="false" customHeight="false" outlineLevel="0" collapsed="false">
      <c r="A101" s="19" t="s">
        <v>61</v>
      </c>
      <c r="B101" s="20" t="s">
        <v>18</v>
      </c>
      <c r="C101" s="20" t="s">
        <v>20</v>
      </c>
      <c r="D101" s="20" t="s">
        <v>56</v>
      </c>
      <c r="E101" s="20" t="s">
        <v>22</v>
      </c>
      <c r="F101" s="25" t="n">
        <v>81630</v>
      </c>
      <c r="G101" s="25" t="n">
        <v>810</v>
      </c>
      <c r="H101" s="22" t="n">
        <v>1028496</v>
      </c>
      <c r="I101" s="22" t="n">
        <v>1028496</v>
      </c>
      <c r="J101" s="22" t="n">
        <v>1005376</v>
      </c>
      <c r="K101" s="23" t="n">
        <f aca="false">J101/I101*100</f>
        <v>97.7520573730963</v>
      </c>
    </row>
    <row r="102" customFormat="false" ht="40.5" hidden="false" customHeight="false" outlineLevel="0" collapsed="false">
      <c r="A102" s="19" t="s">
        <v>62</v>
      </c>
      <c r="B102" s="20" t="s">
        <v>18</v>
      </c>
      <c r="C102" s="20" t="s">
        <v>20</v>
      </c>
      <c r="D102" s="20" t="s">
        <v>56</v>
      </c>
      <c r="E102" s="20" t="s">
        <v>22</v>
      </c>
      <c r="F102" s="25" t="n">
        <v>81990</v>
      </c>
      <c r="G102" s="25"/>
      <c r="H102" s="22" t="n">
        <f aca="false">H103</f>
        <v>11647104</v>
      </c>
      <c r="I102" s="22" t="n">
        <f aca="false">I103</f>
        <v>11647104</v>
      </c>
      <c r="J102" s="22" t="n">
        <f aca="false">J103</f>
        <v>4650834.24</v>
      </c>
      <c r="K102" s="23" t="n">
        <f aca="false">J102/I102*100</f>
        <v>39.9312502060598</v>
      </c>
    </row>
    <row r="103" customFormat="false" ht="27" hidden="false" customHeight="false" outlineLevel="0" collapsed="false">
      <c r="A103" s="19" t="s">
        <v>26</v>
      </c>
      <c r="B103" s="20" t="s">
        <v>18</v>
      </c>
      <c r="C103" s="20" t="s">
        <v>20</v>
      </c>
      <c r="D103" s="20" t="s">
        <v>56</v>
      </c>
      <c r="E103" s="20" t="s">
        <v>22</v>
      </c>
      <c r="F103" s="25" t="n">
        <v>81990</v>
      </c>
      <c r="G103" s="25" t="n">
        <v>200</v>
      </c>
      <c r="H103" s="22" t="n">
        <f aca="false">H104</f>
        <v>11647104</v>
      </c>
      <c r="I103" s="22" t="n">
        <f aca="false">I104</f>
        <v>11647104</v>
      </c>
      <c r="J103" s="22" t="n">
        <f aca="false">J104</f>
        <v>4650834.24</v>
      </c>
      <c r="K103" s="23" t="n">
        <f aca="false">J103/I103*100</f>
        <v>39.9312502060598</v>
      </c>
    </row>
    <row r="104" customFormat="false" ht="27" hidden="false" customHeight="false" outlineLevel="0" collapsed="false">
      <c r="A104" s="19" t="s">
        <v>27</v>
      </c>
      <c r="B104" s="20" t="s">
        <v>18</v>
      </c>
      <c r="C104" s="20" t="s">
        <v>20</v>
      </c>
      <c r="D104" s="20" t="s">
        <v>56</v>
      </c>
      <c r="E104" s="20" t="s">
        <v>22</v>
      </c>
      <c r="F104" s="25" t="n">
        <v>81990</v>
      </c>
      <c r="G104" s="25" t="n">
        <v>240</v>
      </c>
      <c r="H104" s="22" t="n">
        <v>11647104</v>
      </c>
      <c r="I104" s="22" t="n">
        <v>11647104</v>
      </c>
      <c r="J104" s="22" t="n">
        <v>4650834.24</v>
      </c>
      <c r="K104" s="23" t="n">
        <f aca="false">J104/I104*100</f>
        <v>39.9312502060598</v>
      </c>
    </row>
    <row r="105" customFormat="false" ht="15" hidden="false" customHeight="false" outlineLevel="0" collapsed="false">
      <c r="A105" s="13" t="s">
        <v>63</v>
      </c>
      <c r="B105" s="14" t="s">
        <v>18</v>
      </c>
      <c r="C105" s="14" t="s">
        <v>20</v>
      </c>
      <c r="D105" s="14" t="s">
        <v>64</v>
      </c>
      <c r="E105" s="20"/>
      <c r="F105" s="39"/>
      <c r="G105" s="39"/>
      <c r="H105" s="17" t="n">
        <f aca="false">H106</f>
        <v>107186393.2</v>
      </c>
      <c r="I105" s="17" t="n">
        <f aca="false">I106</f>
        <v>107186393.2</v>
      </c>
      <c r="J105" s="17" t="n">
        <f aca="false">J106</f>
        <v>8054377.17</v>
      </c>
      <c r="K105" s="18" t="n">
        <f aca="false">J105/I105*100</f>
        <v>7.51436533084127</v>
      </c>
    </row>
    <row r="106" customFormat="false" ht="27" hidden="false" customHeight="false" outlineLevel="0" collapsed="false">
      <c r="A106" s="19" t="s">
        <v>21</v>
      </c>
      <c r="B106" s="20" t="s">
        <v>18</v>
      </c>
      <c r="C106" s="20" t="s">
        <v>20</v>
      </c>
      <c r="D106" s="20" t="s">
        <v>64</v>
      </c>
      <c r="E106" s="20" t="s">
        <v>22</v>
      </c>
      <c r="F106" s="39"/>
      <c r="G106" s="39"/>
      <c r="H106" s="22" t="n">
        <f aca="false">H107+H110+H114+H117+H122</f>
        <v>107186393.2</v>
      </c>
      <c r="I106" s="22" t="n">
        <f aca="false">I107+I110+I114+I117+I122</f>
        <v>107186393.2</v>
      </c>
      <c r="J106" s="22" t="n">
        <f aca="false">J107+J110+J114+J117+J122</f>
        <v>8054377.17</v>
      </c>
      <c r="K106" s="23" t="n">
        <f aca="false">J106/I106*100</f>
        <v>7.51436533084127</v>
      </c>
    </row>
    <row r="107" customFormat="false" ht="27" hidden="false" customHeight="false" outlineLevel="0" collapsed="false">
      <c r="A107" s="19" t="s">
        <v>65</v>
      </c>
      <c r="B107" s="20" t="s">
        <v>18</v>
      </c>
      <c r="C107" s="20" t="s">
        <v>20</v>
      </c>
      <c r="D107" s="20" t="s">
        <v>64</v>
      </c>
      <c r="E107" s="20" t="s">
        <v>22</v>
      </c>
      <c r="F107" s="25" t="n">
        <v>16710</v>
      </c>
      <c r="G107" s="21"/>
      <c r="H107" s="22" t="n">
        <f aca="false">H108</f>
        <v>48800</v>
      </c>
      <c r="I107" s="22" t="n">
        <f aca="false">I108</f>
        <v>48800</v>
      </c>
      <c r="J107" s="22" t="n">
        <f aca="false">J108</f>
        <v>33600</v>
      </c>
      <c r="K107" s="23" t="n">
        <f aca="false">J107/I107*100</f>
        <v>68.8524590163934</v>
      </c>
    </row>
    <row r="108" customFormat="false" ht="15" hidden="false" customHeight="false" outlineLevel="0" collapsed="false">
      <c r="A108" s="19" t="s">
        <v>66</v>
      </c>
      <c r="B108" s="20" t="s">
        <v>18</v>
      </c>
      <c r="C108" s="20" t="s">
        <v>20</v>
      </c>
      <c r="D108" s="20" t="s">
        <v>64</v>
      </c>
      <c r="E108" s="20" t="s">
        <v>22</v>
      </c>
      <c r="F108" s="25" t="n">
        <v>16710</v>
      </c>
      <c r="G108" s="25" t="n">
        <v>300</v>
      </c>
      <c r="H108" s="22" t="n">
        <f aca="false">H109</f>
        <v>48800</v>
      </c>
      <c r="I108" s="22" t="n">
        <f aca="false">I109</f>
        <v>48800</v>
      </c>
      <c r="J108" s="22" t="n">
        <f aca="false">J109</f>
        <v>33600</v>
      </c>
      <c r="K108" s="23" t="n">
        <f aca="false">J108/I108*100</f>
        <v>68.8524590163934</v>
      </c>
    </row>
    <row r="109" customFormat="false" ht="15" hidden="false" customHeight="false" outlineLevel="0" collapsed="false">
      <c r="A109" s="19" t="s">
        <v>67</v>
      </c>
      <c r="B109" s="20" t="s">
        <v>18</v>
      </c>
      <c r="C109" s="20" t="s">
        <v>20</v>
      </c>
      <c r="D109" s="20" t="s">
        <v>64</v>
      </c>
      <c r="E109" s="20" t="s">
        <v>22</v>
      </c>
      <c r="F109" s="25" t="n">
        <v>16710</v>
      </c>
      <c r="G109" s="25" t="n">
        <v>310</v>
      </c>
      <c r="H109" s="22" t="n">
        <v>48800</v>
      </c>
      <c r="I109" s="22" t="n">
        <v>48800</v>
      </c>
      <c r="J109" s="22" t="n">
        <v>33600</v>
      </c>
      <c r="K109" s="23" t="n">
        <f aca="false">J109/I109*100</f>
        <v>68.8524590163934</v>
      </c>
    </row>
    <row r="110" customFormat="false" ht="67.5" hidden="false" customHeight="false" outlineLevel="0" collapsed="false">
      <c r="A110" s="19" t="s">
        <v>68</v>
      </c>
      <c r="B110" s="20" t="s">
        <v>18</v>
      </c>
      <c r="C110" s="20" t="s">
        <v>20</v>
      </c>
      <c r="D110" s="20" t="s">
        <v>64</v>
      </c>
      <c r="E110" s="20" t="s">
        <v>22</v>
      </c>
      <c r="F110" s="25" t="n">
        <v>16723</v>
      </c>
      <c r="G110" s="25"/>
      <c r="H110" s="22" t="n">
        <f aca="false">H111</f>
        <v>7751579</v>
      </c>
      <c r="I110" s="22" t="n">
        <f aca="false">I111</f>
        <v>7751579</v>
      </c>
      <c r="J110" s="22" t="n">
        <f aca="false">J111</f>
        <v>3714091.11</v>
      </c>
      <c r="K110" s="23" t="n">
        <f aca="false">J110/I110*100</f>
        <v>47.9139941681559</v>
      </c>
    </row>
    <row r="111" customFormat="false" ht="15" hidden="false" customHeight="false" outlineLevel="0" collapsed="false">
      <c r="A111" s="19" t="s">
        <v>66</v>
      </c>
      <c r="B111" s="20" t="s">
        <v>18</v>
      </c>
      <c r="C111" s="20" t="s">
        <v>20</v>
      </c>
      <c r="D111" s="20" t="s">
        <v>64</v>
      </c>
      <c r="E111" s="20" t="s">
        <v>22</v>
      </c>
      <c r="F111" s="25" t="n">
        <v>16723</v>
      </c>
      <c r="G111" s="25" t="n">
        <v>300</v>
      </c>
      <c r="H111" s="22" t="n">
        <f aca="false">H112+H113</f>
        <v>7751579</v>
      </c>
      <c r="I111" s="22" t="n">
        <f aca="false">I112+I113</f>
        <v>7751579</v>
      </c>
      <c r="J111" s="22" t="n">
        <f aca="false">J112+J113</f>
        <v>3714091.11</v>
      </c>
      <c r="K111" s="23" t="n">
        <f aca="false">J111/I111*100</f>
        <v>47.9139941681559</v>
      </c>
    </row>
    <row r="112" customFormat="false" ht="15" hidden="false" customHeight="false" outlineLevel="0" collapsed="false">
      <c r="A112" s="19" t="s">
        <v>67</v>
      </c>
      <c r="B112" s="20" t="s">
        <v>18</v>
      </c>
      <c r="C112" s="20" t="s">
        <v>20</v>
      </c>
      <c r="D112" s="20" t="s">
        <v>64</v>
      </c>
      <c r="E112" s="20" t="s">
        <v>22</v>
      </c>
      <c r="F112" s="25" t="n">
        <v>16723</v>
      </c>
      <c r="G112" s="25" t="n">
        <v>310</v>
      </c>
      <c r="H112" s="22" t="n">
        <v>5490140</v>
      </c>
      <c r="I112" s="22" t="n">
        <v>5490140</v>
      </c>
      <c r="J112" s="22" t="n">
        <v>2533162.6</v>
      </c>
      <c r="K112" s="23" t="n">
        <f aca="false">J112/I112*100</f>
        <v>46.140218646519</v>
      </c>
    </row>
    <row r="113" customFormat="false" ht="27" hidden="false" customHeight="false" outlineLevel="0" collapsed="false">
      <c r="A113" s="19" t="s">
        <v>69</v>
      </c>
      <c r="B113" s="20" t="s">
        <v>18</v>
      </c>
      <c r="C113" s="20" t="s">
        <v>20</v>
      </c>
      <c r="D113" s="20" t="s">
        <v>64</v>
      </c>
      <c r="E113" s="20" t="s">
        <v>22</v>
      </c>
      <c r="F113" s="25" t="n">
        <v>16723</v>
      </c>
      <c r="G113" s="25" t="n">
        <v>320</v>
      </c>
      <c r="H113" s="22" t="n">
        <v>2261439</v>
      </c>
      <c r="I113" s="22" t="n">
        <v>2261439</v>
      </c>
      <c r="J113" s="22" t="n">
        <v>1180928.51</v>
      </c>
      <c r="K113" s="23" t="n">
        <f aca="false">J113/I113*100</f>
        <v>52.2202239370595</v>
      </c>
    </row>
    <row r="114" customFormat="false" ht="27" hidden="false" customHeight="false" outlineLevel="0" collapsed="false">
      <c r="A114" s="35" t="s">
        <v>70</v>
      </c>
      <c r="B114" s="20" t="s">
        <v>18</v>
      </c>
      <c r="C114" s="20" t="s">
        <v>20</v>
      </c>
      <c r="D114" s="20" t="s">
        <v>64</v>
      </c>
      <c r="E114" s="20" t="s">
        <v>22</v>
      </c>
      <c r="F114" s="25" t="n">
        <v>82450</v>
      </c>
      <c r="G114" s="25"/>
      <c r="H114" s="22" t="n">
        <f aca="false">H115</f>
        <v>4153590</v>
      </c>
      <c r="I114" s="22" t="n">
        <f aca="false">I115</f>
        <v>4153590</v>
      </c>
      <c r="J114" s="22" t="n">
        <f aca="false">J115</f>
        <v>2053689.06</v>
      </c>
      <c r="K114" s="23" t="n">
        <f aca="false">J114/I114*100</f>
        <v>49.4437115844366</v>
      </c>
    </row>
    <row r="115" customFormat="false" ht="15" hidden="false" customHeight="false" outlineLevel="0" collapsed="false">
      <c r="A115" s="19" t="s">
        <v>66</v>
      </c>
      <c r="B115" s="20" t="s">
        <v>18</v>
      </c>
      <c r="C115" s="20" t="s">
        <v>20</v>
      </c>
      <c r="D115" s="20" t="s">
        <v>64</v>
      </c>
      <c r="E115" s="20" t="s">
        <v>22</v>
      </c>
      <c r="F115" s="25" t="n">
        <v>82450</v>
      </c>
      <c r="G115" s="25" t="n">
        <v>300</v>
      </c>
      <c r="H115" s="22" t="n">
        <f aca="false">H116</f>
        <v>4153590</v>
      </c>
      <c r="I115" s="22" t="n">
        <f aca="false">I116</f>
        <v>4153590</v>
      </c>
      <c r="J115" s="22" t="n">
        <f aca="false">J116</f>
        <v>2053689.06</v>
      </c>
      <c r="K115" s="23" t="n">
        <f aca="false">J115/I115*100</f>
        <v>49.4437115844366</v>
      </c>
    </row>
    <row r="116" customFormat="false" ht="15" hidden="false" customHeight="false" outlineLevel="0" collapsed="false">
      <c r="A116" s="19" t="s">
        <v>67</v>
      </c>
      <c r="B116" s="20" t="s">
        <v>18</v>
      </c>
      <c r="C116" s="20" t="s">
        <v>20</v>
      </c>
      <c r="D116" s="20" t="s">
        <v>64</v>
      </c>
      <c r="E116" s="20" t="s">
        <v>22</v>
      </c>
      <c r="F116" s="25" t="n">
        <v>82450</v>
      </c>
      <c r="G116" s="25" t="n">
        <v>310</v>
      </c>
      <c r="H116" s="22" t="n">
        <v>4153590</v>
      </c>
      <c r="I116" s="22" t="n">
        <v>4153590</v>
      </c>
      <c r="J116" s="22" t="n">
        <v>2053689.06</v>
      </c>
      <c r="K116" s="23" t="n">
        <f aca="false">J116/I116*100</f>
        <v>49.4437115844366</v>
      </c>
    </row>
    <row r="117" customFormat="false" ht="67.5" hidden="false" customHeight="false" outlineLevel="0" collapsed="false">
      <c r="A117" s="24" t="s">
        <v>71</v>
      </c>
      <c r="B117" s="20" t="s">
        <v>18</v>
      </c>
      <c r="C117" s="20" t="s">
        <v>20</v>
      </c>
      <c r="D117" s="20" t="s">
        <v>64</v>
      </c>
      <c r="E117" s="20" t="s">
        <v>22</v>
      </c>
      <c r="F117" s="41" t="s">
        <v>72</v>
      </c>
      <c r="G117" s="25"/>
      <c r="H117" s="22" t="n">
        <f aca="false">H118+H120</f>
        <v>93244824.6</v>
      </c>
      <c r="I117" s="22" t="n">
        <f aca="false">I118+I120</f>
        <v>93244824.6</v>
      </c>
      <c r="J117" s="22" t="n">
        <f aca="false">J118+J120</f>
        <v>265397.4</v>
      </c>
      <c r="K117" s="23" t="n">
        <f aca="false">J117/I117*100</f>
        <v>0.284624268573079</v>
      </c>
    </row>
    <row r="118" customFormat="false" ht="15" hidden="false" customHeight="false" outlineLevel="0" collapsed="false">
      <c r="A118" s="19" t="s">
        <v>66</v>
      </c>
      <c r="B118" s="20" t="s">
        <v>18</v>
      </c>
      <c r="C118" s="20" t="s">
        <v>20</v>
      </c>
      <c r="D118" s="20" t="s">
        <v>64</v>
      </c>
      <c r="E118" s="20" t="s">
        <v>22</v>
      </c>
      <c r="F118" s="41" t="s">
        <v>72</v>
      </c>
      <c r="G118" s="25" t="n">
        <v>300</v>
      </c>
      <c r="H118" s="22" t="n">
        <f aca="false">H119</f>
        <v>35936565.33</v>
      </c>
      <c r="I118" s="22" t="n">
        <f aca="false">I119</f>
        <v>35936565.33</v>
      </c>
      <c r="J118" s="22" t="n">
        <f aca="false">J119</f>
        <v>0</v>
      </c>
      <c r="K118" s="23" t="n">
        <f aca="false">J118/I118*100</f>
        <v>0</v>
      </c>
    </row>
    <row r="119" customFormat="false" ht="27" hidden="false" customHeight="false" outlineLevel="0" collapsed="false">
      <c r="A119" s="19" t="s">
        <v>69</v>
      </c>
      <c r="B119" s="20" t="s">
        <v>18</v>
      </c>
      <c r="C119" s="20" t="s">
        <v>20</v>
      </c>
      <c r="D119" s="20" t="s">
        <v>64</v>
      </c>
      <c r="E119" s="20" t="s">
        <v>22</v>
      </c>
      <c r="F119" s="41" t="s">
        <v>72</v>
      </c>
      <c r="G119" s="25" t="n">
        <v>320</v>
      </c>
      <c r="H119" s="22" t="n">
        <v>35936565.33</v>
      </c>
      <c r="I119" s="22" t="n">
        <v>35936565.33</v>
      </c>
      <c r="J119" s="22"/>
      <c r="K119" s="23" t="n">
        <f aca="false">J119/I119*100</f>
        <v>0</v>
      </c>
    </row>
    <row r="120" customFormat="false" ht="27" hidden="false" customHeight="false" outlineLevel="0" collapsed="false">
      <c r="A120" s="19" t="s">
        <v>73</v>
      </c>
      <c r="B120" s="20" t="s">
        <v>18</v>
      </c>
      <c r="C120" s="20" t="s">
        <v>20</v>
      </c>
      <c r="D120" s="20" t="s">
        <v>64</v>
      </c>
      <c r="E120" s="20" t="s">
        <v>22</v>
      </c>
      <c r="F120" s="41" t="s">
        <v>72</v>
      </c>
      <c r="G120" s="25" t="n">
        <v>400</v>
      </c>
      <c r="H120" s="22" t="n">
        <f aca="false">H121</f>
        <v>57308259.27</v>
      </c>
      <c r="I120" s="22" t="n">
        <f aca="false">I121</f>
        <v>57308259.27</v>
      </c>
      <c r="J120" s="22" t="n">
        <f aca="false">J121</f>
        <v>265397.4</v>
      </c>
      <c r="K120" s="23" t="n">
        <f aca="false">J120/I120*100</f>
        <v>0.463104975409594</v>
      </c>
    </row>
    <row r="121" customFormat="false" ht="15" hidden="false" customHeight="false" outlineLevel="0" collapsed="false">
      <c r="A121" s="42" t="s">
        <v>74</v>
      </c>
      <c r="B121" s="43" t="s">
        <v>18</v>
      </c>
      <c r="C121" s="43" t="s">
        <v>20</v>
      </c>
      <c r="D121" s="20" t="s">
        <v>64</v>
      </c>
      <c r="E121" s="20" t="s">
        <v>22</v>
      </c>
      <c r="F121" s="41" t="s">
        <v>72</v>
      </c>
      <c r="G121" s="44" t="n">
        <v>410</v>
      </c>
      <c r="H121" s="22" t="n">
        <v>57308259.27</v>
      </c>
      <c r="I121" s="22" t="n">
        <v>57308259.27</v>
      </c>
      <c r="J121" s="22" t="n">
        <v>265397.4</v>
      </c>
      <c r="K121" s="23" t="n">
        <f aca="false">J121/I121*100</f>
        <v>0.463104975409594</v>
      </c>
    </row>
    <row r="122" customFormat="false" ht="15" hidden="false" customHeight="false" outlineLevel="0" collapsed="false">
      <c r="A122" s="37" t="s">
        <v>75</v>
      </c>
      <c r="B122" s="43" t="s">
        <v>18</v>
      </c>
      <c r="C122" s="43" t="s">
        <v>20</v>
      </c>
      <c r="D122" s="20" t="s">
        <v>64</v>
      </c>
      <c r="E122" s="20" t="s">
        <v>22</v>
      </c>
      <c r="F122" s="41" t="s">
        <v>76</v>
      </c>
      <c r="G122" s="44"/>
      <c r="H122" s="22" t="n">
        <f aca="false">H123</f>
        <v>1987599.6</v>
      </c>
      <c r="I122" s="22" t="n">
        <f aca="false">I123</f>
        <v>1987599.6</v>
      </c>
      <c r="J122" s="22" t="n">
        <f aca="false">J123</f>
        <v>1987599.6</v>
      </c>
      <c r="K122" s="23" t="n">
        <f aca="false">J122/I122*100</f>
        <v>100</v>
      </c>
    </row>
    <row r="123" customFormat="false" ht="15" hidden="false" customHeight="false" outlineLevel="0" collapsed="false">
      <c r="A123" s="19" t="s">
        <v>66</v>
      </c>
      <c r="B123" s="43" t="s">
        <v>18</v>
      </c>
      <c r="C123" s="43" t="s">
        <v>20</v>
      </c>
      <c r="D123" s="20" t="s">
        <v>64</v>
      </c>
      <c r="E123" s="20" t="s">
        <v>22</v>
      </c>
      <c r="F123" s="41" t="s">
        <v>76</v>
      </c>
      <c r="G123" s="44" t="n">
        <v>300</v>
      </c>
      <c r="H123" s="22" t="n">
        <f aca="false">H124</f>
        <v>1987599.6</v>
      </c>
      <c r="I123" s="22" t="n">
        <f aca="false">I124</f>
        <v>1987599.6</v>
      </c>
      <c r="J123" s="22" t="n">
        <f aca="false">J124</f>
        <v>1987599.6</v>
      </c>
      <c r="K123" s="23" t="n">
        <f aca="false">J123/I123*100</f>
        <v>100</v>
      </c>
    </row>
    <row r="124" customFormat="false" ht="15" hidden="false" customHeight="false" outlineLevel="0" collapsed="false">
      <c r="A124" s="19" t="s">
        <v>67</v>
      </c>
      <c r="B124" s="43" t="s">
        <v>18</v>
      </c>
      <c r="C124" s="43" t="s">
        <v>20</v>
      </c>
      <c r="D124" s="20" t="s">
        <v>64</v>
      </c>
      <c r="E124" s="20" t="s">
        <v>22</v>
      </c>
      <c r="F124" s="41" t="s">
        <v>76</v>
      </c>
      <c r="G124" s="44" t="n">
        <v>310</v>
      </c>
      <c r="H124" s="22" t="n">
        <v>1987599.6</v>
      </c>
      <c r="I124" s="22" t="n">
        <v>1987599.6</v>
      </c>
      <c r="J124" s="22" t="n">
        <v>1987599.6</v>
      </c>
      <c r="K124" s="23" t="n">
        <f aca="false">J124/I124*100</f>
        <v>100</v>
      </c>
    </row>
    <row r="125" customFormat="false" ht="40.5" hidden="false" customHeight="false" outlineLevel="0" collapsed="false">
      <c r="A125" s="13" t="s">
        <v>77</v>
      </c>
      <c r="B125" s="14" t="s">
        <v>18</v>
      </c>
      <c r="C125" s="14" t="s">
        <v>14</v>
      </c>
      <c r="D125" s="14"/>
      <c r="E125" s="20"/>
      <c r="F125" s="39"/>
      <c r="G125" s="39"/>
      <c r="H125" s="17" t="n">
        <f aca="false">H126+H131+H150</f>
        <v>130056648.46</v>
      </c>
      <c r="I125" s="17" t="n">
        <f aca="false">I126+I131+I150</f>
        <v>149392191.83</v>
      </c>
      <c r="J125" s="17" t="n">
        <f aca="false">J126+J131+J150</f>
        <v>51020602.33</v>
      </c>
      <c r="K125" s="18" t="n">
        <f aca="false">J125/I125*100</f>
        <v>34.152121141685</v>
      </c>
    </row>
    <row r="126" customFormat="false" ht="27" hidden="false" customHeight="false" outlineLevel="0" collapsed="false">
      <c r="A126" s="13" t="s">
        <v>78</v>
      </c>
      <c r="B126" s="14" t="s">
        <v>18</v>
      </c>
      <c r="C126" s="14" t="s">
        <v>14</v>
      </c>
      <c r="D126" s="14" t="s">
        <v>79</v>
      </c>
      <c r="E126" s="14"/>
      <c r="F126" s="39"/>
      <c r="G126" s="39"/>
      <c r="H126" s="17" t="n">
        <f aca="false">H127</f>
        <v>35962012.53</v>
      </c>
      <c r="I126" s="17" t="n">
        <f aca="false">I127</f>
        <v>35297555.9</v>
      </c>
      <c r="J126" s="17" t="n">
        <f aca="false">J127</f>
        <v>0</v>
      </c>
      <c r="K126" s="18" t="n">
        <f aca="false">J126/I126*100</f>
        <v>0</v>
      </c>
    </row>
    <row r="127" customFormat="false" ht="27" hidden="false" customHeight="false" outlineLevel="0" collapsed="false">
      <c r="A127" s="19" t="s">
        <v>21</v>
      </c>
      <c r="B127" s="20" t="s">
        <v>18</v>
      </c>
      <c r="C127" s="20" t="s">
        <v>14</v>
      </c>
      <c r="D127" s="20" t="s">
        <v>79</v>
      </c>
      <c r="E127" s="20" t="s">
        <v>22</v>
      </c>
      <c r="F127" s="25"/>
      <c r="G127" s="25"/>
      <c r="H127" s="22" t="n">
        <f aca="false">H128</f>
        <v>35962012.53</v>
      </c>
      <c r="I127" s="22" t="n">
        <f aca="false">I128</f>
        <v>35297555.9</v>
      </c>
      <c r="J127" s="22" t="n">
        <f aca="false">J128</f>
        <v>0</v>
      </c>
      <c r="K127" s="23" t="n">
        <f aca="false">J127/I127*100</f>
        <v>0</v>
      </c>
    </row>
    <row r="128" customFormat="false" ht="15" hidden="false" customHeight="false" outlineLevel="0" collapsed="false">
      <c r="A128" s="19" t="s">
        <v>80</v>
      </c>
      <c r="B128" s="20" t="s">
        <v>18</v>
      </c>
      <c r="C128" s="20" t="s">
        <v>14</v>
      </c>
      <c r="D128" s="20" t="s">
        <v>79</v>
      </c>
      <c r="E128" s="20" t="s">
        <v>22</v>
      </c>
      <c r="F128" s="25" t="n">
        <v>51540</v>
      </c>
      <c r="G128" s="25"/>
      <c r="H128" s="22" t="n">
        <f aca="false">H129</f>
        <v>35962012.53</v>
      </c>
      <c r="I128" s="22" t="n">
        <f aca="false">I129</f>
        <v>35297555.9</v>
      </c>
      <c r="J128" s="22" t="n">
        <f aca="false">J129</f>
        <v>0</v>
      </c>
      <c r="K128" s="23" t="n">
        <f aca="false">J128/I128*100</f>
        <v>0</v>
      </c>
    </row>
    <row r="129" customFormat="false" ht="27" hidden="false" customHeight="false" outlineLevel="0" collapsed="false">
      <c r="A129" s="19" t="s">
        <v>81</v>
      </c>
      <c r="B129" s="20" t="s">
        <v>18</v>
      </c>
      <c r="C129" s="20" t="s">
        <v>14</v>
      </c>
      <c r="D129" s="20" t="s">
        <v>79</v>
      </c>
      <c r="E129" s="20" t="s">
        <v>22</v>
      </c>
      <c r="F129" s="25" t="n">
        <v>51540</v>
      </c>
      <c r="G129" s="25" t="n">
        <v>400</v>
      </c>
      <c r="H129" s="22" t="n">
        <f aca="false">H130</f>
        <v>35962012.53</v>
      </c>
      <c r="I129" s="22" t="n">
        <f aca="false">I130</f>
        <v>35297555.9</v>
      </c>
      <c r="J129" s="22" t="n">
        <f aca="false">J130</f>
        <v>0</v>
      </c>
      <c r="K129" s="23" t="n">
        <f aca="false">J129/I129*100</f>
        <v>0</v>
      </c>
    </row>
    <row r="130" customFormat="false" ht="15" hidden="false" customHeight="false" outlineLevel="0" collapsed="false">
      <c r="A130" s="36" t="s">
        <v>74</v>
      </c>
      <c r="B130" s="20" t="s">
        <v>18</v>
      </c>
      <c r="C130" s="20" t="s">
        <v>14</v>
      </c>
      <c r="D130" s="20" t="s">
        <v>79</v>
      </c>
      <c r="E130" s="20" t="s">
        <v>22</v>
      </c>
      <c r="F130" s="25" t="n">
        <v>51540</v>
      </c>
      <c r="G130" s="25" t="n">
        <v>410</v>
      </c>
      <c r="H130" s="22" t="n">
        <v>35962012.53</v>
      </c>
      <c r="I130" s="22" t="n">
        <v>35297555.9</v>
      </c>
      <c r="J130" s="22"/>
      <c r="K130" s="23" t="n">
        <f aca="false">J130/I130*100</f>
        <v>0</v>
      </c>
    </row>
    <row r="131" customFormat="false" ht="27" hidden="false" customHeight="false" outlineLevel="0" collapsed="false">
      <c r="A131" s="13" t="s">
        <v>82</v>
      </c>
      <c r="B131" s="14" t="s">
        <v>18</v>
      </c>
      <c r="C131" s="14" t="s">
        <v>14</v>
      </c>
      <c r="D131" s="14" t="s">
        <v>83</v>
      </c>
      <c r="E131" s="20"/>
      <c r="F131" s="39"/>
      <c r="G131" s="39"/>
      <c r="H131" s="17" t="n">
        <f aca="false">H132</f>
        <v>65872007.93</v>
      </c>
      <c r="I131" s="17" t="n">
        <f aca="false">I132</f>
        <v>85872007.93</v>
      </c>
      <c r="J131" s="17" t="n">
        <f aca="false">J132</f>
        <v>37120557.84</v>
      </c>
      <c r="K131" s="18" t="n">
        <f aca="false">J131/I131*100</f>
        <v>43.2277743758588</v>
      </c>
    </row>
    <row r="132" customFormat="false" ht="27" hidden="false" customHeight="false" outlineLevel="0" collapsed="false">
      <c r="A132" s="19" t="s">
        <v>21</v>
      </c>
      <c r="B132" s="20" t="s">
        <v>18</v>
      </c>
      <c r="C132" s="20" t="s">
        <v>14</v>
      </c>
      <c r="D132" s="20" t="s">
        <v>83</v>
      </c>
      <c r="E132" s="20" t="s">
        <v>22</v>
      </c>
      <c r="F132" s="25"/>
      <c r="G132" s="25"/>
      <c r="H132" s="22" t="n">
        <f aca="false">H133+H138+H141+H144+H147</f>
        <v>65872007.93</v>
      </c>
      <c r="I132" s="22" t="n">
        <f aca="false">I133+I138+I141+I144+I147</f>
        <v>85872007.93</v>
      </c>
      <c r="J132" s="22" t="n">
        <f aca="false">J133+J138+J141+J144+J147</f>
        <v>37120557.84</v>
      </c>
      <c r="K132" s="23" t="n">
        <f aca="false">J132/I132*100</f>
        <v>43.2277743758588</v>
      </c>
    </row>
    <row r="133" customFormat="false" ht="27" hidden="false" customHeight="false" outlineLevel="0" collapsed="false">
      <c r="A133" s="36" t="s">
        <v>84</v>
      </c>
      <c r="B133" s="32" t="s">
        <v>18</v>
      </c>
      <c r="C133" s="32" t="s">
        <v>14</v>
      </c>
      <c r="D133" s="20" t="s">
        <v>83</v>
      </c>
      <c r="E133" s="20" t="s">
        <v>22</v>
      </c>
      <c r="F133" s="33" t="n">
        <v>81680</v>
      </c>
      <c r="G133" s="33"/>
      <c r="H133" s="22" t="n">
        <f aca="false">H134+H136</f>
        <v>8500000</v>
      </c>
      <c r="I133" s="22" t="n">
        <f aca="false">I134+I136</f>
        <v>8500000</v>
      </c>
      <c r="J133" s="22" t="n">
        <f aca="false">J134+J136</f>
        <v>100500</v>
      </c>
      <c r="K133" s="23" t="n">
        <f aca="false">J133/I133*100</f>
        <v>1.18235294117647</v>
      </c>
    </row>
    <row r="134" customFormat="false" ht="27" hidden="false" customHeight="false" outlineLevel="0" collapsed="false">
      <c r="A134" s="19" t="s">
        <v>26</v>
      </c>
      <c r="B134" s="32" t="s">
        <v>18</v>
      </c>
      <c r="C134" s="32" t="s">
        <v>14</v>
      </c>
      <c r="D134" s="20" t="s">
        <v>83</v>
      </c>
      <c r="E134" s="20" t="s">
        <v>22</v>
      </c>
      <c r="F134" s="33" t="n">
        <v>81680</v>
      </c>
      <c r="G134" s="33" t="n">
        <v>200</v>
      </c>
      <c r="H134" s="22" t="n">
        <f aca="false">H135</f>
        <v>0</v>
      </c>
      <c r="I134" s="22" t="n">
        <f aca="false">I135</f>
        <v>335000</v>
      </c>
      <c r="J134" s="22" t="n">
        <f aca="false">J135</f>
        <v>100500</v>
      </c>
      <c r="K134" s="23" t="n">
        <f aca="false">J134/I134*100</f>
        <v>30</v>
      </c>
    </row>
    <row r="135" customFormat="false" ht="27" hidden="false" customHeight="false" outlineLevel="0" collapsed="false">
      <c r="A135" s="19" t="s">
        <v>27</v>
      </c>
      <c r="B135" s="32" t="s">
        <v>18</v>
      </c>
      <c r="C135" s="32" t="s">
        <v>14</v>
      </c>
      <c r="D135" s="20" t="s">
        <v>83</v>
      </c>
      <c r="E135" s="20" t="s">
        <v>22</v>
      </c>
      <c r="F135" s="33" t="n">
        <v>81680</v>
      </c>
      <c r="G135" s="33" t="n">
        <v>240</v>
      </c>
      <c r="H135" s="22"/>
      <c r="I135" s="22" t="n">
        <v>335000</v>
      </c>
      <c r="J135" s="22" t="n">
        <v>100500</v>
      </c>
      <c r="K135" s="23" t="n">
        <f aca="false">J135/I135*100</f>
        <v>30</v>
      </c>
    </row>
    <row r="136" customFormat="false" ht="27" hidden="false" customHeight="false" outlineLevel="0" collapsed="false">
      <c r="A136" s="19" t="s">
        <v>81</v>
      </c>
      <c r="B136" s="32" t="s">
        <v>18</v>
      </c>
      <c r="C136" s="32" t="s">
        <v>14</v>
      </c>
      <c r="D136" s="20" t="s">
        <v>83</v>
      </c>
      <c r="E136" s="20" t="s">
        <v>22</v>
      </c>
      <c r="F136" s="33" t="n">
        <v>81680</v>
      </c>
      <c r="G136" s="33" t="n">
        <v>400</v>
      </c>
      <c r="H136" s="22" t="n">
        <f aca="false">H137</f>
        <v>8500000</v>
      </c>
      <c r="I136" s="22" t="n">
        <f aca="false">I137</f>
        <v>8165000</v>
      </c>
      <c r="J136" s="22" t="n">
        <f aca="false">J137</f>
        <v>0</v>
      </c>
      <c r="K136" s="23" t="n">
        <f aca="false">J136/I136*100</f>
        <v>0</v>
      </c>
    </row>
    <row r="137" customFormat="false" ht="15" hidden="false" customHeight="false" outlineLevel="0" collapsed="false">
      <c r="A137" s="42" t="s">
        <v>74</v>
      </c>
      <c r="B137" s="32" t="s">
        <v>18</v>
      </c>
      <c r="C137" s="32" t="s">
        <v>14</v>
      </c>
      <c r="D137" s="20" t="s">
        <v>83</v>
      </c>
      <c r="E137" s="20" t="s">
        <v>22</v>
      </c>
      <c r="F137" s="33" t="n">
        <v>81680</v>
      </c>
      <c r="G137" s="33" t="n">
        <v>410</v>
      </c>
      <c r="H137" s="22" t="n">
        <v>8500000</v>
      </c>
      <c r="I137" s="22" t="n">
        <v>8165000</v>
      </c>
      <c r="J137" s="22"/>
      <c r="K137" s="23" t="n">
        <f aca="false">J137/I137*100</f>
        <v>0</v>
      </c>
    </row>
    <row r="138" customFormat="false" ht="15" hidden="false" customHeight="false" outlineLevel="0" collapsed="false">
      <c r="A138" s="19" t="s">
        <v>85</v>
      </c>
      <c r="B138" s="32" t="s">
        <v>18</v>
      </c>
      <c r="C138" s="32" t="s">
        <v>14</v>
      </c>
      <c r="D138" s="20" t="s">
        <v>83</v>
      </c>
      <c r="E138" s="20" t="s">
        <v>22</v>
      </c>
      <c r="F138" s="33" t="n">
        <v>81740</v>
      </c>
      <c r="G138" s="33"/>
      <c r="H138" s="22" t="n">
        <f aca="false">H139</f>
        <v>150000</v>
      </c>
      <c r="I138" s="22" t="n">
        <f aca="false">I139</f>
        <v>150000</v>
      </c>
      <c r="J138" s="22" t="n">
        <f aca="false">J139</f>
        <v>0</v>
      </c>
      <c r="K138" s="23" t="n">
        <f aca="false">J138/I138*100</f>
        <v>0</v>
      </c>
    </row>
    <row r="139" customFormat="false" ht="27" hidden="false" customHeight="false" outlineLevel="0" collapsed="false">
      <c r="A139" s="19" t="s">
        <v>26</v>
      </c>
      <c r="B139" s="32" t="s">
        <v>18</v>
      </c>
      <c r="C139" s="32" t="s">
        <v>14</v>
      </c>
      <c r="D139" s="20" t="s">
        <v>83</v>
      </c>
      <c r="E139" s="20" t="s">
        <v>22</v>
      </c>
      <c r="F139" s="33" t="n">
        <v>81740</v>
      </c>
      <c r="G139" s="33" t="n">
        <v>200</v>
      </c>
      <c r="H139" s="22" t="n">
        <f aca="false">H140</f>
        <v>150000</v>
      </c>
      <c r="I139" s="22" t="n">
        <f aca="false">I140</f>
        <v>150000</v>
      </c>
      <c r="J139" s="22" t="n">
        <f aca="false">J140</f>
        <v>0</v>
      </c>
      <c r="K139" s="23" t="n">
        <f aca="false">J139/I139*100</f>
        <v>0</v>
      </c>
    </row>
    <row r="140" customFormat="false" ht="27" hidden="false" customHeight="false" outlineLevel="0" collapsed="false">
      <c r="A140" s="19" t="s">
        <v>27</v>
      </c>
      <c r="B140" s="32" t="s">
        <v>18</v>
      </c>
      <c r="C140" s="32" t="s">
        <v>14</v>
      </c>
      <c r="D140" s="20" t="s">
        <v>83</v>
      </c>
      <c r="E140" s="20" t="s">
        <v>22</v>
      </c>
      <c r="F140" s="33" t="n">
        <v>81740</v>
      </c>
      <c r="G140" s="33" t="n">
        <v>240</v>
      </c>
      <c r="H140" s="22" t="n">
        <v>150000</v>
      </c>
      <c r="I140" s="22" t="n">
        <v>150000</v>
      </c>
      <c r="J140" s="22"/>
      <c r="K140" s="23" t="n">
        <f aca="false">J140/I140*100</f>
        <v>0</v>
      </c>
    </row>
    <row r="141" customFormat="false" ht="27" hidden="false" customHeight="false" outlineLevel="0" collapsed="false">
      <c r="A141" s="35" t="s">
        <v>86</v>
      </c>
      <c r="B141" s="32" t="s">
        <v>18</v>
      </c>
      <c r="C141" s="32" t="s">
        <v>14</v>
      </c>
      <c r="D141" s="20" t="s">
        <v>83</v>
      </c>
      <c r="E141" s="20" t="s">
        <v>22</v>
      </c>
      <c r="F141" s="33" t="s">
        <v>87</v>
      </c>
      <c r="G141" s="33"/>
      <c r="H141" s="22" t="n">
        <f aca="false">H142</f>
        <v>24892241.83</v>
      </c>
      <c r="I141" s="22" t="n">
        <f aca="false">I142</f>
        <v>24690221.63</v>
      </c>
      <c r="J141" s="22" t="n">
        <f aca="false">J142</f>
        <v>10045184.28</v>
      </c>
      <c r="K141" s="23" t="n">
        <f aca="false">J141/I141*100</f>
        <v>40.684868813792</v>
      </c>
    </row>
    <row r="142" customFormat="false" ht="27" hidden="false" customHeight="false" outlineLevel="0" collapsed="false">
      <c r="A142" s="19" t="s">
        <v>26</v>
      </c>
      <c r="B142" s="32" t="s">
        <v>18</v>
      </c>
      <c r="C142" s="32" t="s">
        <v>14</v>
      </c>
      <c r="D142" s="20" t="s">
        <v>83</v>
      </c>
      <c r="E142" s="20" t="s">
        <v>22</v>
      </c>
      <c r="F142" s="33" t="s">
        <v>87</v>
      </c>
      <c r="G142" s="33" t="n">
        <v>200</v>
      </c>
      <c r="H142" s="22" t="n">
        <f aca="false">H143</f>
        <v>24892241.83</v>
      </c>
      <c r="I142" s="22" t="n">
        <f aca="false">I143</f>
        <v>24690221.63</v>
      </c>
      <c r="J142" s="22" t="n">
        <f aca="false">J143</f>
        <v>10045184.28</v>
      </c>
      <c r="K142" s="23" t="n">
        <f aca="false">J142/I142*100</f>
        <v>40.684868813792</v>
      </c>
    </row>
    <row r="143" customFormat="false" ht="27" hidden="false" customHeight="false" outlineLevel="0" collapsed="false">
      <c r="A143" s="19" t="s">
        <v>27</v>
      </c>
      <c r="B143" s="32" t="s">
        <v>18</v>
      </c>
      <c r="C143" s="32" t="s">
        <v>14</v>
      </c>
      <c r="D143" s="20" t="s">
        <v>83</v>
      </c>
      <c r="E143" s="20" t="s">
        <v>22</v>
      </c>
      <c r="F143" s="33" t="s">
        <v>87</v>
      </c>
      <c r="G143" s="33" t="n">
        <v>240</v>
      </c>
      <c r="H143" s="22" t="n">
        <v>24892241.83</v>
      </c>
      <c r="I143" s="22" t="n">
        <v>24690221.63</v>
      </c>
      <c r="J143" s="22" t="n">
        <v>10045184.28</v>
      </c>
      <c r="K143" s="23" t="n">
        <f aca="false">J143/I143*100</f>
        <v>40.684868813792</v>
      </c>
    </row>
    <row r="144" customFormat="false" ht="27" hidden="false" customHeight="false" outlineLevel="0" collapsed="false">
      <c r="A144" s="36" t="s">
        <v>88</v>
      </c>
      <c r="B144" s="32" t="s">
        <v>18</v>
      </c>
      <c r="C144" s="32" t="s">
        <v>14</v>
      </c>
      <c r="D144" s="20" t="s">
        <v>83</v>
      </c>
      <c r="E144" s="20" t="s">
        <v>22</v>
      </c>
      <c r="F144" s="32" t="s">
        <v>89</v>
      </c>
      <c r="G144" s="33"/>
      <c r="H144" s="22" t="n">
        <f aca="false">H145</f>
        <v>10101010.1</v>
      </c>
      <c r="I144" s="22" t="n">
        <f aca="false">I145</f>
        <v>10101010.1</v>
      </c>
      <c r="J144" s="22" t="n">
        <f aca="false">J145</f>
        <v>5029990</v>
      </c>
      <c r="K144" s="23" t="n">
        <f aca="false">J144/I144*100</f>
        <v>49.7969010049797</v>
      </c>
    </row>
    <row r="145" customFormat="false" ht="27" hidden="false" customHeight="false" outlineLevel="0" collapsed="false">
      <c r="A145" s="19" t="s">
        <v>26</v>
      </c>
      <c r="B145" s="32" t="s">
        <v>18</v>
      </c>
      <c r="C145" s="32" t="s">
        <v>14</v>
      </c>
      <c r="D145" s="20" t="s">
        <v>83</v>
      </c>
      <c r="E145" s="20" t="s">
        <v>22</v>
      </c>
      <c r="F145" s="32" t="s">
        <v>89</v>
      </c>
      <c r="G145" s="33" t="n">
        <v>200</v>
      </c>
      <c r="H145" s="22" t="n">
        <f aca="false">H146</f>
        <v>10101010.1</v>
      </c>
      <c r="I145" s="22" t="n">
        <f aca="false">I146</f>
        <v>10101010.1</v>
      </c>
      <c r="J145" s="22" t="n">
        <f aca="false">J146</f>
        <v>5029990</v>
      </c>
      <c r="K145" s="23" t="n">
        <f aca="false">J145/I145*100</f>
        <v>49.7969010049797</v>
      </c>
    </row>
    <row r="146" customFormat="false" ht="27" hidden="false" customHeight="false" outlineLevel="0" collapsed="false">
      <c r="A146" s="19" t="s">
        <v>27</v>
      </c>
      <c r="B146" s="32" t="s">
        <v>18</v>
      </c>
      <c r="C146" s="32" t="s">
        <v>14</v>
      </c>
      <c r="D146" s="20" t="s">
        <v>83</v>
      </c>
      <c r="E146" s="20" t="s">
        <v>22</v>
      </c>
      <c r="F146" s="32" t="s">
        <v>89</v>
      </c>
      <c r="G146" s="33" t="n">
        <v>240</v>
      </c>
      <c r="H146" s="22" t="n">
        <v>10101010.1</v>
      </c>
      <c r="I146" s="22" t="n">
        <v>10101010.1</v>
      </c>
      <c r="J146" s="22" t="n">
        <v>5029990</v>
      </c>
      <c r="K146" s="23" t="n">
        <f aca="false">J146/I146*100</f>
        <v>49.7969010049797</v>
      </c>
    </row>
    <row r="147" customFormat="false" ht="27" hidden="false" customHeight="false" outlineLevel="0" collapsed="false">
      <c r="A147" s="35" t="s">
        <v>86</v>
      </c>
      <c r="B147" s="32" t="s">
        <v>18</v>
      </c>
      <c r="C147" s="32" t="s">
        <v>14</v>
      </c>
      <c r="D147" s="20" t="s">
        <v>83</v>
      </c>
      <c r="E147" s="20" t="s">
        <v>22</v>
      </c>
      <c r="F147" s="32" t="s">
        <v>90</v>
      </c>
      <c r="G147" s="33"/>
      <c r="H147" s="22" t="n">
        <f aca="false">H148</f>
        <v>22228756</v>
      </c>
      <c r="I147" s="22" t="n">
        <f aca="false">I148</f>
        <v>42430776.2</v>
      </c>
      <c r="J147" s="22" t="n">
        <f aca="false">J148</f>
        <v>21944883.56</v>
      </c>
      <c r="K147" s="23" t="n">
        <f aca="false">J147/I147*100</f>
        <v>51.7192602288525</v>
      </c>
    </row>
    <row r="148" customFormat="false" ht="27" hidden="false" customHeight="false" outlineLevel="0" collapsed="false">
      <c r="A148" s="19" t="s">
        <v>26</v>
      </c>
      <c r="B148" s="32" t="s">
        <v>18</v>
      </c>
      <c r="C148" s="32" t="s">
        <v>14</v>
      </c>
      <c r="D148" s="20" t="s">
        <v>83</v>
      </c>
      <c r="E148" s="20" t="s">
        <v>22</v>
      </c>
      <c r="F148" s="32" t="s">
        <v>90</v>
      </c>
      <c r="G148" s="33" t="n">
        <v>200</v>
      </c>
      <c r="H148" s="22" t="n">
        <f aca="false">H149</f>
        <v>22228756</v>
      </c>
      <c r="I148" s="22" t="n">
        <f aca="false">I149</f>
        <v>42430776.2</v>
      </c>
      <c r="J148" s="22" t="n">
        <f aca="false">J149</f>
        <v>21944883.56</v>
      </c>
      <c r="K148" s="23" t="n">
        <f aca="false">J148/I148*100</f>
        <v>51.7192602288525</v>
      </c>
    </row>
    <row r="149" customFormat="false" ht="27" hidden="false" customHeight="false" outlineLevel="0" collapsed="false">
      <c r="A149" s="19" t="s">
        <v>27</v>
      </c>
      <c r="B149" s="32" t="s">
        <v>18</v>
      </c>
      <c r="C149" s="32" t="s">
        <v>14</v>
      </c>
      <c r="D149" s="20" t="s">
        <v>83</v>
      </c>
      <c r="E149" s="20" t="s">
        <v>22</v>
      </c>
      <c r="F149" s="32" t="s">
        <v>90</v>
      </c>
      <c r="G149" s="33" t="n">
        <v>240</v>
      </c>
      <c r="H149" s="45" t="n">
        <v>22228756</v>
      </c>
      <c r="I149" s="45" t="n">
        <v>42430776.2</v>
      </c>
      <c r="J149" s="45" t="n">
        <v>21944883.56</v>
      </c>
      <c r="K149" s="46" t="n">
        <f aca="false">J149/I149*100</f>
        <v>51.7192602288525</v>
      </c>
    </row>
    <row r="150" customFormat="false" ht="27" hidden="false" customHeight="false" outlineLevel="0" collapsed="false">
      <c r="A150" s="13" t="s">
        <v>91</v>
      </c>
      <c r="B150" s="14" t="s">
        <v>18</v>
      </c>
      <c r="C150" s="14" t="s">
        <v>14</v>
      </c>
      <c r="D150" s="14" t="s">
        <v>92</v>
      </c>
      <c r="E150" s="20"/>
      <c r="F150" s="39"/>
      <c r="G150" s="39"/>
      <c r="H150" s="17" t="n">
        <f aca="false">H151</f>
        <v>28222628</v>
      </c>
      <c r="I150" s="17" t="n">
        <f aca="false">I151</f>
        <v>28222628</v>
      </c>
      <c r="J150" s="17" t="n">
        <f aca="false">J151</f>
        <v>13900044.49</v>
      </c>
      <c r="K150" s="18" t="n">
        <f aca="false">J150/I150*100</f>
        <v>49.251418011108</v>
      </c>
    </row>
    <row r="151" customFormat="false" ht="27" hidden="false" customHeight="false" outlineLevel="0" collapsed="false">
      <c r="A151" s="19" t="s">
        <v>21</v>
      </c>
      <c r="B151" s="20" t="s">
        <v>18</v>
      </c>
      <c r="C151" s="20" t="s">
        <v>14</v>
      </c>
      <c r="D151" s="20" t="s">
        <v>92</v>
      </c>
      <c r="E151" s="20" t="s">
        <v>22</v>
      </c>
      <c r="F151" s="25"/>
      <c r="G151" s="25"/>
      <c r="H151" s="22" t="n">
        <f aca="false">H152+H155+H158+H163+H166</f>
        <v>28222628</v>
      </c>
      <c r="I151" s="22" t="n">
        <f aca="false">I152+I155+I158+I163+I166</f>
        <v>28222628</v>
      </c>
      <c r="J151" s="22" t="n">
        <f aca="false">J152+J155+J158+J163+J166</f>
        <v>13900044.49</v>
      </c>
      <c r="K151" s="23" t="n">
        <f aca="false">J151/I151*100</f>
        <v>49.251418011108</v>
      </c>
    </row>
    <row r="152" customFormat="false" ht="15" hidden="false" customHeight="false" outlineLevel="0" collapsed="false">
      <c r="A152" s="19" t="s">
        <v>93</v>
      </c>
      <c r="B152" s="20" t="s">
        <v>18</v>
      </c>
      <c r="C152" s="20" t="s">
        <v>14</v>
      </c>
      <c r="D152" s="20" t="s">
        <v>92</v>
      </c>
      <c r="E152" s="20" t="s">
        <v>22</v>
      </c>
      <c r="F152" s="25" t="n">
        <v>81690</v>
      </c>
      <c r="G152" s="25"/>
      <c r="H152" s="22" t="n">
        <f aca="false">H153</f>
        <v>13490171</v>
      </c>
      <c r="I152" s="22" t="n">
        <f aca="false">I153</f>
        <v>13490171</v>
      </c>
      <c r="J152" s="22" t="n">
        <f aca="false">J153</f>
        <v>8452576.97</v>
      </c>
      <c r="K152" s="23" t="n">
        <f aca="false">J152/I152*100</f>
        <v>62.6573004152431</v>
      </c>
    </row>
    <row r="153" customFormat="false" ht="27" hidden="false" customHeight="false" outlineLevel="0" collapsed="false">
      <c r="A153" s="19" t="s">
        <v>26</v>
      </c>
      <c r="B153" s="20" t="s">
        <v>18</v>
      </c>
      <c r="C153" s="20" t="s">
        <v>14</v>
      </c>
      <c r="D153" s="20" t="s">
        <v>92</v>
      </c>
      <c r="E153" s="20" t="s">
        <v>22</v>
      </c>
      <c r="F153" s="25" t="n">
        <v>81690</v>
      </c>
      <c r="G153" s="25" t="n">
        <v>200</v>
      </c>
      <c r="H153" s="22" t="n">
        <f aca="false">H154</f>
        <v>13490171</v>
      </c>
      <c r="I153" s="22" t="n">
        <f aca="false">I154</f>
        <v>13490171</v>
      </c>
      <c r="J153" s="22" t="n">
        <f aca="false">J154</f>
        <v>8452576.97</v>
      </c>
      <c r="K153" s="23" t="n">
        <f aca="false">J153/I153*100</f>
        <v>62.6573004152431</v>
      </c>
    </row>
    <row r="154" customFormat="false" ht="27" hidden="false" customHeight="false" outlineLevel="0" collapsed="false">
      <c r="A154" s="19" t="s">
        <v>27</v>
      </c>
      <c r="B154" s="20" t="s">
        <v>18</v>
      </c>
      <c r="C154" s="20" t="s">
        <v>14</v>
      </c>
      <c r="D154" s="20" t="s">
        <v>92</v>
      </c>
      <c r="E154" s="20" t="s">
        <v>22</v>
      </c>
      <c r="F154" s="25" t="n">
        <v>81690</v>
      </c>
      <c r="G154" s="25" t="n">
        <v>240</v>
      </c>
      <c r="H154" s="22" t="n">
        <v>13490171</v>
      </c>
      <c r="I154" s="22" t="n">
        <v>13490171</v>
      </c>
      <c r="J154" s="22" t="n">
        <v>8452576.97</v>
      </c>
      <c r="K154" s="23" t="n">
        <f aca="false">J154/I154*100</f>
        <v>62.6573004152431</v>
      </c>
    </row>
    <row r="155" customFormat="false" ht="15" hidden="false" customHeight="false" outlineLevel="0" collapsed="false">
      <c r="A155" s="19" t="s">
        <v>94</v>
      </c>
      <c r="B155" s="20" t="s">
        <v>18</v>
      </c>
      <c r="C155" s="20" t="s">
        <v>14</v>
      </c>
      <c r="D155" s="20" t="s">
        <v>92</v>
      </c>
      <c r="E155" s="20" t="s">
        <v>22</v>
      </c>
      <c r="F155" s="25" t="n">
        <v>81700</v>
      </c>
      <c r="G155" s="25"/>
      <c r="H155" s="22" t="n">
        <f aca="false">H156</f>
        <v>800000</v>
      </c>
      <c r="I155" s="22" t="n">
        <f aca="false">I156</f>
        <v>800000</v>
      </c>
      <c r="J155" s="22" t="n">
        <f aca="false">J156</f>
        <v>597171</v>
      </c>
      <c r="K155" s="23" t="n">
        <f aca="false">J155/I155*100</f>
        <v>74.646375</v>
      </c>
    </row>
    <row r="156" customFormat="false" ht="27" hidden="false" customHeight="false" outlineLevel="0" collapsed="false">
      <c r="A156" s="19" t="s">
        <v>26</v>
      </c>
      <c r="B156" s="20" t="s">
        <v>18</v>
      </c>
      <c r="C156" s="20" t="s">
        <v>14</v>
      </c>
      <c r="D156" s="20" t="s">
        <v>92</v>
      </c>
      <c r="E156" s="20" t="s">
        <v>22</v>
      </c>
      <c r="F156" s="25" t="n">
        <v>81700</v>
      </c>
      <c r="G156" s="25" t="n">
        <v>200</v>
      </c>
      <c r="H156" s="22" t="n">
        <f aca="false">H157</f>
        <v>800000</v>
      </c>
      <c r="I156" s="22" t="n">
        <f aca="false">I157</f>
        <v>800000</v>
      </c>
      <c r="J156" s="22" t="n">
        <f aca="false">J157</f>
        <v>597171</v>
      </c>
      <c r="K156" s="23" t="n">
        <f aca="false">J156/I156*100</f>
        <v>74.646375</v>
      </c>
    </row>
    <row r="157" customFormat="false" ht="27" hidden="false" customHeight="false" outlineLevel="0" collapsed="false">
      <c r="A157" s="19" t="s">
        <v>27</v>
      </c>
      <c r="B157" s="20" t="s">
        <v>18</v>
      </c>
      <c r="C157" s="20" t="s">
        <v>14</v>
      </c>
      <c r="D157" s="20" t="s">
        <v>92</v>
      </c>
      <c r="E157" s="20" t="s">
        <v>22</v>
      </c>
      <c r="F157" s="25" t="n">
        <v>81700</v>
      </c>
      <c r="G157" s="25" t="n">
        <v>240</v>
      </c>
      <c r="H157" s="22" t="n">
        <v>800000</v>
      </c>
      <c r="I157" s="22" t="n">
        <v>800000</v>
      </c>
      <c r="J157" s="22" t="n">
        <v>597171</v>
      </c>
      <c r="K157" s="23" t="n">
        <f aca="false">J157/I157*100</f>
        <v>74.646375</v>
      </c>
    </row>
    <row r="158" customFormat="false" ht="15" hidden="false" customHeight="false" outlineLevel="0" collapsed="false">
      <c r="A158" s="19" t="s">
        <v>95</v>
      </c>
      <c r="B158" s="20" t="s">
        <v>18</v>
      </c>
      <c r="C158" s="20" t="s">
        <v>14</v>
      </c>
      <c r="D158" s="20" t="s">
        <v>92</v>
      </c>
      <c r="E158" s="20" t="s">
        <v>22</v>
      </c>
      <c r="F158" s="25" t="n">
        <v>81730</v>
      </c>
      <c r="G158" s="25"/>
      <c r="H158" s="22" t="n">
        <f aca="false">H159+H161</f>
        <v>12937457</v>
      </c>
      <c r="I158" s="22" t="n">
        <f aca="false">I159+I161</f>
        <v>12937457</v>
      </c>
      <c r="J158" s="22" t="n">
        <f aca="false">J159+J161</f>
        <v>4807122.32</v>
      </c>
      <c r="K158" s="23" t="n">
        <f aca="false">J158/I158*100</f>
        <v>37.1566245205685</v>
      </c>
    </row>
    <row r="159" customFormat="false" ht="27" hidden="false" customHeight="false" outlineLevel="0" collapsed="false">
      <c r="A159" s="19" t="s">
        <v>26</v>
      </c>
      <c r="B159" s="20" t="s">
        <v>18</v>
      </c>
      <c r="C159" s="20" t="s">
        <v>14</v>
      </c>
      <c r="D159" s="20" t="s">
        <v>92</v>
      </c>
      <c r="E159" s="20" t="s">
        <v>22</v>
      </c>
      <c r="F159" s="25" t="n">
        <v>81730</v>
      </c>
      <c r="G159" s="25" t="n">
        <v>200</v>
      </c>
      <c r="H159" s="22" t="n">
        <f aca="false">H160</f>
        <v>12366457</v>
      </c>
      <c r="I159" s="22" t="n">
        <f aca="false">I160</f>
        <v>12366457</v>
      </c>
      <c r="J159" s="22" t="n">
        <f aca="false">J160</f>
        <v>4524287.97</v>
      </c>
      <c r="K159" s="23" t="n">
        <f aca="false">J159/I159*100</f>
        <v>36.5851591122663</v>
      </c>
    </row>
    <row r="160" customFormat="false" ht="27" hidden="false" customHeight="false" outlineLevel="0" collapsed="false">
      <c r="A160" s="19" t="s">
        <v>27</v>
      </c>
      <c r="B160" s="20" t="s">
        <v>18</v>
      </c>
      <c r="C160" s="20" t="s">
        <v>14</v>
      </c>
      <c r="D160" s="20" t="s">
        <v>92</v>
      </c>
      <c r="E160" s="20" t="s">
        <v>22</v>
      </c>
      <c r="F160" s="25" t="n">
        <v>81730</v>
      </c>
      <c r="G160" s="25" t="n">
        <v>240</v>
      </c>
      <c r="H160" s="22" t="n">
        <v>12366457</v>
      </c>
      <c r="I160" s="22" t="n">
        <v>12366457</v>
      </c>
      <c r="J160" s="22" t="n">
        <v>4524287.97</v>
      </c>
      <c r="K160" s="23" t="n">
        <f aca="false">J160/I160*100</f>
        <v>36.5851591122663</v>
      </c>
    </row>
    <row r="161" customFormat="false" ht="15" hidden="false" customHeight="false" outlineLevel="0" collapsed="false">
      <c r="A161" s="19" t="s">
        <v>39</v>
      </c>
      <c r="B161" s="20" t="s">
        <v>18</v>
      </c>
      <c r="C161" s="20" t="s">
        <v>14</v>
      </c>
      <c r="D161" s="20" t="s">
        <v>92</v>
      </c>
      <c r="E161" s="20" t="s">
        <v>22</v>
      </c>
      <c r="F161" s="25" t="n">
        <v>81730</v>
      </c>
      <c r="G161" s="25" t="n">
        <v>800</v>
      </c>
      <c r="H161" s="22" t="n">
        <f aca="false">H162</f>
        <v>571000</v>
      </c>
      <c r="I161" s="22" t="n">
        <f aca="false">I162</f>
        <v>571000</v>
      </c>
      <c r="J161" s="22" t="n">
        <f aca="false">J162</f>
        <v>282834.35</v>
      </c>
      <c r="K161" s="23" t="n">
        <f aca="false">J161/I161*100</f>
        <v>49.5331611208406</v>
      </c>
    </row>
    <row r="162" customFormat="false" ht="15" hidden="false" customHeight="false" outlineLevel="0" collapsed="false">
      <c r="A162" s="19" t="s">
        <v>40</v>
      </c>
      <c r="B162" s="20" t="s">
        <v>18</v>
      </c>
      <c r="C162" s="20" t="s">
        <v>14</v>
      </c>
      <c r="D162" s="20" t="s">
        <v>92</v>
      </c>
      <c r="E162" s="20" t="s">
        <v>22</v>
      </c>
      <c r="F162" s="25" t="n">
        <v>81730</v>
      </c>
      <c r="G162" s="25" t="n">
        <v>850</v>
      </c>
      <c r="H162" s="22" t="n">
        <v>571000</v>
      </c>
      <c r="I162" s="22" t="n">
        <v>571000</v>
      </c>
      <c r="J162" s="22" t="n">
        <v>282834.35</v>
      </c>
      <c r="K162" s="23" t="n">
        <f aca="false">J162/I162*100</f>
        <v>49.5331611208406</v>
      </c>
    </row>
    <row r="163" customFormat="false" ht="15" hidden="false" customHeight="false" outlineLevel="0" collapsed="false">
      <c r="A163" s="47" t="s">
        <v>96</v>
      </c>
      <c r="B163" s="20" t="s">
        <v>18</v>
      </c>
      <c r="C163" s="20" t="s">
        <v>14</v>
      </c>
      <c r="D163" s="20" t="s">
        <v>92</v>
      </c>
      <c r="E163" s="20" t="s">
        <v>22</v>
      </c>
      <c r="F163" s="25" t="n">
        <v>83280</v>
      </c>
      <c r="G163" s="25"/>
      <c r="H163" s="22" t="n">
        <f aca="false">H164</f>
        <v>675000</v>
      </c>
      <c r="I163" s="22" t="n">
        <f aca="false">I164</f>
        <v>675000</v>
      </c>
      <c r="J163" s="22" t="n">
        <f aca="false">J164</f>
        <v>0</v>
      </c>
      <c r="K163" s="23" t="n">
        <f aca="false">J163/I163*100</f>
        <v>0</v>
      </c>
    </row>
    <row r="164" customFormat="false" ht="27.75" hidden="false" customHeight="false" outlineLevel="0" collapsed="false">
      <c r="A164" s="47" t="s">
        <v>26</v>
      </c>
      <c r="B164" s="20" t="s">
        <v>18</v>
      </c>
      <c r="C164" s="20" t="s">
        <v>14</v>
      </c>
      <c r="D164" s="20" t="s">
        <v>92</v>
      </c>
      <c r="E164" s="20" t="s">
        <v>22</v>
      </c>
      <c r="F164" s="25" t="n">
        <v>83280</v>
      </c>
      <c r="G164" s="25" t="n">
        <v>200</v>
      </c>
      <c r="H164" s="22" t="n">
        <f aca="false">H165</f>
        <v>675000</v>
      </c>
      <c r="I164" s="22" t="n">
        <f aca="false">I165</f>
        <v>675000</v>
      </c>
      <c r="J164" s="22" t="n">
        <f aca="false">J165</f>
        <v>0</v>
      </c>
      <c r="K164" s="23" t="n">
        <f aca="false">J164/I164*100</f>
        <v>0</v>
      </c>
    </row>
    <row r="165" customFormat="false" ht="27" hidden="false" customHeight="false" outlineLevel="0" collapsed="false">
      <c r="A165" s="19" t="s">
        <v>27</v>
      </c>
      <c r="B165" s="20" t="s">
        <v>18</v>
      </c>
      <c r="C165" s="20" t="s">
        <v>14</v>
      </c>
      <c r="D165" s="20" t="s">
        <v>92</v>
      </c>
      <c r="E165" s="20" t="s">
        <v>22</v>
      </c>
      <c r="F165" s="25" t="n">
        <v>83280</v>
      </c>
      <c r="G165" s="25" t="n">
        <v>240</v>
      </c>
      <c r="H165" s="22" t="n">
        <v>675000</v>
      </c>
      <c r="I165" s="22" t="n">
        <v>675000</v>
      </c>
      <c r="J165" s="22"/>
      <c r="K165" s="23" t="n">
        <f aca="false">J165/I165*100</f>
        <v>0</v>
      </c>
    </row>
    <row r="166" customFormat="false" ht="15" hidden="false" customHeight="false" outlineLevel="0" collapsed="false">
      <c r="A166" s="19" t="s">
        <v>97</v>
      </c>
      <c r="B166" s="20" t="s">
        <v>18</v>
      </c>
      <c r="C166" s="20" t="s">
        <v>14</v>
      </c>
      <c r="D166" s="20" t="s">
        <v>92</v>
      </c>
      <c r="E166" s="20" t="s">
        <v>22</v>
      </c>
      <c r="F166" s="25" t="n">
        <v>83290</v>
      </c>
      <c r="G166" s="25"/>
      <c r="H166" s="22" t="n">
        <f aca="false">H167</f>
        <v>320000</v>
      </c>
      <c r="I166" s="22" t="n">
        <f aca="false">I167</f>
        <v>320000</v>
      </c>
      <c r="J166" s="22" t="n">
        <f aca="false">J167</f>
        <v>43174.2</v>
      </c>
      <c r="K166" s="23" t="n">
        <f aca="false">J166/I166*100</f>
        <v>13.4919375</v>
      </c>
    </row>
    <row r="167" customFormat="false" ht="27" hidden="false" customHeight="false" outlineLevel="0" collapsed="false">
      <c r="A167" s="19" t="s">
        <v>26</v>
      </c>
      <c r="B167" s="20" t="s">
        <v>18</v>
      </c>
      <c r="C167" s="20" t="s">
        <v>14</v>
      </c>
      <c r="D167" s="20" t="s">
        <v>92</v>
      </c>
      <c r="E167" s="20" t="s">
        <v>22</v>
      </c>
      <c r="F167" s="25" t="n">
        <v>83290</v>
      </c>
      <c r="G167" s="25" t="n">
        <v>200</v>
      </c>
      <c r="H167" s="22" t="n">
        <f aca="false">H168</f>
        <v>320000</v>
      </c>
      <c r="I167" s="22" t="n">
        <f aca="false">I168</f>
        <v>320000</v>
      </c>
      <c r="J167" s="22" t="n">
        <f aca="false">J168</f>
        <v>43174.2</v>
      </c>
      <c r="K167" s="23" t="n">
        <f aca="false">J167/I167*100</f>
        <v>13.4919375</v>
      </c>
    </row>
    <row r="168" customFormat="false" ht="27" hidden="false" customHeight="false" outlineLevel="0" collapsed="false">
      <c r="A168" s="19" t="s">
        <v>27</v>
      </c>
      <c r="B168" s="20" t="s">
        <v>18</v>
      </c>
      <c r="C168" s="20" t="s">
        <v>14</v>
      </c>
      <c r="D168" s="20" t="s">
        <v>92</v>
      </c>
      <c r="E168" s="20" t="s">
        <v>22</v>
      </c>
      <c r="F168" s="25" t="n">
        <v>83290</v>
      </c>
      <c r="G168" s="25" t="n">
        <v>240</v>
      </c>
      <c r="H168" s="22" t="n">
        <v>320000</v>
      </c>
      <c r="I168" s="22" t="n">
        <v>320000</v>
      </c>
      <c r="J168" s="22" t="n">
        <v>43174.2</v>
      </c>
      <c r="K168" s="23" t="n">
        <f aca="false">J168/I168*100</f>
        <v>13.4919375</v>
      </c>
    </row>
    <row r="169" customFormat="false" ht="27" hidden="false" customHeight="false" outlineLevel="0" collapsed="false">
      <c r="A169" s="13" t="s">
        <v>98</v>
      </c>
      <c r="B169" s="14" t="s">
        <v>18</v>
      </c>
      <c r="C169" s="14" t="s">
        <v>15</v>
      </c>
      <c r="D169" s="14"/>
      <c r="E169" s="20"/>
      <c r="F169" s="39"/>
      <c r="G169" s="39"/>
      <c r="H169" s="17" t="n">
        <f aca="false">H170+H193</f>
        <v>166606856.35</v>
      </c>
      <c r="I169" s="17" t="n">
        <f aca="false">I170+I193</f>
        <v>167147777.4</v>
      </c>
      <c r="J169" s="17" t="n">
        <f aca="false">J170+J193</f>
        <v>89954180.34</v>
      </c>
      <c r="K169" s="18" t="n">
        <f aca="false">J169/I169*100</f>
        <v>53.8171561352751</v>
      </c>
    </row>
    <row r="170" customFormat="false" ht="27" hidden="false" customHeight="false" outlineLevel="0" collapsed="false">
      <c r="A170" s="13" t="s">
        <v>99</v>
      </c>
      <c r="B170" s="14" t="s">
        <v>18</v>
      </c>
      <c r="C170" s="14" t="s">
        <v>15</v>
      </c>
      <c r="D170" s="14" t="s">
        <v>100</v>
      </c>
      <c r="E170" s="20"/>
      <c r="F170" s="39"/>
      <c r="G170" s="39"/>
      <c r="H170" s="17" t="n">
        <f aca="false">H171</f>
        <v>87976718.75</v>
      </c>
      <c r="I170" s="17" t="n">
        <f aca="false">I171</f>
        <v>87976718.75</v>
      </c>
      <c r="J170" s="17" t="n">
        <f aca="false">J171</f>
        <v>39734739.8</v>
      </c>
      <c r="K170" s="18" t="n">
        <f aca="false">J170/I170*100</f>
        <v>45.1650622625659</v>
      </c>
    </row>
    <row r="171" customFormat="false" ht="27" hidden="false" customHeight="false" outlineLevel="0" collapsed="false">
      <c r="A171" s="19" t="s">
        <v>21</v>
      </c>
      <c r="B171" s="20" t="s">
        <v>18</v>
      </c>
      <c r="C171" s="20" t="s">
        <v>15</v>
      </c>
      <c r="D171" s="20" t="s">
        <v>100</v>
      </c>
      <c r="E171" s="20" t="s">
        <v>22</v>
      </c>
      <c r="F171" s="25"/>
      <c r="G171" s="25"/>
      <c r="H171" s="22" t="n">
        <f aca="false">H172+H175+H178+H181+H184+H187+H190</f>
        <v>87976718.75</v>
      </c>
      <c r="I171" s="22" t="n">
        <f aca="false">I172+I175+I178+I181+I184+I187+I190</f>
        <v>87976718.75</v>
      </c>
      <c r="J171" s="22" t="n">
        <f aca="false">J172+J175+J178+J181+J184+J187+J190</f>
        <v>39734739.8</v>
      </c>
      <c r="K171" s="23" t="n">
        <f aca="false">J171/I171*100</f>
        <v>45.1650622625659</v>
      </c>
    </row>
    <row r="172" customFormat="false" ht="54" hidden="false" customHeight="false" outlineLevel="0" collapsed="false">
      <c r="A172" s="19" t="s">
        <v>101</v>
      </c>
      <c r="B172" s="20" t="s">
        <v>18</v>
      </c>
      <c r="C172" s="20" t="s">
        <v>15</v>
      </c>
      <c r="D172" s="20" t="s">
        <v>100</v>
      </c>
      <c r="E172" s="20" t="s">
        <v>22</v>
      </c>
      <c r="F172" s="25" t="n">
        <v>14210</v>
      </c>
      <c r="G172" s="25"/>
      <c r="H172" s="22" t="n">
        <f aca="false">H173</f>
        <v>79200</v>
      </c>
      <c r="I172" s="22" t="n">
        <f aca="false">I173</f>
        <v>79200</v>
      </c>
      <c r="J172" s="22" t="n">
        <f aca="false">J173</f>
        <v>41400</v>
      </c>
      <c r="K172" s="23" t="n">
        <f aca="false">J172/I172*100</f>
        <v>52.2727272727273</v>
      </c>
    </row>
    <row r="173" customFormat="false" ht="27" hidden="false" customHeight="false" outlineLevel="0" collapsed="false">
      <c r="A173" s="19" t="s">
        <v>58</v>
      </c>
      <c r="B173" s="20" t="s">
        <v>18</v>
      </c>
      <c r="C173" s="20" t="s">
        <v>15</v>
      </c>
      <c r="D173" s="20" t="s">
        <v>100</v>
      </c>
      <c r="E173" s="20" t="s">
        <v>22</v>
      </c>
      <c r="F173" s="25" t="n">
        <v>14210</v>
      </c>
      <c r="G173" s="25" t="n">
        <v>600</v>
      </c>
      <c r="H173" s="22" t="n">
        <f aca="false">H174</f>
        <v>79200</v>
      </c>
      <c r="I173" s="22" t="n">
        <f aca="false">I174</f>
        <v>79200</v>
      </c>
      <c r="J173" s="22" t="n">
        <f aca="false">J174</f>
        <v>41400</v>
      </c>
      <c r="K173" s="23" t="n">
        <f aca="false">J173/I173*100</f>
        <v>52.2727272727273</v>
      </c>
    </row>
    <row r="174" customFormat="false" ht="15" hidden="false" customHeight="false" outlineLevel="0" collapsed="false">
      <c r="A174" s="19" t="s">
        <v>102</v>
      </c>
      <c r="B174" s="20" t="s">
        <v>18</v>
      </c>
      <c r="C174" s="20" t="s">
        <v>15</v>
      </c>
      <c r="D174" s="20" t="s">
        <v>100</v>
      </c>
      <c r="E174" s="20" t="s">
        <v>22</v>
      </c>
      <c r="F174" s="25" t="n">
        <v>14210</v>
      </c>
      <c r="G174" s="25" t="n">
        <v>610</v>
      </c>
      <c r="H174" s="22" t="n">
        <v>79200</v>
      </c>
      <c r="I174" s="22" t="n">
        <v>79200</v>
      </c>
      <c r="J174" s="22" t="n">
        <v>41400</v>
      </c>
      <c r="K174" s="48" t="n">
        <f aca="false">J174/I174*100</f>
        <v>52.2727272727273</v>
      </c>
    </row>
    <row r="175" customFormat="false" ht="15" hidden="false" customHeight="false" outlineLevel="0" collapsed="false">
      <c r="A175" s="35" t="s">
        <v>103</v>
      </c>
      <c r="B175" s="20" t="s">
        <v>18</v>
      </c>
      <c r="C175" s="20" t="s">
        <v>15</v>
      </c>
      <c r="D175" s="20" t="s">
        <v>100</v>
      </c>
      <c r="E175" s="20" t="s">
        <v>22</v>
      </c>
      <c r="F175" s="25" t="n">
        <v>80320</v>
      </c>
      <c r="G175" s="25"/>
      <c r="H175" s="22" t="n">
        <f aca="false">H176</f>
        <v>11455000</v>
      </c>
      <c r="I175" s="22" t="n">
        <f aca="false">I176</f>
        <v>11455000</v>
      </c>
      <c r="J175" s="22" t="n">
        <f aca="false">J176</f>
        <v>5629650.54</v>
      </c>
      <c r="K175" s="48" t="n">
        <f aca="false">J175/I175*100</f>
        <v>49.1457925796595</v>
      </c>
    </row>
    <row r="176" customFormat="false" ht="27" hidden="false" customHeight="false" outlineLevel="0" collapsed="false">
      <c r="A176" s="19" t="s">
        <v>58</v>
      </c>
      <c r="B176" s="20" t="s">
        <v>18</v>
      </c>
      <c r="C176" s="20" t="s">
        <v>15</v>
      </c>
      <c r="D176" s="20" t="s">
        <v>100</v>
      </c>
      <c r="E176" s="20" t="s">
        <v>22</v>
      </c>
      <c r="F176" s="25" t="n">
        <v>80320</v>
      </c>
      <c r="G176" s="25" t="n">
        <v>600</v>
      </c>
      <c r="H176" s="22" t="n">
        <f aca="false">H177</f>
        <v>11455000</v>
      </c>
      <c r="I176" s="22" t="n">
        <f aca="false">I177</f>
        <v>11455000</v>
      </c>
      <c r="J176" s="22" t="n">
        <f aca="false">J177</f>
        <v>5629650.54</v>
      </c>
      <c r="K176" s="48" t="n">
        <f aca="false">J176/I176*100</f>
        <v>49.1457925796595</v>
      </c>
    </row>
    <row r="177" customFormat="false" ht="15" hidden="false" customHeight="false" outlineLevel="0" collapsed="false">
      <c r="A177" s="19" t="s">
        <v>104</v>
      </c>
      <c r="B177" s="20" t="s">
        <v>18</v>
      </c>
      <c r="C177" s="20" t="s">
        <v>15</v>
      </c>
      <c r="D177" s="20" t="s">
        <v>100</v>
      </c>
      <c r="E177" s="20" t="s">
        <v>22</v>
      </c>
      <c r="F177" s="25" t="n">
        <v>80320</v>
      </c>
      <c r="G177" s="25" t="n">
        <v>610</v>
      </c>
      <c r="H177" s="22" t="n">
        <v>11455000</v>
      </c>
      <c r="I177" s="22" t="n">
        <v>11455000</v>
      </c>
      <c r="J177" s="22" t="n">
        <v>5629650.54</v>
      </c>
      <c r="K177" s="48" t="n">
        <f aca="false">J177/I177*100</f>
        <v>49.1457925796595</v>
      </c>
    </row>
    <row r="178" customFormat="false" ht="15" hidden="false" customHeight="false" outlineLevel="0" collapsed="false">
      <c r="A178" s="19" t="s">
        <v>105</v>
      </c>
      <c r="B178" s="20" t="s">
        <v>18</v>
      </c>
      <c r="C178" s="20" t="s">
        <v>15</v>
      </c>
      <c r="D178" s="20" t="s">
        <v>100</v>
      </c>
      <c r="E178" s="20" t="s">
        <v>22</v>
      </c>
      <c r="F178" s="25" t="n">
        <v>80450</v>
      </c>
      <c r="G178" s="25"/>
      <c r="H178" s="22" t="n">
        <f aca="false">H179</f>
        <v>23820000</v>
      </c>
      <c r="I178" s="22" t="n">
        <f aca="false">I179</f>
        <v>23820000</v>
      </c>
      <c r="J178" s="22" t="n">
        <f aca="false">J179</f>
        <v>10400683.91</v>
      </c>
      <c r="K178" s="48" t="n">
        <f aca="false">J178/I178*100</f>
        <v>43.663660411419</v>
      </c>
    </row>
    <row r="179" customFormat="false" ht="27" hidden="false" customHeight="false" outlineLevel="0" collapsed="false">
      <c r="A179" s="19" t="s">
        <v>58</v>
      </c>
      <c r="B179" s="20" t="s">
        <v>18</v>
      </c>
      <c r="C179" s="20" t="s">
        <v>15</v>
      </c>
      <c r="D179" s="20" t="s">
        <v>100</v>
      </c>
      <c r="E179" s="20" t="s">
        <v>22</v>
      </c>
      <c r="F179" s="25" t="n">
        <v>80450</v>
      </c>
      <c r="G179" s="25" t="n">
        <v>600</v>
      </c>
      <c r="H179" s="22" t="n">
        <f aca="false">H180</f>
        <v>23820000</v>
      </c>
      <c r="I179" s="22" t="n">
        <f aca="false">I180</f>
        <v>23820000</v>
      </c>
      <c r="J179" s="22" t="n">
        <f aca="false">J180</f>
        <v>10400683.91</v>
      </c>
      <c r="K179" s="48" t="n">
        <f aca="false">J179/I179*100</f>
        <v>43.663660411419</v>
      </c>
    </row>
    <row r="180" customFormat="false" ht="15" hidden="false" customHeight="false" outlineLevel="0" collapsed="false">
      <c r="A180" s="19" t="s">
        <v>104</v>
      </c>
      <c r="B180" s="20" t="s">
        <v>18</v>
      </c>
      <c r="C180" s="20" t="s">
        <v>15</v>
      </c>
      <c r="D180" s="20" t="s">
        <v>100</v>
      </c>
      <c r="E180" s="20" t="s">
        <v>22</v>
      </c>
      <c r="F180" s="25" t="n">
        <v>80450</v>
      </c>
      <c r="G180" s="25" t="n">
        <v>610</v>
      </c>
      <c r="H180" s="22" t="n">
        <v>23820000</v>
      </c>
      <c r="I180" s="22" t="n">
        <v>23820000</v>
      </c>
      <c r="J180" s="22" t="n">
        <v>10400683.91</v>
      </c>
      <c r="K180" s="48" t="n">
        <f aca="false">J180/I180*100</f>
        <v>43.663660411419</v>
      </c>
    </row>
    <row r="181" customFormat="false" ht="15" hidden="false" customHeight="false" outlineLevel="0" collapsed="false">
      <c r="A181" s="35" t="s">
        <v>106</v>
      </c>
      <c r="B181" s="20" t="s">
        <v>18</v>
      </c>
      <c r="C181" s="20" t="s">
        <v>15</v>
      </c>
      <c r="D181" s="20" t="s">
        <v>100</v>
      </c>
      <c r="E181" s="20" t="s">
        <v>22</v>
      </c>
      <c r="F181" s="25" t="n">
        <v>80480</v>
      </c>
      <c r="G181" s="25"/>
      <c r="H181" s="22" t="n">
        <f aca="false">H182</f>
        <v>52193000</v>
      </c>
      <c r="I181" s="22" t="n">
        <f aca="false">I182</f>
        <v>52193000</v>
      </c>
      <c r="J181" s="22" t="n">
        <f aca="false">J182</f>
        <v>23261021.6</v>
      </c>
      <c r="K181" s="48" t="n">
        <f aca="false">J181/I181*100</f>
        <v>44.5673205219091</v>
      </c>
    </row>
    <row r="182" customFormat="false" ht="27" hidden="false" customHeight="false" outlineLevel="0" collapsed="false">
      <c r="A182" s="19" t="s">
        <v>58</v>
      </c>
      <c r="B182" s="20" t="s">
        <v>18</v>
      </c>
      <c r="C182" s="20" t="s">
        <v>15</v>
      </c>
      <c r="D182" s="20" t="s">
        <v>100</v>
      </c>
      <c r="E182" s="20" t="s">
        <v>22</v>
      </c>
      <c r="F182" s="25" t="n">
        <v>80480</v>
      </c>
      <c r="G182" s="25" t="n">
        <v>600</v>
      </c>
      <c r="H182" s="22" t="n">
        <f aca="false">H183</f>
        <v>52193000</v>
      </c>
      <c r="I182" s="22" t="n">
        <f aca="false">I183</f>
        <v>52193000</v>
      </c>
      <c r="J182" s="22" t="n">
        <f aca="false">J183</f>
        <v>23261021.6</v>
      </c>
      <c r="K182" s="48" t="n">
        <f aca="false">J182/I182*100</f>
        <v>44.5673205219091</v>
      </c>
    </row>
    <row r="183" customFormat="false" ht="15" hidden="false" customHeight="false" outlineLevel="0" collapsed="false">
      <c r="A183" s="19" t="s">
        <v>104</v>
      </c>
      <c r="B183" s="20" t="s">
        <v>18</v>
      </c>
      <c r="C183" s="20" t="s">
        <v>15</v>
      </c>
      <c r="D183" s="20" t="s">
        <v>100</v>
      </c>
      <c r="E183" s="20" t="s">
        <v>22</v>
      </c>
      <c r="F183" s="25" t="n">
        <v>80480</v>
      </c>
      <c r="G183" s="25" t="n">
        <v>610</v>
      </c>
      <c r="H183" s="22" t="n">
        <v>52193000</v>
      </c>
      <c r="I183" s="22" t="n">
        <v>52193000</v>
      </c>
      <c r="J183" s="22" t="n">
        <v>23261021.6</v>
      </c>
      <c r="K183" s="48" t="n">
        <f aca="false">J183/I183*100</f>
        <v>44.5673205219091</v>
      </c>
    </row>
    <row r="184" customFormat="false" ht="27" hidden="false" customHeight="false" outlineLevel="0" collapsed="false">
      <c r="A184" s="35" t="s">
        <v>107</v>
      </c>
      <c r="B184" s="20" t="s">
        <v>18</v>
      </c>
      <c r="C184" s="20" t="s">
        <v>15</v>
      </c>
      <c r="D184" s="20" t="s">
        <v>100</v>
      </c>
      <c r="E184" s="20" t="s">
        <v>22</v>
      </c>
      <c r="F184" s="25" t="n">
        <v>82410</v>
      </c>
      <c r="G184" s="25"/>
      <c r="H184" s="22" t="n">
        <f aca="false">H185</f>
        <v>70000</v>
      </c>
      <c r="I184" s="22" t="n">
        <f aca="false">I185</f>
        <v>70000</v>
      </c>
      <c r="J184" s="22" t="n">
        <f aca="false">J185</f>
        <v>55200</v>
      </c>
      <c r="K184" s="23" t="n">
        <f aca="false">J184/I184*100</f>
        <v>78.8571428571429</v>
      </c>
    </row>
    <row r="185" customFormat="false" ht="27" hidden="false" customHeight="false" outlineLevel="0" collapsed="false">
      <c r="A185" s="36" t="s">
        <v>26</v>
      </c>
      <c r="B185" s="20" t="s">
        <v>18</v>
      </c>
      <c r="C185" s="20" t="s">
        <v>15</v>
      </c>
      <c r="D185" s="20" t="s">
        <v>100</v>
      </c>
      <c r="E185" s="20" t="s">
        <v>22</v>
      </c>
      <c r="F185" s="25" t="n">
        <v>82410</v>
      </c>
      <c r="G185" s="25" t="n">
        <v>200</v>
      </c>
      <c r="H185" s="22" t="n">
        <f aca="false">H186</f>
        <v>70000</v>
      </c>
      <c r="I185" s="22" t="n">
        <f aca="false">I186</f>
        <v>70000</v>
      </c>
      <c r="J185" s="22" t="n">
        <f aca="false">J186</f>
        <v>55200</v>
      </c>
      <c r="K185" s="23" t="n">
        <f aca="false">J185/I185*100</f>
        <v>78.8571428571429</v>
      </c>
    </row>
    <row r="186" customFormat="false" ht="27" hidden="false" customHeight="false" outlineLevel="0" collapsed="false">
      <c r="A186" s="36" t="s">
        <v>27</v>
      </c>
      <c r="B186" s="20" t="s">
        <v>18</v>
      </c>
      <c r="C186" s="20" t="s">
        <v>15</v>
      </c>
      <c r="D186" s="20" t="s">
        <v>100</v>
      </c>
      <c r="E186" s="20" t="s">
        <v>22</v>
      </c>
      <c r="F186" s="25" t="n">
        <v>82410</v>
      </c>
      <c r="G186" s="25" t="n">
        <v>240</v>
      </c>
      <c r="H186" s="22" t="n">
        <v>70000</v>
      </c>
      <c r="I186" s="22" t="n">
        <v>70000</v>
      </c>
      <c r="J186" s="22" t="n">
        <v>55200</v>
      </c>
      <c r="K186" s="23" t="n">
        <f aca="false">J186/I186*100</f>
        <v>78.8571428571429</v>
      </c>
    </row>
    <row r="187" customFormat="false" ht="27" hidden="false" customHeight="false" outlineLevel="0" collapsed="false">
      <c r="A187" s="35" t="s">
        <v>108</v>
      </c>
      <c r="B187" s="20" t="s">
        <v>18</v>
      </c>
      <c r="C187" s="20" t="s">
        <v>15</v>
      </c>
      <c r="D187" s="20" t="s">
        <v>100</v>
      </c>
      <c r="E187" s="20" t="s">
        <v>22</v>
      </c>
      <c r="F187" s="25" t="n">
        <v>82530</v>
      </c>
      <c r="G187" s="25"/>
      <c r="H187" s="22" t="n">
        <f aca="false">H188</f>
        <v>201744</v>
      </c>
      <c r="I187" s="22" t="n">
        <f aca="false">I188</f>
        <v>201744</v>
      </c>
      <c r="J187" s="22" t="n">
        <f aca="false">J188</f>
        <v>189009</v>
      </c>
      <c r="K187" s="23" t="n">
        <f aca="false">J187/I187*100</f>
        <v>93.6875446109922</v>
      </c>
    </row>
    <row r="188" customFormat="false" ht="27" hidden="false" customHeight="false" outlineLevel="0" collapsed="false">
      <c r="A188" s="36" t="s">
        <v>26</v>
      </c>
      <c r="B188" s="20" t="s">
        <v>18</v>
      </c>
      <c r="C188" s="20" t="s">
        <v>15</v>
      </c>
      <c r="D188" s="20" t="s">
        <v>100</v>
      </c>
      <c r="E188" s="20" t="s">
        <v>22</v>
      </c>
      <c r="F188" s="25" t="n">
        <v>82530</v>
      </c>
      <c r="G188" s="25" t="n">
        <v>200</v>
      </c>
      <c r="H188" s="22" t="n">
        <f aca="false">H189</f>
        <v>201744</v>
      </c>
      <c r="I188" s="22" t="n">
        <f aca="false">I189</f>
        <v>201744</v>
      </c>
      <c r="J188" s="22" t="n">
        <f aca="false">J189</f>
        <v>189009</v>
      </c>
      <c r="K188" s="23" t="n">
        <f aca="false">J188/I188*100</f>
        <v>93.6875446109922</v>
      </c>
    </row>
    <row r="189" customFormat="false" ht="27" hidden="false" customHeight="false" outlineLevel="0" collapsed="false">
      <c r="A189" s="36" t="s">
        <v>27</v>
      </c>
      <c r="B189" s="20" t="s">
        <v>18</v>
      </c>
      <c r="C189" s="20" t="s">
        <v>15</v>
      </c>
      <c r="D189" s="20" t="s">
        <v>100</v>
      </c>
      <c r="E189" s="20" t="s">
        <v>22</v>
      </c>
      <c r="F189" s="25" t="n">
        <v>82530</v>
      </c>
      <c r="G189" s="25" t="n">
        <v>240</v>
      </c>
      <c r="H189" s="22" t="n">
        <v>201744</v>
      </c>
      <c r="I189" s="22" t="n">
        <v>201744</v>
      </c>
      <c r="J189" s="22" t="n">
        <v>189009</v>
      </c>
      <c r="K189" s="48" t="n">
        <f aca="false">J189/I189*100</f>
        <v>93.6875446109922</v>
      </c>
    </row>
    <row r="190" customFormat="false" ht="15" hidden="false" customHeight="false" outlineLevel="0" collapsed="false">
      <c r="A190" s="36" t="s">
        <v>109</v>
      </c>
      <c r="B190" s="20" t="s">
        <v>18</v>
      </c>
      <c r="C190" s="20" t="s">
        <v>15</v>
      </c>
      <c r="D190" s="20" t="s">
        <v>100</v>
      </c>
      <c r="E190" s="20" t="s">
        <v>22</v>
      </c>
      <c r="F190" s="25" t="s">
        <v>110</v>
      </c>
      <c r="G190" s="25"/>
      <c r="H190" s="22" t="n">
        <f aca="false">H191</f>
        <v>157774.75</v>
      </c>
      <c r="I190" s="22" t="n">
        <f aca="false">I191</f>
        <v>157774.75</v>
      </c>
      <c r="J190" s="22" t="n">
        <f aca="false">J191</f>
        <v>157774.75</v>
      </c>
      <c r="K190" s="23" t="n">
        <f aca="false">J190/I190*100</f>
        <v>100</v>
      </c>
    </row>
    <row r="191" customFormat="false" ht="27" hidden="false" customHeight="false" outlineLevel="0" collapsed="false">
      <c r="A191" s="19" t="s">
        <v>58</v>
      </c>
      <c r="B191" s="20" t="s">
        <v>18</v>
      </c>
      <c r="C191" s="20" t="s">
        <v>15</v>
      </c>
      <c r="D191" s="20" t="s">
        <v>100</v>
      </c>
      <c r="E191" s="20" t="s">
        <v>22</v>
      </c>
      <c r="F191" s="25" t="s">
        <v>110</v>
      </c>
      <c r="G191" s="25" t="n">
        <v>600</v>
      </c>
      <c r="H191" s="22" t="n">
        <f aca="false">H192</f>
        <v>157774.75</v>
      </c>
      <c r="I191" s="22" t="n">
        <f aca="false">I192</f>
        <v>157774.75</v>
      </c>
      <c r="J191" s="22" t="n">
        <f aca="false">J192</f>
        <v>157774.75</v>
      </c>
      <c r="K191" s="23" t="n">
        <f aca="false">J191/I191*100</f>
        <v>100</v>
      </c>
    </row>
    <row r="192" customFormat="false" ht="15" hidden="false" customHeight="false" outlineLevel="0" collapsed="false">
      <c r="A192" s="19" t="s">
        <v>104</v>
      </c>
      <c r="B192" s="20" t="s">
        <v>18</v>
      </c>
      <c r="C192" s="20" t="s">
        <v>15</v>
      </c>
      <c r="D192" s="20" t="s">
        <v>100</v>
      </c>
      <c r="E192" s="20" t="s">
        <v>22</v>
      </c>
      <c r="F192" s="25" t="s">
        <v>110</v>
      </c>
      <c r="G192" s="25" t="n">
        <v>610</v>
      </c>
      <c r="H192" s="22" t="n">
        <v>157774.75</v>
      </c>
      <c r="I192" s="22" t="n">
        <v>157774.75</v>
      </c>
      <c r="J192" s="22" t="n">
        <v>157774.75</v>
      </c>
      <c r="K192" s="23" t="n">
        <f aca="false">J192/I192*100</f>
        <v>100</v>
      </c>
    </row>
    <row r="193" customFormat="false" ht="27" hidden="false" customHeight="false" outlineLevel="0" collapsed="false">
      <c r="A193" s="49" t="s">
        <v>111</v>
      </c>
      <c r="B193" s="14" t="s">
        <v>18</v>
      </c>
      <c r="C193" s="14" t="s">
        <v>15</v>
      </c>
      <c r="D193" s="14" t="s">
        <v>112</v>
      </c>
      <c r="E193" s="20"/>
      <c r="F193" s="50"/>
      <c r="G193" s="51"/>
      <c r="H193" s="17" t="n">
        <f aca="false">H194</f>
        <v>78630137.6</v>
      </c>
      <c r="I193" s="17" t="n">
        <f aca="false">I194</f>
        <v>79171058.65</v>
      </c>
      <c r="J193" s="17" t="n">
        <f aca="false">J194</f>
        <v>50219440.54</v>
      </c>
      <c r="K193" s="18" t="n">
        <f aca="false">J193/I193*100</f>
        <v>63.4315637511057</v>
      </c>
    </row>
    <row r="194" customFormat="false" ht="27" hidden="false" customHeight="false" outlineLevel="0" collapsed="false">
      <c r="A194" s="19" t="s">
        <v>21</v>
      </c>
      <c r="B194" s="20" t="s">
        <v>18</v>
      </c>
      <c r="C194" s="20" t="s">
        <v>15</v>
      </c>
      <c r="D194" s="20" t="s">
        <v>112</v>
      </c>
      <c r="E194" s="20" t="s">
        <v>22</v>
      </c>
      <c r="F194" s="32"/>
      <c r="G194" s="33"/>
      <c r="H194" s="22" t="n">
        <f aca="false">H195+H198+H201+H204+H207</f>
        <v>78630137.6</v>
      </c>
      <c r="I194" s="22" t="n">
        <f aca="false">I195+I198+I201+I204+I207</f>
        <v>79171058.65</v>
      </c>
      <c r="J194" s="22" t="n">
        <f aca="false">J195+J198+J201+J204+J207</f>
        <v>50219440.54</v>
      </c>
      <c r="K194" s="23" t="n">
        <f aca="false">J194/I194*100</f>
        <v>63.4315637511057</v>
      </c>
    </row>
    <row r="195" customFormat="false" ht="15" hidden="false" customHeight="false" outlineLevel="0" collapsed="false">
      <c r="A195" s="36" t="s">
        <v>113</v>
      </c>
      <c r="B195" s="20" t="s">
        <v>18</v>
      </c>
      <c r="C195" s="20" t="s">
        <v>15</v>
      </c>
      <c r="D195" s="20" t="s">
        <v>112</v>
      </c>
      <c r="E195" s="20" t="s">
        <v>22</v>
      </c>
      <c r="F195" s="25" t="n">
        <v>80600</v>
      </c>
      <c r="G195" s="25"/>
      <c r="H195" s="22" t="n">
        <f aca="false">H196</f>
        <v>52138000</v>
      </c>
      <c r="I195" s="22" t="n">
        <f aca="false">I196</f>
        <v>52138000</v>
      </c>
      <c r="J195" s="22" t="n">
        <f aca="false">J196</f>
        <v>23904557.22</v>
      </c>
      <c r="K195" s="23" t="n">
        <f aca="false">J195/I195*100</f>
        <v>45.8486271433503</v>
      </c>
    </row>
    <row r="196" customFormat="false" ht="27" hidden="false" customHeight="false" outlineLevel="0" collapsed="false">
      <c r="A196" s="19" t="s">
        <v>58</v>
      </c>
      <c r="B196" s="20" t="s">
        <v>18</v>
      </c>
      <c r="C196" s="20" t="s">
        <v>15</v>
      </c>
      <c r="D196" s="20" t="s">
        <v>112</v>
      </c>
      <c r="E196" s="20" t="s">
        <v>22</v>
      </c>
      <c r="F196" s="25" t="n">
        <v>80600</v>
      </c>
      <c r="G196" s="25" t="n">
        <v>600</v>
      </c>
      <c r="H196" s="22" t="n">
        <f aca="false">H197</f>
        <v>52138000</v>
      </c>
      <c r="I196" s="22" t="n">
        <f aca="false">I197</f>
        <v>52138000</v>
      </c>
      <c r="J196" s="22" t="n">
        <f aca="false">J197</f>
        <v>23904557.22</v>
      </c>
      <c r="K196" s="48" t="n">
        <f aca="false">J196/I196*100</f>
        <v>45.8486271433503</v>
      </c>
    </row>
    <row r="197" customFormat="false" ht="15" hidden="false" customHeight="false" outlineLevel="0" collapsed="false">
      <c r="A197" s="19" t="s">
        <v>59</v>
      </c>
      <c r="B197" s="20" t="s">
        <v>18</v>
      </c>
      <c r="C197" s="20" t="s">
        <v>15</v>
      </c>
      <c r="D197" s="20" t="s">
        <v>112</v>
      </c>
      <c r="E197" s="20" t="s">
        <v>22</v>
      </c>
      <c r="F197" s="25" t="n">
        <v>80600</v>
      </c>
      <c r="G197" s="25" t="n">
        <v>620</v>
      </c>
      <c r="H197" s="22" t="n">
        <v>52138000</v>
      </c>
      <c r="I197" s="22" t="n">
        <v>52138000</v>
      </c>
      <c r="J197" s="22" t="n">
        <v>23904557.22</v>
      </c>
      <c r="K197" s="48" t="n">
        <f aca="false">J197/I197*100</f>
        <v>45.8486271433503</v>
      </c>
    </row>
    <row r="198" customFormat="false" ht="27" hidden="false" customHeight="false" outlineLevel="0" collapsed="false">
      <c r="A198" s="19" t="s">
        <v>114</v>
      </c>
      <c r="B198" s="20" t="s">
        <v>18</v>
      </c>
      <c r="C198" s="20" t="s">
        <v>15</v>
      </c>
      <c r="D198" s="20" t="s">
        <v>112</v>
      </c>
      <c r="E198" s="20" t="s">
        <v>22</v>
      </c>
      <c r="F198" s="25" t="s">
        <v>115</v>
      </c>
      <c r="G198" s="25"/>
      <c r="H198" s="22" t="n">
        <f aca="false">H199</f>
        <v>15650000</v>
      </c>
      <c r="I198" s="22" t="n">
        <f aca="false">I199</f>
        <v>15650000</v>
      </c>
      <c r="J198" s="22" t="n">
        <f aca="false">J199</f>
        <v>15650000</v>
      </c>
      <c r="K198" s="48" t="n">
        <f aca="false">J198/I198*100</f>
        <v>100</v>
      </c>
    </row>
    <row r="199" customFormat="false" ht="27" hidden="false" customHeight="false" outlineLevel="0" collapsed="false">
      <c r="A199" s="19" t="s">
        <v>58</v>
      </c>
      <c r="B199" s="20" t="s">
        <v>18</v>
      </c>
      <c r="C199" s="20" t="s">
        <v>15</v>
      </c>
      <c r="D199" s="20" t="s">
        <v>112</v>
      </c>
      <c r="E199" s="20" t="s">
        <v>22</v>
      </c>
      <c r="F199" s="25" t="s">
        <v>115</v>
      </c>
      <c r="G199" s="25" t="n">
        <v>600</v>
      </c>
      <c r="H199" s="22" t="n">
        <f aca="false">H200</f>
        <v>15650000</v>
      </c>
      <c r="I199" s="22" t="n">
        <f aca="false">I200</f>
        <v>15650000</v>
      </c>
      <c r="J199" s="22" t="n">
        <f aca="false">J200</f>
        <v>15650000</v>
      </c>
      <c r="K199" s="48" t="n">
        <f aca="false">J199/I199*100</f>
        <v>100</v>
      </c>
    </row>
    <row r="200" customFormat="false" ht="15" hidden="false" customHeight="false" outlineLevel="0" collapsed="false">
      <c r="A200" s="19" t="s">
        <v>59</v>
      </c>
      <c r="B200" s="20" t="s">
        <v>18</v>
      </c>
      <c r="C200" s="20" t="s">
        <v>15</v>
      </c>
      <c r="D200" s="20" t="s">
        <v>112</v>
      </c>
      <c r="E200" s="20" t="s">
        <v>22</v>
      </c>
      <c r="F200" s="25" t="s">
        <v>115</v>
      </c>
      <c r="G200" s="25" t="n">
        <v>620</v>
      </c>
      <c r="H200" s="22" t="n">
        <v>15650000</v>
      </c>
      <c r="I200" s="22" t="n">
        <v>15650000</v>
      </c>
      <c r="J200" s="22" t="n">
        <v>15650000</v>
      </c>
      <c r="K200" s="48" t="n">
        <f aca="false">J200/I200*100</f>
        <v>100</v>
      </c>
    </row>
    <row r="201" customFormat="false" ht="27.75" hidden="false" customHeight="false" outlineLevel="0" collapsed="false">
      <c r="A201" s="52" t="s">
        <v>116</v>
      </c>
      <c r="B201" s="20" t="s">
        <v>18</v>
      </c>
      <c r="C201" s="20" t="s">
        <v>15</v>
      </c>
      <c r="D201" s="20" t="s">
        <v>112</v>
      </c>
      <c r="E201" s="20" t="s">
        <v>22</v>
      </c>
      <c r="F201" s="25" t="s">
        <v>117</v>
      </c>
      <c r="G201" s="25"/>
      <c r="H201" s="22" t="n">
        <f aca="false">H202</f>
        <v>10832137.6</v>
      </c>
      <c r="I201" s="22" t="n">
        <f aca="false">I202</f>
        <v>10832137.6</v>
      </c>
      <c r="J201" s="22" t="n">
        <f aca="false">J202</f>
        <v>10664883.32</v>
      </c>
      <c r="K201" s="23" t="n">
        <f aca="false">J201/I201*100</f>
        <v>98.455943912677</v>
      </c>
    </row>
    <row r="202" customFormat="false" ht="27.75" hidden="false" customHeight="false" outlineLevel="0" collapsed="false">
      <c r="A202" s="52" t="s">
        <v>81</v>
      </c>
      <c r="B202" s="20" t="s">
        <v>18</v>
      </c>
      <c r="C202" s="20" t="s">
        <v>15</v>
      </c>
      <c r="D202" s="20" t="s">
        <v>112</v>
      </c>
      <c r="E202" s="20" t="s">
        <v>22</v>
      </c>
      <c r="F202" s="25" t="s">
        <v>117</v>
      </c>
      <c r="G202" s="25" t="n">
        <v>400</v>
      </c>
      <c r="H202" s="22" t="n">
        <f aca="false">H203</f>
        <v>10832137.6</v>
      </c>
      <c r="I202" s="22" t="n">
        <f aca="false">I203</f>
        <v>10832137.6</v>
      </c>
      <c r="J202" s="22" t="n">
        <f aca="false">J203</f>
        <v>10664883.32</v>
      </c>
      <c r="K202" s="23" t="n">
        <f aca="false">J202/I202*100</f>
        <v>98.455943912677</v>
      </c>
    </row>
    <row r="203" customFormat="false" ht="15" hidden="false" customHeight="false" outlineLevel="0" collapsed="false">
      <c r="A203" s="53" t="s">
        <v>118</v>
      </c>
      <c r="B203" s="20" t="s">
        <v>18</v>
      </c>
      <c r="C203" s="20" t="s">
        <v>15</v>
      </c>
      <c r="D203" s="20" t="s">
        <v>112</v>
      </c>
      <c r="E203" s="20" t="s">
        <v>22</v>
      </c>
      <c r="F203" s="25" t="s">
        <v>117</v>
      </c>
      <c r="G203" s="25" t="n">
        <v>410</v>
      </c>
      <c r="H203" s="22" t="n">
        <v>10832137.6</v>
      </c>
      <c r="I203" s="22" t="n">
        <v>10832137.6</v>
      </c>
      <c r="J203" s="22" t="n">
        <v>10664883.32</v>
      </c>
      <c r="K203" s="23" t="n">
        <f aca="false">J203/I203*100</f>
        <v>98.455943912677</v>
      </c>
    </row>
    <row r="204" customFormat="false" ht="40.5" hidden="false" customHeight="false" outlineLevel="0" collapsed="false">
      <c r="A204" s="36" t="s">
        <v>119</v>
      </c>
      <c r="B204" s="20" t="s">
        <v>18</v>
      </c>
      <c r="C204" s="20" t="s">
        <v>15</v>
      </c>
      <c r="D204" s="20" t="s">
        <v>112</v>
      </c>
      <c r="E204" s="20" t="s">
        <v>22</v>
      </c>
      <c r="F204" s="25" t="s">
        <v>120</v>
      </c>
      <c r="G204" s="25"/>
      <c r="H204" s="22" t="n">
        <f aca="false">H205</f>
        <v>7500</v>
      </c>
      <c r="I204" s="22" t="n">
        <f aca="false">I205</f>
        <v>548421.05</v>
      </c>
      <c r="J204" s="22" t="n">
        <f aca="false">J205</f>
        <v>0</v>
      </c>
      <c r="K204" s="23" t="n">
        <f aca="false">J204/I204*100</f>
        <v>0</v>
      </c>
    </row>
    <row r="205" customFormat="false" ht="27" hidden="false" customHeight="false" outlineLevel="0" collapsed="false">
      <c r="A205" s="19" t="s">
        <v>58</v>
      </c>
      <c r="B205" s="20" t="s">
        <v>18</v>
      </c>
      <c r="C205" s="20" t="s">
        <v>15</v>
      </c>
      <c r="D205" s="20" t="s">
        <v>112</v>
      </c>
      <c r="E205" s="20" t="s">
        <v>22</v>
      </c>
      <c r="F205" s="25" t="s">
        <v>120</v>
      </c>
      <c r="G205" s="25" t="n">
        <v>600</v>
      </c>
      <c r="H205" s="22" t="n">
        <f aca="false">H206</f>
        <v>7500</v>
      </c>
      <c r="I205" s="22" t="n">
        <f aca="false">I206</f>
        <v>548421.05</v>
      </c>
      <c r="J205" s="22" t="n">
        <f aca="false">J206</f>
        <v>0</v>
      </c>
      <c r="K205" s="23" t="n">
        <f aca="false">J205/I205*100</f>
        <v>0</v>
      </c>
    </row>
    <row r="206" customFormat="false" ht="15" hidden="false" customHeight="false" outlineLevel="0" collapsed="false">
      <c r="A206" s="19" t="s">
        <v>59</v>
      </c>
      <c r="B206" s="20" t="s">
        <v>18</v>
      </c>
      <c r="C206" s="20" t="s">
        <v>15</v>
      </c>
      <c r="D206" s="20" t="s">
        <v>112</v>
      </c>
      <c r="E206" s="20" t="s">
        <v>22</v>
      </c>
      <c r="F206" s="25" t="s">
        <v>120</v>
      </c>
      <c r="G206" s="25" t="n">
        <v>620</v>
      </c>
      <c r="H206" s="22" t="n">
        <v>7500</v>
      </c>
      <c r="I206" s="22" t="n">
        <v>548421.05</v>
      </c>
      <c r="J206" s="22"/>
      <c r="K206" s="23" t="n">
        <f aca="false">J206/I206*100</f>
        <v>0</v>
      </c>
    </row>
    <row r="207" customFormat="false" ht="54" hidden="false" customHeight="false" outlineLevel="0" collapsed="false">
      <c r="A207" s="19" t="s">
        <v>121</v>
      </c>
      <c r="B207" s="20" t="s">
        <v>18</v>
      </c>
      <c r="C207" s="20" t="s">
        <v>15</v>
      </c>
      <c r="D207" s="20" t="s">
        <v>112</v>
      </c>
      <c r="E207" s="20" t="s">
        <v>22</v>
      </c>
      <c r="F207" s="25" t="s">
        <v>122</v>
      </c>
      <c r="G207" s="25"/>
      <c r="H207" s="22" t="n">
        <f aca="false">H208</f>
        <v>2500</v>
      </c>
      <c r="I207" s="22" t="n">
        <f aca="false">I208</f>
        <v>2500</v>
      </c>
      <c r="J207" s="22" t="n">
        <f aca="false">J208</f>
        <v>0</v>
      </c>
      <c r="K207" s="23" t="n">
        <f aca="false">J207/I207*100</f>
        <v>0</v>
      </c>
    </row>
    <row r="208" customFormat="false" ht="27" hidden="false" customHeight="false" outlineLevel="0" collapsed="false">
      <c r="A208" s="19" t="s">
        <v>58</v>
      </c>
      <c r="B208" s="20" t="s">
        <v>18</v>
      </c>
      <c r="C208" s="20" t="s">
        <v>15</v>
      </c>
      <c r="D208" s="20" t="s">
        <v>112</v>
      </c>
      <c r="E208" s="20" t="s">
        <v>22</v>
      </c>
      <c r="F208" s="25" t="s">
        <v>122</v>
      </c>
      <c r="G208" s="25" t="n">
        <v>600</v>
      </c>
      <c r="H208" s="22" t="n">
        <f aca="false">H209</f>
        <v>2500</v>
      </c>
      <c r="I208" s="22" t="n">
        <f aca="false">I209</f>
        <v>2500</v>
      </c>
      <c r="J208" s="22" t="n">
        <f aca="false">J209</f>
        <v>0</v>
      </c>
      <c r="K208" s="23" t="n">
        <f aca="false">J208/I208*100</f>
        <v>0</v>
      </c>
    </row>
    <row r="209" customFormat="false" ht="15" hidden="false" customHeight="false" outlineLevel="0" collapsed="false">
      <c r="A209" s="19" t="s">
        <v>59</v>
      </c>
      <c r="B209" s="20" t="s">
        <v>18</v>
      </c>
      <c r="C209" s="20" t="s">
        <v>15</v>
      </c>
      <c r="D209" s="20" t="s">
        <v>112</v>
      </c>
      <c r="E209" s="20" t="s">
        <v>22</v>
      </c>
      <c r="F209" s="25" t="s">
        <v>122</v>
      </c>
      <c r="G209" s="25" t="n">
        <v>620</v>
      </c>
      <c r="H209" s="22" t="n">
        <v>2500</v>
      </c>
      <c r="I209" s="22" t="n">
        <v>2500</v>
      </c>
      <c r="J209" s="22"/>
      <c r="K209" s="23" t="n">
        <f aca="false">J209/I209*100</f>
        <v>0</v>
      </c>
    </row>
    <row r="210" customFormat="false" ht="40.5" hidden="false" customHeight="false" outlineLevel="0" collapsed="false">
      <c r="A210" s="13" t="s">
        <v>123</v>
      </c>
      <c r="B210" s="14" t="s">
        <v>18</v>
      </c>
      <c r="C210" s="14" t="s">
        <v>16</v>
      </c>
      <c r="D210" s="14"/>
      <c r="E210" s="20"/>
      <c r="F210" s="39"/>
      <c r="G210" s="39"/>
      <c r="H210" s="17" t="n">
        <f aca="false">H211</f>
        <v>1813200</v>
      </c>
      <c r="I210" s="17" t="n">
        <f aca="false">I211</f>
        <v>1813200</v>
      </c>
      <c r="J210" s="17" t="n">
        <f aca="false">J211</f>
        <v>1148024</v>
      </c>
      <c r="K210" s="18" t="n">
        <f aca="false">J210/I210*100</f>
        <v>63.3148025590117</v>
      </c>
    </row>
    <row r="211" customFormat="false" ht="27" hidden="false" customHeight="false" outlineLevel="0" collapsed="false">
      <c r="A211" s="13" t="s">
        <v>124</v>
      </c>
      <c r="B211" s="14" t="s">
        <v>18</v>
      </c>
      <c r="C211" s="14" t="s">
        <v>16</v>
      </c>
      <c r="D211" s="14" t="s">
        <v>125</v>
      </c>
      <c r="E211" s="20"/>
      <c r="F211" s="39"/>
      <c r="G211" s="39"/>
      <c r="H211" s="17" t="n">
        <f aca="false">H212+H225</f>
        <v>1813200</v>
      </c>
      <c r="I211" s="17" t="n">
        <f aca="false">I212+I225</f>
        <v>1813200</v>
      </c>
      <c r="J211" s="17" t="n">
        <f aca="false">J212+J225</f>
        <v>1148024</v>
      </c>
      <c r="K211" s="18" t="n">
        <f aca="false">J211/I211*100</f>
        <v>63.3148025590117</v>
      </c>
    </row>
    <row r="212" customFormat="false" ht="27" hidden="false" customHeight="false" outlineLevel="0" collapsed="false">
      <c r="A212" s="19" t="s">
        <v>126</v>
      </c>
      <c r="B212" s="32" t="s">
        <v>18</v>
      </c>
      <c r="C212" s="32" t="s">
        <v>16</v>
      </c>
      <c r="D212" s="32" t="s">
        <v>125</v>
      </c>
      <c r="E212" s="32" t="s">
        <v>127</v>
      </c>
      <c r="F212" s="32"/>
      <c r="G212" s="33"/>
      <c r="H212" s="22" t="n">
        <f aca="false">H213+H216+H221</f>
        <v>553200</v>
      </c>
      <c r="I212" s="22" t="n">
        <f aca="false">I213+I216+I221</f>
        <v>553200</v>
      </c>
      <c r="J212" s="22" t="n">
        <f aca="false">J213+J216+J221</f>
        <v>503901</v>
      </c>
      <c r="K212" s="23" t="n">
        <f aca="false">J212/I212*100</f>
        <v>91.0883947939263</v>
      </c>
    </row>
    <row r="213" customFormat="false" ht="15" hidden="false" customHeight="false" outlineLevel="0" collapsed="false">
      <c r="A213" s="54" t="s">
        <v>128</v>
      </c>
      <c r="B213" s="32" t="s">
        <v>18</v>
      </c>
      <c r="C213" s="32" t="s">
        <v>16</v>
      </c>
      <c r="D213" s="32" t="s">
        <v>125</v>
      </c>
      <c r="E213" s="20" t="s">
        <v>127</v>
      </c>
      <c r="F213" s="33" t="n">
        <v>82300</v>
      </c>
      <c r="G213" s="33"/>
      <c r="H213" s="22" t="n">
        <f aca="false">H214</f>
        <v>70000</v>
      </c>
      <c r="I213" s="22" t="n">
        <f aca="false">I214</f>
        <v>70000</v>
      </c>
      <c r="J213" s="22" t="n">
        <f aca="false">J214</f>
        <v>37400</v>
      </c>
      <c r="K213" s="23" t="n">
        <f aca="false">J213/I213*100</f>
        <v>53.4285714285714</v>
      </c>
    </row>
    <row r="214" customFormat="false" ht="27" hidden="false" customHeight="false" outlineLevel="0" collapsed="false">
      <c r="A214" s="19" t="s">
        <v>26</v>
      </c>
      <c r="B214" s="32" t="s">
        <v>18</v>
      </c>
      <c r="C214" s="32" t="s">
        <v>16</v>
      </c>
      <c r="D214" s="32" t="s">
        <v>125</v>
      </c>
      <c r="E214" s="20" t="s">
        <v>127</v>
      </c>
      <c r="F214" s="33" t="n">
        <v>82300</v>
      </c>
      <c r="G214" s="33" t="n">
        <v>200</v>
      </c>
      <c r="H214" s="22" t="n">
        <f aca="false">H215</f>
        <v>70000</v>
      </c>
      <c r="I214" s="22" t="n">
        <f aca="false">I215</f>
        <v>70000</v>
      </c>
      <c r="J214" s="22" t="n">
        <f aca="false">J215</f>
        <v>37400</v>
      </c>
      <c r="K214" s="23" t="n">
        <f aca="false">J214/I214*100</f>
        <v>53.4285714285714</v>
      </c>
    </row>
    <row r="215" customFormat="false" ht="27" hidden="false" customHeight="false" outlineLevel="0" collapsed="false">
      <c r="A215" s="19" t="s">
        <v>27</v>
      </c>
      <c r="B215" s="32" t="s">
        <v>18</v>
      </c>
      <c r="C215" s="32" t="s">
        <v>16</v>
      </c>
      <c r="D215" s="32" t="s">
        <v>125</v>
      </c>
      <c r="E215" s="20" t="s">
        <v>127</v>
      </c>
      <c r="F215" s="33" t="n">
        <v>82300</v>
      </c>
      <c r="G215" s="33" t="n">
        <v>240</v>
      </c>
      <c r="H215" s="22" t="n">
        <v>70000</v>
      </c>
      <c r="I215" s="22" t="n">
        <v>70000</v>
      </c>
      <c r="J215" s="22" t="n">
        <v>37400</v>
      </c>
      <c r="K215" s="23" t="n">
        <f aca="false">J215/I215*100</f>
        <v>53.4285714285714</v>
      </c>
    </row>
    <row r="216" customFormat="false" ht="27" hidden="false" customHeight="false" outlineLevel="0" collapsed="false">
      <c r="A216" s="35" t="s">
        <v>129</v>
      </c>
      <c r="B216" s="32" t="s">
        <v>18</v>
      </c>
      <c r="C216" s="32" t="s">
        <v>16</v>
      </c>
      <c r="D216" s="32" t="s">
        <v>125</v>
      </c>
      <c r="E216" s="32" t="s">
        <v>127</v>
      </c>
      <c r="F216" s="32" t="s">
        <v>130</v>
      </c>
      <c r="G216" s="33"/>
      <c r="H216" s="22" t="n">
        <f aca="false">H217+H219</f>
        <v>253200</v>
      </c>
      <c r="I216" s="22" t="n">
        <f aca="false">I217+I219</f>
        <v>253200</v>
      </c>
      <c r="J216" s="22" t="n">
        <f aca="false">J217+J219</f>
        <v>236501</v>
      </c>
      <c r="K216" s="23" t="n">
        <f aca="false">J216/I216*100</f>
        <v>93.4048183254344</v>
      </c>
    </row>
    <row r="217" customFormat="false" ht="27" hidden="false" customHeight="false" outlineLevel="0" collapsed="false">
      <c r="A217" s="19" t="s">
        <v>26</v>
      </c>
      <c r="B217" s="32" t="s">
        <v>18</v>
      </c>
      <c r="C217" s="32" t="s">
        <v>16</v>
      </c>
      <c r="D217" s="32" t="s">
        <v>125</v>
      </c>
      <c r="E217" s="32" t="s">
        <v>127</v>
      </c>
      <c r="F217" s="32" t="s">
        <v>130</v>
      </c>
      <c r="G217" s="33" t="n">
        <v>200</v>
      </c>
      <c r="H217" s="22" t="n">
        <f aca="false">H218</f>
        <v>210000</v>
      </c>
      <c r="I217" s="22" t="n">
        <f aca="false">I218</f>
        <v>210000</v>
      </c>
      <c r="J217" s="22" t="n">
        <f aca="false">J218</f>
        <v>206501</v>
      </c>
      <c r="K217" s="23" t="n">
        <f aca="false">J217/I217*100</f>
        <v>98.3338095238095</v>
      </c>
    </row>
    <row r="218" customFormat="false" ht="27" hidden="false" customHeight="false" outlineLevel="0" collapsed="false">
      <c r="A218" s="19" t="s">
        <v>27</v>
      </c>
      <c r="B218" s="32" t="s">
        <v>18</v>
      </c>
      <c r="C218" s="32" t="s">
        <v>16</v>
      </c>
      <c r="D218" s="32" t="s">
        <v>125</v>
      </c>
      <c r="E218" s="32" t="s">
        <v>127</v>
      </c>
      <c r="F218" s="32" t="s">
        <v>130</v>
      </c>
      <c r="G218" s="33" t="n">
        <v>240</v>
      </c>
      <c r="H218" s="22" t="n">
        <v>210000</v>
      </c>
      <c r="I218" s="22" t="n">
        <v>210000</v>
      </c>
      <c r="J218" s="22" t="n">
        <v>206501</v>
      </c>
      <c r="K218" s="23" t="n">
        <f aca="false">J218/I218*100</f>
        <v>98.3338095238095</v>
      </c>
    </row>
    <row r="219" customFormat="false" ht="15" hidden="false" customHeight="false" outlineLevel="0" collapsed="false">
      <c r="A219" s="36" t="s">
        <v>66</v>
      </c>
      <c r="B219" s="32" t="s">
        <v>18</v>
      </c>
      <c r="C219" s="32" t="s">
        <v>16</v>
      </c>
      <c r="D219" s="32" t="s">
        <v>125</v>
      </c>
      <c r="E219" s="32" t="s">
        <v>127</v>
      </c>
      <c r="F219" s="32" t="s">
        <v>130</v>
      </c>
      <c r="G219" s="33" t="n">
        <v>300</v>
      </c>
      <c r="H219" s="22" t="n">
        <f aca="false">H220</f>
        <v>43200</v>
      </c>
      <c r="I219" s="22" t="n">
        <f aca="false">I220</f>
        <v>43200</v>
      </c>
      <c r="J219" s="22" t="n">
        <f aca="false">J220</f>
        <v>30000</v>
      </c>
      <c r="K219" s="23" t="n">
        <f aca="false">J219/I219*100</f>
        <v>69.4444444444444</v>
      </c>
    </row>
    <row r="220" customFormat="false" ht="15" hidden="false" customHeight="false" outlineLevel="0" collapsed="false">
      <c r="A220" s="36" t="s">
        <v>131</v>
      </c>
      <c r="B220" s="32" t="s">
        <v>18</v>
      </c>
      <c r="C220" s="32" t="s">
        <v>16</v>
      </c>
      <c r="D220" s="32" t="s">
        <v>125</v>
      </c>
      <c r="E220" s="32" t="s">
        <v>127</v>
      </c>
      <c r="F220" s="32" t="s">
        <v>130</v>
      </c>
      <c r="G220" s="33" t="n">
        <v>350</v>
      </c>
      <c r="H220" s="22" t="n">
        <v>43200</v>
      </c>
      <c r="I220" s="22" t="n">
        <v>43200</v>
      </c>
      <c r="J220" s="22" t="n">
        <v>30000</v>
      </c>
      <c r="K220" s="23" t="n">
        <f aca="false">J220/I220*100</f>
        <v>69.4444444444444</v>
      </c>
    </row>
    <row r="221" customFormat="false" ht="27" hidden="false" customHeight="false" outlineLevel="0" collapsed="false">
      <c r="A221" s="35" t="s">
        <v>132</v>
      </c>
      <c r="B221" s="32" t="s">
        <v>18</v>
      </c>
      <c r="C221" s="32" t="s">
        <v>16</v>
      </c>
      <c r="D221" s="32" t="s">
        <v>125</v>
      </c>
      <c r="E221" s="32" t="s">
        <v>127</v>
      </c>
      <c r="F221" s="32" t="s">
        <v>133</v>
      </c>
      <c r="G221" s="33"/>
      <c r="H221" s="22" t="n">
        <f aca="false">H222</f>
        <v>230000</v>
      </c>
      <c r="I221" s="22" t="n">
        <f aca="false">I222</f>
        <v>230000</v>
      </c>
      <c r="J221" s="22" t="n">
        <f aca="false">J222</f>
        <v>230000</v>
      </c>
      <c r="K221" s="23" t="n">
        <f aca="false">J221/I221*100</f>
        <v>100</v>
      </c>
    </row>
    <row r="222" customFormat="false" ht="27" hidden="false" customHeight="false" outlineLevel="0" collapsed="false">
      <c r="A222" s="19" t="s">
        <v>58</v>
      </c>
      <c r="B222" s="32" t="s">
        <v>18</v>
      </c>
      <c r="C222" s="32" t="s">
        <v>16</v>
      </c>
      <c r="D222" s="32" t="s">
        <v>125</v>
      </c>
      <c r="E222" s="32" t="s">
        <v>127</v>
      </c>
      <c r="F222" s="32" t="s">
        <v>133</v>
      </c>
      <c r="G222" s="33" t="n">
        <v>600</v>
      </c>
      <c r="H222" s="22" t="n">
        <f aca="false">H223+H224</f>
        <v>230000</v>
      </c>
      <c r="I222" s="22" t="n">
        <f aca="false">I223+I224</f>
        <v>230000</v>
      </c>
      <c r="J222" s="22" t="n">
        <f aca="false">J223+J224</f>
        <v>230000</v>
      </c>
      <c r="K222" s="23" t="n">
        <f aca="false">J222/I222*100</f>
        <v>100</v>
      </c>
    </row>
    <row r="223" customFormat="false" ht="15" hidden="false" customHeight="false" outlineLevel="0" collapsed="false">
      <c r="A223" s="19" t="s">
        <v>102</v>
      </c>
      <c r="B223" s="32" t="s">
        <v>18</v>
      </c>
      <c r="C223" s="32" t="s">
        <v>16</v>
      </c>
      <c r="D223" s="32" t="s">
        <v>125</v>
      </c>
      <c r="E223" s="32" t="s">
        <v>127</v>
      </c>
      <c r="F223" s="32" t="s">
        <v>133</v>
      </c>
      <c r="G223" s="33" t="n">
        <v>610</v>
      </c>
      <c r="H223" s="22" t="n">
        <v>170000</v>
      </c>
      <c r="I223" s="22" t="n">
        <v>187631.53</v>
      </c>
      <c r="J223" s="22" t="n">
        <v>187631.53</v>
      </c>
      <c r="K223" s="23" t="n">
        <f aca="false">J223/I223*100</f>
        <v>100</v>
      </c>
    </row>
    <row r="224" customFormat="false" ht="15" hidden="false" customHeight="false" outlineLevel="0" collapsed="false">
      <c r="A224" s="19" t="s">
        <v>134</v>
      </c>
      <c r="B224" s="32" t="s">
        <v>18</v>
      </c>
      <c r="C224" s="32" t="s">
        <v>16</v>
      </c>
      <c r="D224" s="32" t="s">
        <v>125</v>
      </c>
      <c r="E224" s="32" t="s">
        <v>127</v>
      </c>
      <c r="F224" s="32" t="s">
        <v>133</v>
      </c>
      <c r="G224" s="33" t="n">
        <v>620</v>
      </c>
      <c r="H224" s="22" t="n">
        <v>60000</v>
      </c>
      <c r="I224" s="22" t="n">
        <v>42368.47</v>
      </c>
      <c r="J224" s="22" t="n">
        <v>42368.47</v>
      </c>
      <c r="K224" s="23" t="n">
        <f aca="false">J224/I224*100</f>
        <v>100</v>
      </c>
    </row>
    <row r="225" customFormat="false" ht="27" hidden="false" customHeight="false" outlineLevel="0" collapsed="false">
      <c r="A225" s="19" t="s">
        <v>21</v>
      </c>
      <c r="B225" s="32" t="s">
        <v>18</v>
      </c>
      <c r="C225" s="32" t="s">
        <v>16</v>
      </c>
      <c r="D225" s="32" t="s">
        <v>125</v>
      </c>
      <c r="E225" s="20" t="s">
        <v>22</v>
      </c>
      <c r="F225" s="33"/>
      <c r="G225" s="33"/>
      <c r="H225" s="22" t="n">
        <f aca="false">H226+H229+H232</f>
        <v>1260000</v>
      </c>
      <c r="I225" s="22" t="n">
        <f aca="false">I226+I229+I232</f>
        <v>1260000</v>
      </c>
      <c r="J225" s="22" t="n">
        <f aca="false">J226+J229+J232</f>
        <v>644123</v>
      </c>
      <c r="K225" s="23" t="n">
        <f aca="false">J225/I225*100</f>
        <v>51.120873015873</v>
      </c>
    </row>
    <row r="226" customFormat="false" ht="15" hidden="false" customHeight="false" outlineLevel="0" collapsed="false">
      <c r="A226" s="19" t="s">
        <v>135</v>
      </c>
      <c r="B226" s="32" t="s">
        <v>18</v>
      </c>
      <c r="C226" s="32" t="s">
        <v>16</v>
      </c>
      <c r="D226" s="32" t="s">
        <v>125</v>
      </c>
      <c r="E226" s="20" t="s">
        <v>22</v>
      </c>
      <c r="F226" s="33" t="s">
        <v>136</v>
      </c>
      <c r="G226" s="33"/>
      <c r="H226" s="22" t="n">
        <f aca="false">H227</f>
        <v>1200000</v>
      </c>
      <c r="I226" s="22" t="n">
        <f aca="false">I227</f>
        <v>1200000</v>
      </c>
      <c r="J226" s="22" t="n">
        <f aca="false">J227</f>
        <v>607093</v>
      </c>
      <c r="K226" s="23" t="n">
        <f aca="false">J226/I226*100</f>
        <v>50.5910833333333</v>
      </c>
    </row>
    <row r="227" customFormat="false" ht="27" hidden="false" customHeight="false" outlineLevel="0" collapsed="false">
      <c r="A227" s="19" t="s">
        <v>26</v>
      </c>
      <c r="B227" s="32" t="s">
        <v>18</v>
      </c>
      <c r="C227" s="32" t="s">
        <v>16</v>
      </c>
      <c r="D227" s="32" t="s">
        <v>125</v>
      </c>
      <c r="E227" s="20" t="s">
        <v>22</v>
      </c>
      <c r="F227" s="33" t="s">
        <v>136</v>
      </c>
      <c r="G227" s="33" t="n">
        <v>200</v>
      </c>
      <c r="H227" s="22" t="n">
        <f aca="false">H228</f>
        <v>1200000</v>
      </c>
      <c r="I227" s="22" t="n">
        <f aca="false">I228</f>
        <v>1200000</v>
      </c>
      <c r="J227" s="22" t="n">
        <f aca="false">J228</f>
        <v>607093</v>
      </c>
      <c r="K227" s="23" t="n">
        <f aca="false">J227/I227*100</f>
        <v>50.5910833333333</v>
      </c>
    </row>
    <row r="228" customFormat="false" ht="27" hidden="false" customHeight="false" outlineLevel="0" collapsed="false">
      <c r="A228" s="19" t="s">
        <v>27</v>
      </c>
      <c r="B228" s="32" t="s">
        <v>18</v>
      </c>
      <c r="C228" s="32" t="s">
        <v>16</v>
      </c>
      <c r="D228" s="32" t="s">
        <v>125</v>
      </c>
      <c r="E228" s="20" t="s">
        <v>22</v>
      </c>
      <c r="F228" s="33" t="s">
        <v>136</v>
      </c>
      <c r="G228" s="33" t="n">
        <v>240</v>
      </c>
      <c r="H228" s="22" t="n">
        <v>1200000</v>
      </c>
      <c r="I228" s="22" t="n">
        <v>1200000</v>
      </c>
      <c r="J228" s="22" t="n">
        <v>607093</v>
      </c>
      <c r="K228" s="23" t="n">
        <f aca="false">J228/I228*100</f>
        <v>50.5910833333333</v>
      </c>
    </row>
    <row r="229" customFormat="false" ht="15" hidden="false" customHeight="false" outlineLevel="0" collapsed="false">
      <c r="A229" s="54" t="s">
        <v>128</v>
      </c>
      <c r="B229" s="32" t="s">
        <v>18</v>
      </c>
      <c r="C229" s="32" t="s">
        <v>16</v>
      </c>
      <c r="D229" s="32" t="s">
        <v>125</v>
      </c>
      <c r="E229" s="20" t="s">
        <v>22</v>
      </c>
      <c r="F229" s="33" t="n">
        <v>82300</v>
      </c>
      <c r="G229" s="33"/>
      <c r="H229" s="22" t="n">
        <f aca="false">H230</f>
        <v>30000</v>
      </c>
      <c r="I229" s="22" t="n">
        <f aca="false">I230</f>
        <v>30000</v>
      </c>
      <c r="J229" s="22" t="n">
        <f aca="false">J230</f>
        <v>28990</v>
      </c>
      <c r="K229" s="23" t="n">
        <f aca="false">J229/I229*100</f>
        <v>96.6333333333333</v>
      </c>
    </row>
    <row r="230" customFormat="false" ht="27" hidden="false" customHeight="false" outlineLevel="0" collapsed="false">
      <c r="A230" s="19" t="s">
        <v>26</v>
      </c>
      <c r="B230" s="32" t="s">
        <v>18</v>
      </c>
      <c r="C230" s="32" t="s">
        <v>16</v>
      </c>
      <c r="D230" s="32" t="s">
        <v>125</v>
      </c>
      <c r="E230" s="20" t="s">
        <v>22</v>
      </c>
      <c r="F230" s="33" t="n">
        <v>82300</v>
      </c>
      <c r="G230" s="33" t="n">
        <v>200</v>
      </c>
      <c r="H230" s="22" t="n">
        <f aca="false">H231</f>
        <v>30000</v>
      </c>
      <c r="I230" s="22" t="n">
        <f aca="false">I231</f>
        <v>30000</v>
      </c>
      <c r="J230" s="22" t="n">
        <f aca="false">J231</f>
        <v>28990</v>
      </c>
      <c r="K230" s="23" t="n">
        <f aca="false">J230/I230*100</f>
        <v>96.6333333333333</v>
      </c>
    </row>
    <row r="231" customFormat="false" ht="27" hidden="false" customHeight="false" outlineLevel="0" collapsed="false">
      <c r="A231" s="19" t="s">
        <v>27</v>
      </c>
      <c r="B231" s="32" t="s">
        <v>18</v>
      </c>
      <c r="C231" s="32" t="s">
        <v>16</v>
      </c>
      <c r="D231" s="32" t="s">
        <v>125</v>
      </c>
      <c r="E231" s="20" t="s">
        <v>22</v>
      </c>
      <c r="F231" s="33" t="n">
        <v>82300</v>
      </c>
      <c r="G231" s="33" t="n">
        <v>240</v>
      </c>
      <c r="H231" s="22" t="n">
        <v>30000</v>
      </c>
      <c r="I231" s="22" t="n">
        <v>30000</v>
      </c>
      <c r="J231" s="22" t="n">
        <v>28990</v>
      </c>
      <c r="K231" s="23" t="n">
        <f aca="false">J231/I231*100</f>
        <v>96.6333333333333</v>
      </c>
    </row>
    <row r="232" customFormat="false" ht="15" hidden="false" customHeight="false" outlineLevel="0" collapsed="false">
      <c r="A232" s="35" t="s">
        <v>137</v>
      </c>
      <c r="B232" s="32" t="s">
        <v>18</v>
      </c>
      <c r="C232" s="32" t="s">
        <v>16</v>
      </c>
      <c r="D232" s="32" t="s">
        <v>125</v>
      </c>
      <c r="E232" s="20" t="s">
        <v>22</v>
      </c>
      <c r="F232" s="33" t="n">
        <v>82360</v>
      </c>
      <c r="G232" s="33"/>
      <c r="H232" s="22" t="n">
        <f aca="false">H233</f>
        <v>30000</v>
      </c>
      <c r="I232" s="22" t="n">
        <f aca="false">I233</f>
        <v>30000</v>
      </c>
      <c r="J232" s="22" t="n">
        <f aca="false">J233</f>
        <v>8040</v>
      </c>
      <c r="K232" s="23" t="n">
        <f aca="false">J232/I232*100</f>
        <v>26.8</v>
      </c>
    </row>
    <row r="233" customFormat="false" ht="27" hidden="false" customHeight="false" outlineLevel="0" collapsed="false">
      <c r="A233" s="19" t="s">
        <v>26</v>
      </c>
      <c r="B233" s="32" t="s">
        <v>18</v>
      </c>
      <c r="C233" s="32" t="s">
        <v>16</v>
      </c>
      <c r="D233" s="32" t="s">
        <v>125</v>
      </c>
      <c r="E233" s="20" t="s">
        <v>22</v>
      </c>
      <c r="F233" s="33" t="n">
        <v>82360</v>
      </c>
      <c r="G233" s="33" t="n">
        <v>200</v>
      </c>
      <c r="H233" s="22" t="n">
        <f aca="false">H234</f>
        <v>30000</v>
      </c>
      <c r="I233" s="22" t="n">
        <f aca="false">I234</f>
        <v>30000</v>
      </c>
      <c r="J233" s="22" t="n">
        <f aca="false">J234</f>
        <v>8040</v>
      </c>
      <c r="K233" s="23" t="n">
        <f aca="false">J233/I233*100</f>
        <v>26.8</v>
      </c>
    </row>
    <row r="234" customFormat="false" ht="27" hidden="false" customHeight="false" outlineLevel="0" collapsed="false">
      <c r="A234" s="19" t="s">
        <v>27</v>
      </c>
      <c r="B234" s="32" t="s">
        <v>18</v>
      </c>
      <c r="C234" s="32" t="s">
        <v>16</v>
      </c>
      <c r="D234" s="32" t="s">
        <v>125</v>
      </c>
      <c r="E234" s="20" t="s">
        <v>22</v>
      </c>
      <c r="F234" s="33" t="n">
        <v>82360</v>
      </c>
      <c r="G234" s="33" t="n">
        <v>240</v>
      </c>
      <c r="H234" s="22" t="n">
        <v>30000</v>
      </c>
      <c r="I234" s="22" t="n">
        <v>30000</v>
      </c>
      <c r="J234" s="22" t="n">
        <v>8040</v>
      </c>
      <c r="K234" s="23" t="n">
        <f aca="false">J234/I234*100</f>
        <v>26.8</v>
      </c>
    </row>
    <row r="235" customFormat="false" ht="27" hidden="false" customHeight="false" outlineLevel="0" collapsed="false">
      <c r="A235" s="13" t="s">
        <v>138</v>
      </c>
      <c r="B235" s="14" t="s">
        <v>49</v>
      </c>
      <c r="C235" s="14"/>
      <c r="D235" s="14"/>
      <c r="E235" s="14"/>
      <c r="F235" s="39"/>
      <c r="G235" s="39"/>
      <c r="H235" s="17" t="n">
        <f aca="false">H236+H243</f>
        <v>19528000</v>
      </c>
      <c r="I235" s="17" t="n">
        <f aca="false">I236+I243</f>
        <v>19528000</v>
      </c>
      <c r="J235" s="17" t="n">
        <f aca="false">J236+J243</f>
        <v>8232465.43</v>
      </c>
      <c r="K235" s="18" t="n">
        <f aca="false">J235/I235*100</f>
        <v>42.1572379659975</v>
      </c>
    </row>
    <row r="236" customFormat="false" ht="40.5" hidden="false" customHeight="false" outlineLevel="0" collapsed="false">
      <c r="A236" s="13" t="s">
        <v>139</v>
      </c>
      <c r="B236" s="14" t="s">
        <v>49</v>
      </c>
      <c r="C236" s="14" t="s">
        <v>20</v>
      </c>
      <c r="D236" s="14" t="s">
        <v>18</v>
      </c>
      <c r="E236" s="14"/>
      <c r="F236" s="39"/>
      <c r="G236" s="39"/>
      <c r="H236" s="17" t="n">
        <f aca="false">H237</f>
        <v>7120000</v>
      </c>
      <c r="I236" s="17" t="n">
        <f aca="false">I237</f>
        <v>7120000</v>
      </c>
      <c r="J236" s="17" t="n">
        <f aca="false">J237</f>
        <v>2872240.2</v>
      </c>
      <c r="K236" s="18" t="n">
        <f aca="false">J236/I236*100</f>
        <v>40.340452247191</v>
      </c>
    </row>
    <row r="237" customFormat="false" ht="27" hidden="false" customHeight="false" outlineLevel="0" collapsed="false">
      <c r="A237" s="19" t="s">
        <v>140</v>
      </c>
      <c r="B237" s="20" t="s">
        <v>49</v>
      </c>
      <c r="C237" s="20" t="s">
        <v>20</v>
      </c>
      <c r="D237" s="20" t="s">
        <v>18</v>
      </c>
      <c r="E237" s="20" t="s">
        <v>141</v>
      </c>
      <c r="F237" s="25"/>
      <c r="G237" s="25"/>
      <c r="H237" s="22" t="n">
        <f aca="false">H238</f>
        <v>7120000</v>
      </c>
      <c r="I237" s="22" t="n">
        <f aca="false">I238</f>
        <v>7120000</v>
      </c>
      <c r="J237" s="22" t="n">
        <f aca="false">J238</f>
        <v>2872240.2</v>
      </c>
      <c r="K237" s="23" t="n">
        <f aca="false">J237/I237*100</f>
        <v>40.340452247191</v>
      </c>
    </row>
    <row r="238" customFormat="false" ht="27" hidden="false" customHeight="false" outlineLevel="0" collapsed="false">
      <c r="A238" s="19" t="s">
        <v>38</v>
      </c>
      <c r="B238" s="20" t="s">
        <v>49</v>
      </c>
      <c r="C238" s="20" t="s">
        <v>20</v>
      </c>
      <c r="D238" s="20" t="s">
        <v>18</v>
      </c>
      <c r="E238" s="20" t="s">
        <v>141</v>
      </c>
      <c r="F238" s="25" t="n">
        <v>80040</v>
      </c>
      <c r="G238" s="21"/>
      <c r="H238" s="22" t="n">
        <f aca="false">H239+H241</f>
        <v>7120000</v>
      </c>
      <c r="I238" s="22" t="n">
        <f aca="false">I239+I241</f>
        <v>7120000</v>
      </c>
      <c r="J238" s="22" t="n">
        <f aca="false">J239+J241</f>
        <v>2872240.2</v>
      </c>
      <c r="K238" s="23" t="n">
        <f aca="false">J238/I238*100</f>
        <v>40.340452247191</v>
      </c>
    </row>
    <row r="239" customFormat="false" ht="54" hidden="false" customHeight="false" outlineLevel="0" collapsed="false">
      <c r="A239" s="19" t="s">
        <v>24</v>
      </c>
      <c r="B239" s="20" t="s">
        <v>49</v>
      </c>
      <c r="C239" s="20" t="s">
        <v>20</v>
      </c>
      <c r="D239" s="20" t="s">
        <v>18</v>
      </c>
      <c r="E239" s="20" t="s">
        <v>141</v>
      </c>
      <c r="F239" s="25" t="n">
        <v>80040</v>
      </c>
      <c r="G239" s="25" t="n">
        <v>100</v>
      </c>
      <c r="H239" s="22" t="n">
        <f aca="false">H240</f>
        <v>6885000</v>
      </c>
      <c r="I239" s="22" t="n">
        <f aca="false">I240</f>
        <v>6885000</v>
      </c>
      <c r="J239" s="22" t="n">
        <f aca="false">J240</f>
        <v>2771205.26</v>
      </c>
      <c r="K239" s="23" t="n">
        <f aca="false">J239/I239*100</f>
        <v>40.2498948438635</v>
      </c>
    </row>
    <row r="240" customFormat="false" ht="27" hidden="false" customHeight="false" outlineLevel="0" collapsed="false">
      <c r="A240" s="19" t="s">
        <v>25</v>
      </c>
      <c r="B240" s="20" t="s">
        <v>49</v>
      </c>
      <c r="C240" s="20" t="s">
        <v>20</v>
      </c>
      <c r="D240" s="20" t="s">
        <v>18</v>
      </c>
      <c r="E240" s="20" t="s">
        <v>141</v>
      </c>
      <c r="F240" s="25" t="n">
        <v>80040</v>
      </c>
      <c r="G240" s="25" t="n">
        <v>120</v>
      </c>
      <c r="H240" s="22" t="n">
        <v>6885000</v>
      </c>
      <c r="I240" s="22" t="n">
        <v>6885000</v>
      </c>
      <c r="J240" s="22" t="n">
        <v>2771205.26</v>
      </c>
      <c r="K240" s="23" t="n">
        <f aca="false">J240/I240*100</f>
        <v>40.2498948438635</v>
      </c>
    </row>
    <row r="241" customFormat="false" ht="27" hidden="false" customHeight="false" outlineLevel="0" collapsed="false">
      <c r="A241" s="19" t="s">
        <v>26</v>
      </c>
      <c r="B241" s="20" t="s">
        <v>49</v>
      </c>
      <c r="C241" s="20" t="s">
        <v>20</v>
      </c>
      <c r="D241" s="20" t="s">
        <v>18</v>
      </c>
      <c r="E241" s="20" t="s">
        <v>141</v>
      </c>
      <c r="F241" s="25" t="n">
        <v>80040</v>
      </c>
      <c r="G241" s="25" t="n">
        <v>200</v>
      </c>
      <c r="H241" s="22" t="n">
        <f aca="false">H242</f>
        <v>235000</v>
      </c>
      <c r="I241" s="22" t="n">
        <f aca="false">I242</f>
        <v>235000</v>
      </c>
      <c r="J241" s="22" t="n">
        <f aca="false">J242</f>
        <v>101034.94</v>
      </c>
      <c r="K241" s="23" t="n">
        <f aca="false">J241/I241*100</f>
        <v>42.9935914893617</v>
      </c>
    </row>
    <row r="242" customFormat="false" ht="27" hidden="false" customHeight="false" outlineLevel="0" collapsed="false">
      <c r="A242" s="19" t="s">
        <v>27</v>
      </c>
      <c r="B242" s="20" t="s">
        <v>49</v>
      </c>
      <c r="C242" s="20" t="s">
        <v>20</v>
      </c>
      <c r="D242" s="20" t="s">
        <v>18</v>
      </c>
      <c r="E242" s="20" t="s">
        <v>141</v>
      </c>
      <c r="F242" s="25" t="n">
        <v>80040</v>
      </c>
      <c r="G242" s="25" t="n">
        <v>240</v>
      </c>
      <c r="H242" s="22" t="n">
        <v>235000</v>
      </c>
      <c r="I242" s="22" t="n">
        <v>235000</v>
      </c>
      <c r="J242" s="22" t="n">
        <v>101034.94</v>
      </c>
      <c r="K242" s="23" t="n">
        <f aca="false">J242/I242*100</f>
        <v>42.9935914893617</v>
      </c>
    </row>
    <row r="243" customFormat="false" ht="27" hidden="false" customHeight="false" outlineLevel="0" collapsed="false">
      <c r="A243" s="13" t="s">
        <v>142</v>
      </c>
      <c r="B243" s="14" t="s">
        <v>49</v>
      </c>
      <c r="C243" s="14" t="s">
        <v>20</v>
      </c>
      <c r="D243" s="14" t="s">
        <v>49</v>
      </c>
      <c r="E243" s="14"/>
      <c r="F243" s="39"/>
      <c r="G243" s="39"/>
      <c r="H243" s="17" t="n">
        <f aca="false">H244</f>
        <v>12408000</v>
      </c>
      <c r="I243" s="17" t="n">
        <f aca="false">I244</f>
        <v>12408000</v>
      </c>
      <c r="J243" s="17" t="n">
        <f aca="false">J244</f>
        <v>5360225.23</v>
      </c>
      <c r="K243" s="18" t="n">
        <f aca="false">J243/I243*100</f>
        <v>43.1997520148291</v>
      </c>
    </row>
    <row r="244" customFormat="false" ht="27" hidden="false" customHeight="false" outlineLevel="0" collapsed="false">
      <c r="A244" s="19" t="s">
        <v>140</v>
      </c>
      <c r="B244" s="20" t="s">
        <v>49</v>
      </c>
      <c r="C244" s="20" t="s">
        <v>20</v>
      </c>
      <c r="D244" s="20" t="s">
        <v>49</v>
      </c>
      <c r="E244" s="20" t="s">
        <v>141</v>
      </c>
      <c r="F244" s="25"/>
      <c r="G244" s="25"/>
      <c r="H244" s="22" t="n">
        <f aca="false">H245</f>
        <v>12408000</v>
      </c>
      <c r="I244" s="22" t="n">
        <f aca="false">I245</f>
        <v>12408000</v>
      </c>
      <c r="J244" s="22" t="n">
        <f aca="false">J245</f>
        <v>5360225.23</v>
      </c>
      <c r="K244" s="23" t="n">
        <f aca="false">J244/I244*100</f>
        <v>43.1997520148291</v>
      </c>
    </row>
    <row r="245" customFormat="false" ht="27" hidden="false" customHeight="false" outlineLevel="0" collapsed="false">
      <c r="A245" s="35" t="s">
        <v>42</v>
      </c>
      <c r="B245" s="20" t="s">
        <v>49</v>
      </c>
      <c r="C245" s="20" t="s">
        <v>20</v>
      </c>
      <c r="D245" s="20" t="s">
        <v>49</v>
      </c>
      <c r="E245" s="20" t="s">
        <v>141</v>
      </c>
      <c r="F245" s="25" t="n">
        <v>80720</v>
      </c>
      <c r="G245" s="21"/>
      <c r="H245" s="22" t="n">
        <f aca="false">H246+H248</f>
        <v>12408000</v>
      </c>
      <c r="I245" s="22" t="n">
        <f aca="false">I246+I248</f>
        <v>12408000</v>
      </c>
      <c r="J245" s="22" t="n">
        <f aca="false">J246+J248</f>
        <v>5360225.23</v>
      </c>
      <c r="K245" s="23" t="n">
        <f aca="false">J245/I245*100</f>
        <v>43.1997520148291</v>
      </c>
    </row>
    <row r="246" customFormat="false" ht="54" hidden="false" customHeight="false" outlineLevel="0" collapsed="false">
      <c r="A246" s="36" t="s">
        <v>24</v>
      </c>
      <c r="B246" s="20" t="s">
        <v>49</v>
      </c>
      <c r="C246" s="20" t="s">
        <v>20</v>
      </c>
      <c r="D246" s="20" t="s">
        <v>49</v>
      </c>
      <c r="E246" s="20" t="s">
        <v>141</v>
      </c>
      <c r="F246" s="25" t="n">
        <v>80720</v>
      </c>
      <c r="G246" s="25" t="n">
        <v>100</v>
      </c>
      <c r="H246" s="22" t="n">
        <f aca="false">H247</f>
        <v>11833000</v>
      </c>
      <c r="I246" s="22" t="n">
        <f aca="false">I247</f>
        <v>11833000</v>
      </c>
      <c r="J246" s="22" t="n">
        <f aca="false">J247</f>
        <v>5149326.84</v>
      </c>
      <c r="K246" s="23" t="n">
        <f aca="false">J246/I246*100</f>
        <v>43.5166639060255</v>
      </c>
    </row>
    <row r="247" customFormat="false" ht="15" hidden="false" customHeight="false" outlineLevel="0" collapsed="false">
      <c r="A247" s="36" t="s">
        <v>43</v>
      </c>
      <c r="B247" s="20" t="s">
        <v>49</v>
      </c>
      <c r="C247" s="20" t="s">
        <v>20</v>
      </c>
      <c r="D247" s="20" t="s">
        <v>49</v>
      </c>
      <c r="E247" s="20" t="s">
        <v>141</v>
      </c>
      <c r="F247" s="25" t="n">
        <v>80720</v>
      </c>
      <c r="G247" s="25" t="n">
        <v>110</v>
      </c>
      <c r="H247" s="22" t="n">
        <v>11833000</v>
      </c>
      <c r="I247" s="22" t="n">
        <v>11833000</v>
      </c>
      <c r="J247" s="22" t="n">
        <v>5149326.84</v>
      </c>
      <c r="K247" s="23" t="n">
        <f aca="false">J247/I247*100</f>
        <v>43.5166639060255</v>
      </c>
    </row>
    <row r="248" customFormat="false" ht="27" hidden="false" customHeight="false" outlineLevel="0" collapsed="false">
      <c r="A248" s="36" t="s">
        <v>26</v>
      </c>
      <c r="B248" s="20" t="s">
        <v>49</v>
      </c>
      <c r="C248" s="20" t="s">
        <v>20</v>
      </c>
      <c r="D248" s="20" t="s">
        <v>49</v>
      </c>
      <c r="E248" s="20" t="s">
        <v>141</v>
      </c>
      <c r="F248" s="25" t="n">
        <v>80720</v>
      </c>
      <c r="G248" s="25" t="n">
        <v>200</v>
      </c>
      <c r="H248" s="22" t="n">
        <f aca="false">H249</f>
        <v>575000</v>
      </c>
      <c r="I248" s="22" t="n">
        <f aca="false">I249</f>
        <v>575000</v>
      </c>
      <c r="J248" s="22" t="n">
        <f aca="false">J249</f>
        <v>210898.39</v>
      </c>
      <c r="K248" s="23" t="n">
        <f aca="false">J248/I248*100</f>
        <v>36.6779808695652</v>
      </c>
    </row>
    <row r="249" customFormat="false" ht="27" hidden="false" customHeight="false" outlineLevel="0" collapsed="false">
      <c r="A249" s="36" t="s">
        <v>27</v>
      </c>
      <c r="B249" s="20" t="s">
        <v>49</v>
      </c>
      <c r="C249" s="20" t="s">
        <v>20</v>
      </c>
      <c r="D249" s="20" t="s">
        <v>49</v>
      </c>
      <c r="E249" s="20" t="s">
        <v>141</v>
      </c>
      <c r="F249" s="25" t="n">
        <v>80720</v>
      </c>
      <c r="G249" s="25" t="n">
        <v>240</v>
      </c>
      <c r="H249" s="22" t="n">
        <v>575000</v>
      </c>
      <c r="I249" s="22" t="n">
        <v>575000</v>
      </c>
      <c r="J249" s="22" t="n">
        <v>210898.39</v>
      </c>
      <c r="K249" s="23" t="n">
        <f aca="false">J249/I249*100</f>
        <v>36.6779808695652</v>
      </c>
    </row>
    <row r="250" customFormat="false" ht="27" hidden="false" customHeight="false" outlineLevel="0" collapsed="false">
      <c r="A250" s="13" t="s">
        <v>143</v>
      </c>
      <c r="B250" s="14" t="s">
        <v>56</v>
      </c>
      <c r="C250" s="14"/>
      <c r="D250" s="14"/>
      <c r="E250" s="14"/>
      <c r="F250" s="39"/>
      <c r="G250" s="39"/>
      <c r="H250" s="17" t="n">
        <f aca="false">H251+H265+H270+H283+H326</f>
        <v>673158857.47</v>
      </c>
      <c r="I250" s="17" t="n">
        <f aca="false">I251+I265+I270+I283+I326</f>
        <v>673234949.47</v>
      </c>
      <c r="J250" s="17" t="n">
        <f aca="false">J251+J265+J270+J283+J326</f>
        <v>282013848.66</v>
      </c>
      <c r="K250" s="18" t="n">
        <f aca="false">J250/I250*100</f>
        <v>41.8893655004117</v>
      </c>
    </row>
    <row r="251" customFormat="false" ht="27" hidden="false" customHeight="false" outlineLevel="0" collapsed="false">
      <c r="A251" s="13" t="s">
        <v>144</v>
      </c>
      <c r="B251" s="14" t="s">
        <v>56</v>
      </c>
      <c r="C251" s="14" t="s">
        <v>20</v>
      </c>
      <c r="D251" s="14" t="s">
        <v>145</v>
      </c>
      <c r="E251" s="14"/>
      <c r="F251" s="39"/>
      <c r="G251" s="39"/>
      <c r="H251" s="17" t="n">
        <f aca="false">H252</f>
        <v>36387115.48</v>
      </c>
      <c r="I251" s="17" t="n">
        <f aca="false">I252</f>
        <v>36387115.48</v>
      </c>
      <c r="J251" s="17" t="n">
        <f aca="false">J252</f>
        <v>18189955</v>
      </c>
      <c r="K251" s="18" t="n">
        <f aca="false">J251/I251*100</f>
        <v>49.9900988579268</v>
      </c>
    </row>
    <row r="252" customFormat="false" ht="27" hidden="false" customHeight="false" outlineLevel="0" collapsed="false">
      <c r="A252" s="19" t="s">
        <v>126</v>
      </c>
      <c r="B252" s="20" t="s">
        <v>56</v>
      </c>
      <c r="C252" s="20" t="s">
        <v>20</v>
      </c>
      <c r="D252" s="20" t="s">
        <v>145</v>
      </c>
      <c r="E252" s="20" t="s">
        <v>127</v>
      </c>
      <c r="F252" s="25"/>
      <c r="G252" s="25"/>
      <c r="H252" s="22" t="n">
        <f aca="false">H253+H257+H261</f>
        <v>36387115.48</v>
      </c>
      <c r="I252" s="22" t="n">
        <f aca="false">I253+I257+I261</f>
        <v>36387115.48</v>
      </c>
      <c r="J252" s="22" t="n">
        <f aca="false">J253+J257+J261</f>
        <v>18189955</v>
      </c>
      <c r="K252" s="23" t="n">
        <f aca="false">J252/I252*100</f>
        <v>49.9900988579268</v>
      </c>
    </row>
    <row r="253" customFormat="false" ht="108" hidden="false" customHeight="false" outlineLevel="0" collapsed="false">
      <c r="A253" s="55" t="s">
        <v>146</v>
      </c>
      <c r="B253" s="20" t="s">
        <v>56</v>
      </c>
      <c r="C253" s="20" t="s">
        <v>20</v>
      </c>
      <c r="D253" s="20" t="s">
        <v>145</v>
      </c>
      <c r="E253" s="20" t="s">
        <v>127</v>
      </c>
      <c r="F253" s="25" t="n">
        <v>50500</v>
      </c>
      <c r="G253" s="25"/>
      <c r="H253" s="22" t="n">
        <f aca="false">H254</f>
        <v>1249920</v>
      </c>
      <c r="I253" s="22" t="n">
        <f aca="false">I254</f>
        <v>1249920</v>
      </c>
      <c r="J253" s="22" t="n">
        <f aca="false">J254</f>
        <v>595850</v>
      </c>
      <c r="K253" s="23" t="n">
        <f aca="false">J253/I253*100</f>
        <v>47.6710509472606</v>
      </c>
    </row>
    <row r="254" customFormat="false" ht="27" hidden="false" customHeight="false" outlineLevel="0" collapsed="false">
      <c r="A254" s="19" t="s">
        <v>58</v>
      </c>
      <c r="B254" s="20" t="s">
        <v>56</v>
      </c>
      <c r="C254" s="20" t="s">
        <v>20</v>
      </c>
      <c r="D254" s="20" t="s">
        <v>145</v>
      </c>
      <c r="E254" s="20" t="s">
        <v>127</v>
      </c>
      <c r="F254" s="25" t="n">
        <v>50500</v>
      </c>
      <c r="G254" s="25" t="n">
        <v>600</v>
      </c>
      <c r="H254" s="22" t="n">
        <f aca="false">H255+H256</f>
        <v>1249920</v>
      </c>
      <c r="I254" s="22" t="n">
        <f aca="false">I255+I256</f>
        <v>1249920</v>
      </c>
      <c r="J254" s="22" t="n">
        <f aca="false">J255+J256</f>
        <v>595850</v>
      </c>
      <c r="K254" s="23" t="n">
        <f aca="false">J254/I254*100</f>
        <v>47.6710509472606</v>
      </c>
    </row>
    <row r="255" customFormat="false" ht="15" hidden="false" customHeight="false" outlineLevel="0" collapsed="false">
      <c r="A255" s="19" t="s">
        <v>104</v>
      </c>
      <c r="B255" s="20" t="s">
        <v>56</v>
      </c>
      <c r="C255" s="20" t="s">
        <v>20</v>
      </c>
      <c r="D255" s="20" t="s">
        <v>145</v>
      </c>
      <c r="E255" s="20" t="s">
        <v>127</v>
      </c>
      <c r="F255" s="25" t="n">
        <v>50500</v>
      </c>
      <c r="G255" s="25" t="n">
        <v>610</v>
      </c>
      <c r="H255" s="22" t="n">
        <v>937440</v>
      </c>
      <c r="I255" s="22" t="n">
        <v>937440</v>
      </c>
      <c r="J255" s="22" t="n">
        <v>461503.34</v>
      </c>
      <c r="K255" s="23" t="n">
        <f aca="false">J255/I255*100</f>
        <v>49.2301736644479</v>
      </c>
    </row>
    <row r="256" customFormat="false" ht="15" hidden="false" customHeight="false" outlineLevel="0" collapsed="false">
      <c r="A256" s="19" t="s">
        <v>134</v>
      </c>
      <c r="B256" s="20" t="s">
        <v>56</v>
      </c>
      <c r="C256" s="20" t="s">
        <v>20</v>
      </c>
      <c r="D256" s="20" t="s">
        <v>145</v>
      </c>
      <c r="E256" s="20" t="s">
        <v>127</v>
      </c>
      <c r="F256" s="25" t="n">
        <v>50500</v>
      </c>
      <c r="G256" s="25" t="n">
        <v>620</v>
      </c>
      <c r="H256" s="22" t="n">
        <v>312480</v>
      </c>
      <c r="I256" s="22" t="n">
        <v>312480</v>
      </c>
      <c r="J256" s="56" t="n">
        <v>134346.66</v>
      </c>
      <c r="K256" s="23" t="n">
        <f aca="false">J256/I256*100</f>
        <v>42.9936827956989</v>
      </c>
    </row>
    <row r="257" customFormat="false" ht="54" hidden="false" customHeight="false" outlineLevel="0" collapsed="false">
      <c r="A257" s="19" t="s">
        <v>147</v>
      </c>
      <c r="B257" s="20" t="s">
        <v>56</v>
      </c>
      <c r="C257" s="20" t="s">
        <v>20</v>
      </c>
      <c r="D257" s="20" t="s">
        <v>145</v>
      </c>
      <c r="E257" s="20" t="s">
        <v>127</v>
      </c>
      <c r="F257" s="25" t="n">
        <v>51790</v>
      </c>
      <c r="G257" s="25"/>
      <c r="H257" s="22" t="n">
        <f aca="false">H258</f>
        <v>2326795.48</v>
      </c>
      <c r="I257" s="22" t="n">
        <f aca="false">I258</f>
        <v>2326795.48</v>
      </c>
      <c r="J257" s="22" t="n">
        <f aca="false">J258</f>
        <v>1055805</v>
      </c>
      <c r="K257" s="23" t="n">
        <f aca="false">J257/I257*100</f>
        <v>45.3759262073175</v>
      </c>
    </row>
    <row r="258" customFormat="false" ht="27" hidden="false" customHeight="false" outlineLevel="0" collapsed="false">
      <c r="A258" s="19" t="s">
        <v>58</v>
      </c>
      <c r="B258" s="20" t="s">
        <v>56</v>
      </c>
      <c r="C258" s="20" t="s">
        <v>20</v>
      </c>
      <c r="D258" s="20" t="s">
        <v>145</v>
      </c>
      <c r="E258" s="20" t="s">
        <v>127</v>
      </c>
      <c r="F258" s="25" t="n">
        <v>51790</v>
      </c>
      <c r="G258" s="25" t="n">
        <v>600</v>
      </c>
      <c r="H258" s="22" t="n">
        <f aca="false">H259+H260</f>
        <v>2326795.48</v>
      </c>
      <c r="I258" s="22" t="n">
        <f aca="false">I259+I260</f>
        <v>2326795.48</v>
      </c>
      <c r="J258" s="22" t="n">
        <f aca="false">J259+J260</f>
        <v>1055805</v>
      </c>
      <c r="K258" s="23" t="n">
        <f aca="false">J258/I258*100</f>
        <v>45.3759262073175</v>
      </c>
    </row>
    <row r="259" customFormat="false" ht="15" hidden="false" customHeight="false" outlineLevel="0" collapsed="false">
      <c r="A259" s="19" t="s">
        <v>104</v>
      </c>
      <c r="B259" s="20" t="s">
        <v>56</v>
      </c>
      <c r="C259" s="20" t="s">
        <v>20</v>
      </c>
      <c r="D259" s="20" t="s">
        <v>145</v>
      </c>
      <c r="E259" s="20" t="s">
        <v>127</v>
      </c>
      <c r="F259" s="25" t="n">
        <v>51790</v>
      </c>
      <c r="G259" s="25" t="n">
        <v>610</v>
      </c>
      <c r="H259" s="22" t="n">
        <v>1745096.58</v>
      </c>
      <c r="I259" s="22" t="n">
        <v>1745096.58</v>
      </c>
      <c r="J259" s="22" t="n">
        <v>815956.48</v>
      </c>
      <c r="K259" s="23" t="n">
        <f aca="false">J259/I259*100</f>
        <v>46.757095816439</v>
      </c>
    </row>
    <row r="260" customFormat="false" ht="15" hidden="false" customHeight="false" outlineLevel="0" collapsed="false">
      <c r="A260" s="19" t="s">
        <v>134</v>
      </c>
      <c r="B260" s="20" t="s">
        <v>56</v>
      </c>
      <c r="C260" s="20" t="s">
        <v>20</v>
      </c>
      <c r="D260" s="20" t="s">
        <v>145</v>
      </c>
      <c r="E260" s="20" t="s">
        <v>127</v>
      </c>
      <c r="F260" s="25" t="n">
        <v>51790</v>
      </c>
      <c r="G260" s="25" t="n">
        <v>620</v>
      </c>
      <c r="H260" s="22" t="n">
        <v>581698.9</v>
      </c>
      <c r="I260" s="22" t="n">
        <v>581698.9</v>
      </c>
      <c r="J260" s="22" t="n">
        <v>239848.52</v>
      </c>
      <c r="K260" s="23" t="n">
        <f aca="false">J260/I260*100</f>
        <v>41.2324176648778</v>
      </c>
    </row>
    <row r="261" customFormat="false" ht="81" hidden="false" customHeight="false" outlineLevel="0" collapsed="false">
      <c r="A261" s="55" t="s">
        <v>148</v>
      </c>
      <c r="B261" s="20" t="s">
        <v>56</v>
      </c>
      <c r="C261" s="20" t="s">
        <v>20</v>
      </c>
      <c r="D261" s="20" t="s">
        <v>145</v>
      </c>
      <c r="E261" s="20" t="s">
        <v>127</v>
      </c>
      <c r="F261" s="25" t="n">
        <v>53030</v>
      </c>
      <c r="G261" s="25"/>
      <c r="H261" s="22" t="n">
        <f aca="false">H262</f>
        <v>32810400</v>
      </c>
      <c r="I261" s="22" t="n">
        <f aca="false">I262</f>
        <v>32810400</v>
      </c>
      <c r="J261" s="22" t="n">
        <f aca="false">J262</f>
        <v>16538300</v>
      </c>
      <c r="K261" s="23" t="n">
        <f aca="false">J261/I261*100</f>
        <v>50.4056640577378</v>
      </c>
    </row>
    <row r="262" customFormat="false" ht="27" hidden="false" customHeight="false" outlineLevel="0" collapsed="false">
      <c r="A262" s="19" t="s">
        <v>58</v>
      </c>
      <c r="B262" s="20" t="s">
        <v>56</v>
      </c>
      <c r="C262" s="20" t="s">
        <v>20</v>
      </c>
      <c r="D262" s="20" t="s">
        <v>145</v>
      </c>
      <c r="E262" s="20" t="s">
        <v>127</v>
      </c>
      <c r="F262" s="25" t="n">
        <v>53030</v>
      </c>
      <c r="G262" s="25" t="n">
        <v>600</v>
      </c>
      <c r="H262" s="22" t="n">
        <f aca="false">H263+H264</f>
        <v>32810400</v>
      </c>
      <c r="I262" s="22" t="n">
        <f aca="false">I263+I264</f>
        <v>32810400</v>
      </c>
      <c r="J262" s="22" t="n">
        <f aca="false">J263+J264</f>
        <v>16538300</v>
      </c>
      <c r="K262" s="23" t="n">
        <f aca="false">J262/I262*100</f>
        <v>50.4056640577378</v>
      </c>
    </row>
    <row r="263" customFormat="false" ht="15" hidden="false" customHeight="false" outlineLevel="0" collapsed="false">
      <c r="A263" s="19" t="s">
        <v>104</v>
      </c>
      <c r="B263" s="20" t="s">
        <v>56</v>
      </c>
      <c r="C263" s="20" t="s">
        <v>20</v>
      </c>
      <c r="D263" s="20" t="s">
        <v>145</v>
      </c>
      <c r="E263" s="20" t="s">
        <v>127</v>
      </c>
      <c r="F263" s="25" t="n">
        <v>53030</v>
      </c>
      <c r="G263" s="25" t="n">
        <v>610</v>
      </c>
      <c r="H263" s="22" t="n">
        <v>22811040</v>
      </c>
      <c r="I263" s="22" t="n">
        <v>22811040</v>
      </c>
      <c r="J263" s="22" t="n">
        <v>11286147.1</v>
      </c>
      <c r="K263" s="23" t="n">
        <f aca="false">J263/I263*100</f>
        <v>49.4766880422813</v>
      </c>
    </row>
    <row r="264" customFormat="false" ht="15" hidden="false" customHeight="false" outlineLevel="0" collapsed="false">
      <c r="A264" s="19" t="s">
        <v>134</v>
      </c>
      <c r="B264" s="20" t="s">
        <v>56</v>
      </c>
      <c r="C264" s="20" t="s">
        <v>20</v>
      </c>
      <c r="D264" s="20" t="s">
        <v>145</v>
      </c>
      <c r="E264" s="20" t="s">
        <v>127</v>
      </c>
      <c r="F264" s="25" t="n">
        <v>53030</v>
      </c>
      <c r="G264" s="25" t="n">
        <v>620</v>
      </c>
      <c r="H264" s="22" t="n">
        <v>9999360</v>
      </c>
      <c r="I264" s="22" t="n">
        <v>9999360</v>
      </c>
      <c r="J264" s="22" t="n">
        <v>5252152.9</v>
      </c>
      <c r="K264" s="23" t="n">
        <f aca="false">J264/I264*100</f>
        <v>52.524890592998</v>
      </c>
    </row>
    <row r="265" customFormat="false" ht="27" hidden="false" customHeight="false" outlineLevel="0" collapsed="false">
      <c r="A265" s="13" t="s">
        <v>149</v>
      </c>
      <c r="B265" s="14" t="s">
        <v>56</v>
      </c>
      <c r="C265" s="14" t="s">
        <v>20</v>
      </c>
      <c r="D265" s="14" t="s">
        <v>150</v>
      </c>
      <c r="E265" s="14"/>
      <c r="F265" s="39"/>
      <c r="G265" s="39"/>
      <c r="H265" s="17" t="n">
        <f aca="false">H266</f>
        <v>53547597.18</v>
      </c>
      <c r="I265" s="17" t="n">
        <f aca="false">I266</f>
        <v>53547597.18</v>
      </c>
      <c r="J265" s="17" t="n">
        <f aca="false">J266</f>
        <v>16064279.15</v>
      </c>
      <c r="K265" s="18" t="n">
        <f aca="false">J265/I265*100</f>
        <v>29.99999999253</v>
      </c>
    </row>
    <row r="266" customFormat="false" ht="27" hidden="false" customHeight="false" outlineLevel="0" collapsed="false">
      <c r="A266" s="19" t="s">
        <v>126</v>
      </c>
      <c r="B266" s="20" t="s">
        <v>56</v>
      </c>
      <c r="C266" s="20" t="s">
        <v>20</v>
      </c>
      <c r="D266" s="20" t="s">
        <v>150</v>
      </c>
      <c r="E266" s="20" t="s">
        <v>127</v>
      </c>
      <c r="F266" s="25"/>
      <c r="G266" s="25"/>
      <c r="H266" s="22" t="n">
        <f aca="false">H267</f>
        <v>53547597.18</v>
      </c>
      <c r="I266" s="22" t="n">
        <f aca="false">I267</f>
        <v>53547597.18</v>
      </c>
      <c r="J266" s="22" t="n">
        <f aca="false">J267</f>
        <v>16064279.15</v>
      </c>
      <c r="K266" s="23" t="n">
        <f aca="false">J266/I266*100</f>
        <v>29.99999999253</v>
      </c>
    </row>
    <row r="267" customFormat="false" ht="40.5" hidden="false" customHeight="false" outlineLevel="0" collapsed="false">
      <c r="A267" s="57" t="s">
        <v>151</v>
      </c>
      <c r="B267" s="20" t="s">
        <v>56</v>
      </c>
      <c r="C267" s="20" t="s">
        <v>20</v>
      </c>
      <c r="D267" s="20" t="s">
        <v>150</v>
      </c>
      <c r="E267" s="20" t="s">
        <v>127</v>
      </c>
      <c r="F267" s="25" t="n">
        <v>53150</v>
      </c>
      <c r="G267" s="25"/>
      <c r="H267" s="22" t="n">
        <f aca="false">H268</f>
        <v>53547597.18</v>
      </c>
      <c r="I267" s="22" t="n">
        <f aca="false">I268</f>
        <v>53547597.18</v>
      </c>
      <c r="J267" s="22" t="n">
        <f aca="false">J268</f>
        <v>16064279.15</v>
      </c>
      <c r="K267" s="23" t="n">
        <f aca="false">J267/I267*100</f>
        <v>29.99999999253</v>
      </c>
    </row>
    <row r="268" customFormat="false" ht="27" hidden="false" customHeight="false" outlineLevel="0" collapsed="false">
      <c r="A268" s="19" t="s">
        <v>58</v>
      </c>
      <c r="B268" s="20" t="s">
        <v>56</v>
      </c>
      <c r="C268" s="20" t="s">
        <v>20</v>
      </c>
      <c r="D268" s="20" t="s">
        <v>150</v>
      </c>
      <c r="E268" s="20" t="s">
        <v>127</v>
      </c>
      <c r="F268" s="25" t="n">
        <v>53150</v>
      </c>
      <c r="G268" s="25" t="n">
        <v>600</v>
      </c>
      <c r="H268" s="22" t="n">
        <f aca="false">H269</f>
        <v>53547597.18</v>
      </c>
      <c r="I268" s="22" t="n">
        <f aca="false">I269</f>
        <v>53547597.18</v>
      </c>
      <c r="J268" s="22" t="n">
        <f aca="false">J269</f>
        <v>16064279.15</v>
      </c>
      <c r="K268" s="23" t="n">
        <f aca="false">J268/I268*100</f>
        <v>29.99999999253</v>
      </c>
    </row>
    <row r="269" customFormat="false" ht="15" hidden="false" customHeight="false" outlineLevel="0" collapsed="false">
      <c r="A269" s="19" t="s">
        <v>134</v>
      </c>
      <c r="B269" s="20" t="s">
        <v>56</v>
      </c>
      <c r="C269" s="20" t="s">
        <v>20</v>
      </c>
      <c r="D269" s="20" t="s">
        <v>150</v>
      </c>
      <c r="E269" s="20" t="s">
        <v>127</v>
      </c>
      <c r="F269" s="25" t="n">
        <v>53150</v>
      </c>
      <c r="G269" s="25" t="n">
        <v>620</v>
      </c>
      <c r="H269" s="22" t="n">
        <v>53547597.18</v>
      </c>
      <c r="I269" s="22" t="n">
        <v>53547597.18</v>
      </c>
      <c r="J269" s="22" t="n">
        <v>16064279.15</v>
      </c>
      <c r="K269" s="23" t="n">
        <f aca="false">J269/I269*100</f>
        <v>29.99999999253</v>
      </c>
    </row>
    <row r="270" customFormat="false" ht="27" hidden="false" customHeight="false" outlineLevel="0" collapsed="false">
      <c r="A270" s="13" t="s">
        <v>152</v>
      </c>
      <c r="B270" s="14" t="s">
        <v>56</v>
      </c>
      <c r="C270" s="14" t="s">
        <v>20</v>
      </c>
      <c r="D270" s="14" t="s">
        <v>18</v>
      </c>
      <c r="E270" s="14"/>
      <c r="F270" s="39"/>
      <c r="G270" s="39"/>
      <c r="H270" s="17" t="n">
        <f aca="false">H271</f>
        <v>8231000</v>
      </c>
      <c r="I270" s="17" t="n">
        <f aca="false">I271</f>
        <v>8307092</v>
      </c>
      <c r="J270" s="17" t="n">
        <f aca="false">J271</f>
        <v>3002911.32</v>
      </c>
      <c r="K270" s="18" t="n">
        <f aca="false">J270/I270*100</f>
        <v>36.1487668608943</v>
      </c>
    </row>
    <row r="271" customFormat="false" ht="27" hidden="false" customHeight="false" outlineLevel="0" collapsed="false">
      <c r="A271" s="19" t="s">
        <v>126</v>
      </c>
      <c r="B271" s="20" t="s">
        <v>56</v>
      </c>
      <c r="C271" s="20" t="s">
        <v>20</v>
      </c>
      <c r="D271" s="20" t="s">
        <v>18</v>
      </c>
      <c r="E271" s="20" t="s">
        <v>127</v>
      </c>
      <c r="F271" s="25"/>
      <c r="G271" s="25"/>
      <c r="H271" s="22" t="n">
        <f aca="false">H272+H277+H280</f>
        <v>8231000</v>
      </c>
      <c r="I271" s="22" t="n">
        <f aca="false">I272+I277+I280</f>
        <v>8307092</v>
      </c>
      <c r="J271" s="22" t="n">
        <f aca="false">J272+J277+J280</f>
        <v>3002911.32</v>
      </c>
      <c r="K271" s="23" t="n">
        <f aca="false">J271/I271*100</f>
        <v>36.1487668608943</v>
      </c>
    </row>
    <row r="272" customFormat="false" ht="27" hidden="false" customHeight="false" outlineLevel="0" collapsed="false">
      <c r="A272" s="35" t="s">
        <v>38</v>
      </c>
      <c r="B272" s="20" t="s">
        <v>56</v>
      </c>
      <c r="C272" s="20" t="s">
        <v>20</v>
      </c>
      <c r="D272" s="20" t="s">
        <v>18</v>
      </c>
      <c r="E272" s="20" t="s">
        <v>127</v>
      </c>
      <c r="F272" s="25" t="n">
        <v>80040</v>
      </c>
      <c r="G272" s="25"/>
      <c r="H272" s="22" t="n">
        <f aca="false">H273+H275</f>
        <v>6790000</v>
      </c>
      <c r="I272" s="22" t="n">
        <f aca="false">I273+I275</f>
        <v>6790000</v>
      </c>
      <c r="J272" s="22" t="n">
        <f aca="false">J273+J275</f>
        <v>3002911.32</v>
      </c>
      <c r="K272" s="23" t="n">
        <f aca="false">J272/I272*100</f>
        <v>44.2254980854197</v>
      </c>
    </row>
    <row r="273" customFormat="false" ht="54" hidden="false" customHeight="false" outlineLevel="0" collapsed="false">
      <c r="A273" s="19" t="s">
        <v>24</v>
      </c>
      <c r="B273" s="20" t="s">
        <v>56</v>
      </c>
      <c r="C273" s="20" t="s">
        <v>20</v>
      </c>
      <c r="D273" s="20" t="s">
        <v>18</v>
      </c>
      <c r="E273" s="20" t="s">
        <v>127</v>
      </c>
      <c r="F273" s="25" t="n">
        <v>80040</v>
      </c>
      <c r="G273" s="25" t="n">
        <v>100</v>
      </c>
      <c r="H273" s="22" t="n">
        <f aca="false">H274</f>
        <v>6625000</v>
      </c>
      <c r="I273" s="22" t="n">
        <f aca="false">I274</f>
        <v>6625000</v>
      </c>
      <c r="J273" s="22" t="n">
        <f aca="false">J274</f>
        <v>2910812.18</v>
      </c>
      <c r="K273" s="23" t="n">
        <f aca="false">J273/I273*100</f>
        <v>43.9367876226415</v>
      </c>
    </row>
    <row r="274" customFormat="false" ht="27" hidden="false" customHeight="false" outlineLevel="0" collapsed="false">
      <c r="A274" s="19" t="s">
        <v>25</v>
      </c>
      <c r="B274" s="20" t="s">
        <v>56</v>
      </c>
      <c r="C274" s="20" t="s">
        <v>20</v>
      </c>
      <c r="D274" s="20" t="s">
        <v>18</v>
      </c>
      <c r="E274" s="20" t="s">
        <v>127</v>
      </c>
      <c r="F274" s="25" t="n">
        <v>80040</v>
      </c>
      <c r="G274" s="25" t="n">
        <v>120</v>
      </c>
      <c r="H274" s="22" t="n">
        <v>6625000</v>
      </c>
      <c r="I274" s="22" t="n">
        <v>6625000</v>
      </c>
      <c r="J274" s="22" t="n">
        <v>2910812.18</v>
      </c>
      <c r="K274" s="23" t="n">
        <f aca="false">J274/I274*100</f>
        <v>43.9367876226415</v>
      </c>
    </row>
    <row r="275" customFormat="false" ht="27" hidden="false" customHeight="false" outlineLevel="0" collapsed="false">
      <c r="A275" s="19" t="s">
        <v>26</v>
      </c>
      <c r="B275" s="20" t="s">
        <v>56</v>
      </c>
      <c r="C275" s="20" t="s">
        <v>20</v>
      </c>
      <c r="D275" s="20" t="s">
        <v>18</v>
      </c>
      <c r="E275" s="20" t="s">
        <v>127</v>
      </c>
      <c r="F275" s="25" t="n">
        <v>80040</v>
      </c>
      <c r="G275" s="25" t="n">
        <v>200</v>
      </c>
      <c r="H275" s="22" t="n">
        <f aca="false">H276</f>
        <v>165000</v>
      </c>
      <c r="I275" s="22" t="n">
        <f aca="false">I276</f>
        <v>165000</v>
      </c>
      <c r="J275" s="22" t="n">
        <f aca="false">J276</f>
        <v>92099.14</v>
      </c>
      <c r="K275" s="23" t="n">
        <f aca="false">J275/I275*100</f>
        <v>55.8176606060606</v>
      </c>
    </row>
    <row r="276" customFormat="false" ht="27" hidden="false" customHeight="false" outlineLevel="0" collapsed="false">
      <c r="A276" s="19" t="s">
        <v>27</v>
      </c>
      <c r="B276" s="20" t="s">
        <v>56</v>
      </c>
      <c r="C276" s="20" t="s">
        <v>20</v>
      </c>
      <c r="D276" s="20" t="s">
        <v>18</v>
      </c>
      <c r="E276" s="20" t="s">
        <v>127</v>
      </c>
      <c r="F276" s="25" t="n">
        <v>80040</v>
      </c>
      <c r="G276" s="25" t="n">
        <v>240</v>
      </c>
      <c r="H276" s="22" t="n">
        <v>165000</v>
      </c>
      <c r="I276" s="22" t="n">
        <v>165000</v>
      </c>
      <c r="J276" s="22" t="n">
        <v>92099.14</v>
      </c>
      <c r="K276" s="23" t="n">
        <f aca="false">J276/I276*100</f>
        <v>55.8176606060606</v>
      </c>
    </row>
    <row r="277" customFormat="false" ht="27" hidden="false" customHeight="false" outlineLevel="0" collapsed="false">
      <c r="A277" s="19" t="s">
        <v>153</v>
      </c>
      <c r="B277" s="20" t="s">
        <v>56</v>
      </c>
      <c r="C277" s="20" t="s">
        <v>20</v>
      </c>
      <c r="D277" s="20" t="s">
        <v>18</v>
      </c>
      <c r="E277" s="20" t="s">
        <v>127</v>
      </c>
      <c r="F277" s="25" t="n">
        <v>82550</v>
      </c>
      <c r="G277" s="25"/>
      <c r="H277" s="22" t="n">
        <f aca="false">H278</f>
        <v>25000</v>
      </c>
      <c r="I277" s="22" t="n">
        <f aca="false">I278</f>
        <v>25000</v>
      </c>
      <c r="J277" s="22" t="n">
        <f aca="false">J278</f>
        <v>0</v>
      </c>
      <c r="K277" s="23" t="n">
        <f aca="false">J277/I277*100</f>
        <v>0</v>
      </c>
    </row>
    <row r="278" customFormat="false" ht="15" hidden="false" customHeight="false" outlineLevel="0" collapsed="false">
      <c r="A278" s="36" t="s">
        <v>66</v>
      </c>
      <c r="B278" s="20" t="s">
        <v>56</v>
      </c>
      <c r="C278" s="20" t="s">
        <v>20</v>
      </c>
      <c r="D278" s="20" t="s">
        <v>18</v>
      </c>
      <c r="E278" s="20" t="s">
        <v>127</v>
      </c>
      <c r="F278" s="25" t="n">
        <v>82550</v>
      </c>
      <c r="G278" s="25" t="n">
        <v>300</v>
      </c>
      <c r="H278" s="22" t="n">
        <f aca="false">H279</f>
        <v>25000</v>
      </c>
      <c r="I278" s="22" t="n">
        <f aca="false">I279</f>
        <v>25000</v>
      </c>
      <c r="J278" s="22" t="n">
        <f aca="false">J279</f>
        <v>0</v>
      </c>
      <c r="K278" s="48" t="n">
        <f aca="false">J278/I278*100</f>
        <v>0</v>
      </c>
    </row>
    <row r="279" customFormat="false" ht="15" hidden="false" customHeight="false" outlineLevel="0" collapsed="false">
      <c r="A279" s="19" t="s">
        <v>154</v>
      </c>
      <c r="B279" s="20" t="s">
        <v>56</v>
      </c>
      <c r="C279" s="20" t="s">
        <v>20</v>
      </c>
      <c r="D279" s="20" t="s">
        <v>18</v>
      </c>
      <c r="E279" s="20" t="s">
        <v>127</v>
      </c>
      <c r="F279" s="25" t="n">
        <v>82550</v>
      </c>
      <c r="G279" s="25" t="n">
        <v>360</v>
      </c>
      <c r="H279" s="22" t="n">
        <v>25000</v>
      </c>
      <c r="I279" s="22" t="n">
        <v>25000</v>
      </c>
      <c r="J279" s="22"/>
      <c r="K279" s="48" t="n">
        <f aca="false">J279/I279*100</f>
        <v>0</v>
      </c>
    </row>
    <row r="280" customFormat="false" ht="54" hidden="false" customHeight="false" outlineLevel="0" collapsed="false">
      <c r="A280" s="55" t="s">
        <v>155</v>
      </c>
      <c r="B280" s="20" t="s">
        <v>56</v>
      </c>
      <c r="C280" s="20" t="s">
        <v>20</v>
      </c>
      <c r="D280" s="20" t="s">
        <v>18</v>
      </c>
      <c r="E280" s="20" t="s">
        <v>127</v>
      </c>
      <c r="F280" s="25" t="s">
        <v>156</v>
      </c>
      <c r="G280" s="25"/>
      <c r="H280" s="22" t="n">
        <f aca="false">H281</f>
        <v>1416000</v>
      </c>
      <c r="I280" s="22" t="n">
        <f aca="false">I281</f>
        <v>1492092</v>
      </c>
      <c r="J280" s="22" t="n">
        <f aca="false">J281</f>
        <v>0</v>
      </c>
      <c r="K280" s="48" t="n">
        <f aca="false">J280/I280*100</f>
        <v>0</v>
      </c>
    </row>
    <row r="281" customFormat="false" ht="27" hidden="false" customHeight="false" outlineLevel="0" collapsed="false">
      <c r="A281" s="19" t="s">
        <v>58</v>
      </c>
      <c r="B281" s="20" t="s">
        <v>56</v>
      </c>
      <c r="C281" s="20" t="s">
        <v>20</v>
      </c>
      <c r="D281" s="20" t="s">
        <v>18</v>
      </c>
      <c r="E281" s="20" t="s">
        <v>127</v>
      </c>
      <c r="F281" s="25" t="s">
        <v>156</v>
      </c>
      <c r="G281" s="25" t="n">
        <v>600</v>
      </c>
      <c r="H281" s="22" t="n">
        <f aca="false">H282</f>
        <v>1416000</v>
      </c>
      <c r="I281" s="22" t="n">
        <f aca="false">I282</f>
        <v>1492092</v>
      </c>
      <c r="J281" s="22" t="n">
        <f aca="false">J282</f>
        <v>0</v>
      </c>
      <c r="K281" s="48" t="n">
        <f aca="false">J281/I281*100</f>
        <v>0</v>
      </c>
    </row>
    <row r="282" customFormat="false" ht="15" hidden="false" customHeight="false" outlineLevel="0" collapsed="false">
      <c r="A282" s="19" t="s">
        <v>134</v>
      </c>
      <c r="B282" s="20" t="s">
        <v>56</v>
      </c>
      <c r="C282" s="20" t="s">
        <v>20</v>
      </c>
      <c r="D282" s="20" t="s">
        <v>18</v>
      </c>
      <c r="E282" s="20" t="s">
        <v>127</v>
      </c>
      <c r="F282" s="25" t="s">
        <v>156</v>
      </c>
      <c r="G282" s="25" t="n">
        <v>620</v>
      </c>
      <c r="H282" s="22" t="n">
        <v>1416000</v>
      </c>
      <c r="I282" s="22" t="n">
        <v>1492092</v>
      </c>
      <c r="J282" s="22"/>
      <c r="K282" s="48" t="n">
        <f aca="false">J282/I282*100</f>
        <v>0</v>
      </c>
    </row>
    <row r="283" customFormat="false" ht="27" hidden="false" customHeight="false" outlineLevel="0" collapsed="false">
      <c r="A283" s="13" t="s">
        <v>157</v>
      </c>
      <c r="B283" s="14" t="s">
        <v>56</v>
      </c>
      <c r="C283" s="14" t="s">
        <v>20</v>
      </c>
      <c r="D283" s="14" t="s">
        <v>49</v>
      </c>
      <c r="E283" s="14"/>
      <c r="F283" s="39"/>
      <c r="G283" s="39"/>
      <c r="H283" s="17" t="n">
        <f aca="false">H284</f>
        <v>572965104.81</v>
      </c>
      <c r="I283" s="17" t="n">
        <f aca="false">I284</f>
        <v>572965104.81</v>
      </c>
      <c r="J283" s="17" t="n">
        <f aca="false">J284</f>
        <v>244367406.23</v>
      </c>
      <c r="K283" s="58" t="n">
        <f aca="false">J283/I283*100</f>
        <v>42.6496141176057</v>
      </c>
    </row>
    <row r="284" customFormat="false" ht="27" hidden="false" customHeight="false" outlineLevel="0" collapsed="false">
      <c r="A284" s="19" t="s">
        <v>126</v>
      </c>
      <c r="B284" s="20" t="s">
        <v>56</v>
      </c>
      <c r="C284" s="20" t="s">
        <v>20</v>
      </c>
      <c r="D284" s="20" t="s">
        <v>49</v>
      </c>
      <c r="E284" s="20" t="s">
        <v>127</v>
      </c>
      <c r="F284" s="25"/>
      <c r="G284" s="25"/>
      <c r="H284" s="22" t="n">
        <f aca="false">H285+H289+H293+H299+H302+H305+H309+H312+H315+H322+H319</f>
        <v>572965104.81</v>
      </c>
      <c r="I284" s="22" t="n">
        <f aca="false">I285+I289+I293+I299+I302+I305+I309+I312+I315+I322+I319</f>
        <v>572965104.81</v>
      </c>
      <c r="J284" s="22" t="n">
        <f aca="false">J285+J289+J293+J299+J302+J305+J309+J312+J315+J322+J319</f>
        <v>244367406.23</v>
      </c>
      <c r="K284" s="48" t="n">
        <f aca="false">J284/I284*100</f>
        <v>42.6496141176057</v>
      </c>
    </row>
    <row r="285" customFormat="false" ht="67.5" hidden="false" customHeight="false" outlineLevel="0" collapsed="false">
      <c r="A285" s="24" t="s">
        <v>158</v>
      </c>
      <c r="B285" s="20" t="s">
        <v>56</v>
      </c>
      <c r="C285" s="20" t="s">
        <v>20</v>
      </c>
      <c r="D285" s="20" t="s">
        <v>49</v>
      </c>
      <c r="E285" s="20" t="s">
        <v>127</v>
      </c>
      <c r="F285" s="25" t="n">
        <v>14721</v>
      </c>
      <c r="G285" s="21"/>
      <c r="H285" s="22" t="n">
        <f aca="false">H286</f>
        <v>243677839</v>
      </c>
      <c r="I285" s="22" t="n">
        <f aca="false">I286</f>
        <v>243677839</v>
      </c>
      <c r="J285" s="22" t="n">
        <f aca="false">J286</f>
        <v>127602714.17</v>
      </c>
      <c r="K285" s="23" t="n">
        <f aca="false">J285/I285*100</f>
        <v>52.3653339563636</v>
      </c>
    </row>
    <row r="286" customFormat="false" ht="27" hidden="false" customHeight="false" outlineLevel="0" collapsed="false">
      <c r="A286" s="19" t="s">
        <v>58</v>
      </c>
      <c r="B286" s="20" t="s">
        <v>56</v>
      </c>
      <c r="C286" s="20" t="s">
        <v>20</v>
      </c>
      <c r="D286" s="20" t="s">
        <v>49</v>
      </c>
      <c r="E286" s="20" t="s">
        <v>127</v>
      </c>
      <c r="F286" s="25" t="n">
        <v>14721</v>
      </c>
      <c r="G286" s="25" t="n">
        <v>600</v>
      </c>
      <c r="H286" s="22" t="n">
        <f aca="false">H287+H288</f>
        <v>243677839</v>
      </c>
      <c r="I286" s="22" t="n">
        <f aca="false">I287+I288</f>
        <v>243677839</v>
      </c>
      <c r="J286" s="22" t="n">
        <f aca="false">J287+J288</f>
        <v>127602714.17</v>
      </c>
      <c r="K286" s="23" t="n">
        <f aca="false">J286/I286*100</f>
        <v>52.3653339563636</v>
      </c>
    </row>
    <row r="287" customFormat="false" ht="15" hidden="false" customHeight="false" outlineLevel="0" collapsed="false">
      <c r="A287" s="19" t="s">
        <v>104</v>
      </c>
      <c r="B287" s="20" t="s">
        <v>56</v>
      </c>
      <c r="C287" s="20" t="s">
        <v>20</v>
      </c>
      <c r="D287" s="20" t="s">
        <v>49</v>
      </c>
      <c r="E287" s="20" t="s">
        <v>127</v>
      </c>
      <c r="F287" s="25" t="n">
        <v>14721</v>
      </c>
      <c r="G287" s="25" t="n">
        <v>610</v>
      </c>
      <c r="H287" s="22" t="n">
        <v>167794600</v>
      </c>
      <c r="I287" s="22" t="n">
        <v>167794600</v>
      </c>
      <c r="J287" s="22" t="n">
        <v>86876225.48</v>
      </c>
      <c r="K287" s="23" t="n">
        <f aca="false">J287/I287*100</f>
        <v>51.775340493675</v>
      </c>
    </row>
    <row r="288" customFormat="false" ht="15" hidden="false" customHeight="false" outlineLevel="0" collapsed="false">
      <c r="A288" s="19" t="s">
        <v>134</v>
      </c>
      <c r="B288" s="20" t="s">
        <v>56</v>
      </c>
      <c r="C288" s="20" t="s">
        <v>20</v>
      </c>
      <c r="D288" s="20" t="s">
        <v>49</v>
      </c>
      <c r="E288" s="20" t="s">
        <v>127</v>
      </c>
      <c r="F288" s="25" t="n">
        <v>14721</v>
      </c>
      <c r="G288" s="25" t="n">
        <v>620</v>
      </c>
      <c r="H288" s="22" t="n">
        <v>75883239</v>
      </c>
      <c r="I288" s="22" t="n">
        <v>75883239</v>
      </c>
      <c r="J288" s="22" t="n">
        <v>40726488.69</v>
      </c>
      <c r="K288" s="23" t="n">
        <f aca="false">J288/I288*100</f>
        <v>53.6699398005401</v>
      </c>
    </row>
    <row r="289" customFormat="false" ht="175.5" hidden="false" customHeight="false" outlineLevel="0" collapsed="false">
      <c r="A289" s="24" t="s">
        <v>159</v>
      </c>
      <c r="B289" s="20" t="s">
        <v>56</v>
      </c>
      <c r="C289" s="20" t="s">
        <v>20</v>
      </c>
      <c r="D289" s="20" t="s">
        <v>49</v>
      </c>
      <c r="E289" s="20" t="s">
        <v>127</v>
      </c>
      <c r="F289" s="25" t="n">
        <v>14722</v>
      </c>
      <c r="G289" s="25"/>
      <c r="H289" s="22" t="n">
        <f aca="false">H290</f>
        <v>120174110</v>
      </c>
      <c r="I289" s="22" t="n">
        <f aca="false">I290</f>
        <v>120174110</v>
      </c>
      <c r="J289" s="22" t="n">
        <f aca="false">J290</f>
        <v>53330839.49</v>
      </c>
      <c r="K289" s="23" t="n">
        <f aca="false">J289/I289*100</f>
        <v>44.377977494487</v>
      </c>
    </row>
    <row r="290" customFormat="false" ht="27" hidden="false" customHeight="false" outlineLevel="0" collapsed="false">
      <c r="A290" s="19" t="s">
        <v>58</v>
      </c>
      <c r="B290" s="20" t="s">
        <v>56</v>
      </c>
      <c r="C290" s="20" t="s">
        <v>20</v>
      </c>
      <c r="D290" s="20" t="s">
        <v>49</v>
      </c>
      <c r="E290" s="20" t="s">
        <v>127</v>
      </c>
      <c r="F290" s="25" t="n">
        <v>14722</v>
      </c>
      <c r="G290" s="25" t="n">
        <v>600</v>
      </c>
      <c r="H290" s="22" t="n">
        <f aca="false">H291+H292</f>
        <v>120174110</v>
      </c>
      <c r="I290" s="22" t="n">
        <f aca="false">I291+I292</f>
        <v>120174110</v>
      </c>
      <c r="J290" s="22" t="n">
        <f aca="false">J291+J292</f>
        <v>53330839.49</v>
      </c>
      <c r="K290" s="23" t="n">
        <f aca="false">J290/I290*100</f>
        <v>44.377977494487</v>
      </c>
    </row>
    <row r="291" customFormat="false" ht="15" hidden="false" customHeight="false" outlineLevel="0" collapsed="false">
      <c r="A291" s="19" t="s">
        <v>102</v>
      </c>
      <c r="B291" s="20" t="s">
        <v>56</v>
      </c>
      <c r="C291" s="20" t="s">
        <v>20</v>
      </c>
      <c r="D291" s="20" t="s">
        <v>49</v>
      </c>
      <c r="E291" s="20" t="s">
        <v>127</v>
      </c>
      <c r="F291" s="25" t="n">
        <v>14722</v>
      </c>
      <c r="G291" s="25" t="n">
        <v>610</v>
      </c>
      <c r="H291" s="22" t="n">
        <v>8153789</v>
      </c>
      <c r="I291" s="22" t="n">
        <v>8153789</v>
      </c>
      <c r="J291" s="22" t="n">
        <v>3947000.92</v>
      </c>
      <c r="K291" s="23" t="n">
        <f aca="false">J291/I291*100</f>
        <v>48.4069543619537</v>
      </c>
    </row>
    <row r="292" customFormat="false" ht="15" hidden="false" customHeight="false" outlineLevel="0" collapsed="false">
      <c r="A292" s="19" t="s">
        <v>134</v>
      </c>
      <c r="B292" s="20" t="s">
        <v>56</v>
      </c>
      <c r="C292" s="20" t="s">
        <v>20</v>
      </c>
      <c r="D292" s="20" t="s">
        <v>49</v>
      </c>
      <c r="E292" s="20" t="s">
        <v>127</v>
      </c>
      <c r="F292" s="25" t="n">
        <v>14722</v>
      </c>
      <c r="G292" s="25" t="n">
        <v>620</v>
      </c>
      <c r="H292" s="22" t="n">
        <v>112020321</v>
      </c>
      <c r="I292" s="22" t="n">
        <v>112020321</v>
      </c>
      <c r="J292" s="22" t="n">
        <v>49383838.57</v>
      </c>
      <c r="K292" s="23" t="n">
        <f aca="false">J292/I292*100</f>
        <v>44.0847143885617</v>
      </c>
    </row>
    <row r="293" customFormat="false" ht="81" hidden="false" customHeight="false" outlineLevel="0" collapsed="false">
      <c r="A293" s="24" t="s">
        <v>160</v>
      </c>
      <c r="B293" s="20" t="s">
        <v>56</v>
      </c>
      <c r="C293" s="20" t="s">
        <v>20</v>
      </c>
      <c r="D293" s="20" t="s">
        <v>49</v>
      </c>
      <c r="E293" s="20" t="s">
        <v>127</v>
      </c>
      <c r="F293" s="25" t="n">
        <v>14723</v>
      </c>
      <c r="G293" s="25"/>
      <c r="H293" s="22" t="n">
        <f aca="false">H294+H297</f>
        <v>2476800</v>
      </c>
      <c r="I293" s="22" t="n">
        <f aca="false">I294+I297</f>
        <v>2476800</v>
      </c>
      <c r="J293" s="22" t="n">
        <f aca="false">J294+J297</f>
        <v>1126600</v>
      </c>
      <c r="K293" s="23" t="n">
        <f aca="false">J293/I293*100</f>
        <v>45.4861111111111</v>
      </c>
    </row>
    <row r="294" customFormat="false" ht="27" hidden="false" customHeight="false" outlineLevel="0" collapsed="false">
      <c r="A294" s="19" t="s">
        <v>58</v>
      </c>
      <c r="B294" s="20" t="s">
        <v>56</v>
      </c>
      <c r="C294" s="20" t="s">
        <v>20</v>
      </c>
      <c r="D294" s="20" t="s">
        <v>49</v>
      </c>
      <c r="E294" s="20" t="s">
        <v>127</v>
      </c>
      <c r="F294" s="25" t="n">
        <v>14723</v>
      </c>
      <c r="G294" s="25" t="n">
        <v>600</v>
      </c>
      <c r="H294" s="22" t="n">
        <f aca="false">H295+H296</f>
        <v>1662000</v>
      </c>
      <c r="I294" s="22" t="n">
        <f aca="false">I295+I296</f>
        <v>1662000</v>
      </c>
      <c r="J294" s="22" t="n">
        <f aca="false">J295+J296</f>
        <v>771000</v>
      </c>
      <c r="K294" s="23" t="n">
        <f aca="false">J294/I294*100</f>
        <v>46.3898916967509</v>
      </c>
    </row>
    <row r="295" customFormat="false" ht="15" hidden="false" customHeight="false" outlineLevel="0" collapsed="false">
      <c r="A295" s="19" t="s">
        <v>102</v>
      </c>
      <c r="B295" s="20" t="s">
        <v>56</v>
      </c>
      <c r="C295" s="20" t="s">
        <v>20</v>
      </c>
      <c r="D295" s="20" t="s">
        <v>49</v>
      </c>
      <c r="E295" s="20" t="s">
        <v>127</v>
      </c>
      <c r="F295" s="25" t="n">
        <v>14723</v>
      </c>
      <c r="G295" s="25" t="n">
        <v>610</v>
      </c>
      <c r="H295" s="22" t="n">
        <v>1141200</v>
      </c>
      <c r="I295" s="22" t="n">
        <v>1141200</v>
      </c>
      <c r="J295" s="22" t="n">
        <v>534200</v>
      </c>
      <c r="K295" s="23" t="n">
        <f aca="false">J295/I295*100</f>
        <v>46.8103750438135</v>
      </c>
    </row>
    <row r="296" customFormat="false" ht="15" hidden="false" customHeight="false" outlineLevel="0" collapsed="false">
      <c r="A296" s="19" t="s">
        <v>59</v>
      </c>
      <c r="B296" s="20" t="s">
        <v>56</v>
      </c>
      <c r="C296" s="20" t="s">
        <v>20</v>
      </c>
      <c r="D296" s="20" t="s">
        <v>49</v>
      </c>
      <c r="E296" s="20" t="s">
        <v>127</v>
      </c>
      <c r="F296" s="25" t="n">
        <v>14723</v>
      </c>
      <c r="G296" s="25" t="n">
        <v>620</v>
      </c>
      <c r="H296" s="22" t="n">
        <v>520800</v>
      </c>
      <c r="I296" s="22" t="n">
        <v>520800</v>
      </c>
      <c r="J296" s="22" t="n">
        <v>236800</v>
      </c>
      <c r="K296" s="23" t="n">
        <f aca="false">J296/I296*100</f>
        <v>45.468509984639</v>
      </c>
    </row>
    <row r="297" customFormat="false" ht="15" hidden="false" customHeight="false" outlineLevel="0" collapsed="false">
      <c r="A297" s="36" t="s">
        <v>66</v>
      </c>
      <c r="B297" s="20" t="s">
        <v>56</v>
      </c>
      <c r="C297" s="20" t="s">
        <v>20</v>
      </c>
      <c r="D297" s="20" t="s">
        <v>49</v>
      </c>
      <c r="E297" s="20" t="s">
        <v>127</v>
      </c>
      <c r="F297" s="25" t="n">
        <v>14723</v>
      </c>
      <c r="G297" s="25" t="n">
        <v>300</v>
      </c>
      <c r="H297" s="22" t="n">
        <f aca="false">H298</f>
        <v>814800</v>
      </c>
      <c r="I297" s="22" t="n">
        <f aca="false">I298</f>
        <v>814800</v>
      </c>
      <c r="J297" s="22" t="n">
        <f aca="false">J298</f>
        <v>355600</v>
      </c>
      <c r="K297" s="23" t="n">
        <f aca="false">J297/I297*100</f>
        <v>43.6426116838488</v>
      </c>
    </row>
    <row r="298" customFormat="false" ht="15" hidden="false" customHeight="false" outlineLevel="0" collapsed="false">
      <c r="A298" s="19" t="s">
        <v>67</v>
      </c>
      <c r="B298" s="20" t="s">
        <v>56</v>
      </c>
      <c r="C298" s="20" t="s">
        <v>20</v>
      </c>
      <c r="D298" s="20" t="s">
        <v>49</v>
      </c>
      <c r="E298" s="20" t="s">
        <v>127</v>
      </c>
      <c r="F298" s="25" t="n">
        <v>14723</v>
      </c>
      <c r="G298" s="25" t="n">
        <v>310</v>
      </c>
      <c r="H298" s="22" t="n">
        <v>814800</v>
      </c>
      <c r="I298" s="22" t="n">
        <v>814800</v>
      </c>
      <c r="J298" s="22" t="n">
        <v>355600</v>
      </c>
      <c r="K298" s="23" t="n">
        <f aca="false">J298/I298*100</f>
        <v>43.6426116838488</v>
      </c>
    </row>
    <row r="299" customFormat="false" ht="40.5" hidden="false" customHeight="false" outlineLevel="0" collapsed="false">
      <c r="A299" s="24" t="s">
        <v>161</v>
      </c>
      <c r="B299" s="20" t="s">
        <v>56</v>
      </c>
      <c r="C299" s="20" t="s">
        <v>20</v>
      </c>
      <c r="D299" s="20" t="s">
        <v>49</v>
      </c>
      <c r="E299" s="20" t="s">
        <v>127</v>
      </c>
      <c r="F299" s="25" t="n">
        <v>14780</v>
      </c>
      <c r="G299" s="25"/>
      <c r="H299" s="22" t="n">
        <f aca="false">H300</f>
        <v>3464368</v>
      </c>
      <c r="I299" s="22" t="n">
        <f aca="false">I300</f>
        <v>3464368</v>
      </c>
      <c r="J299" s="22" t="n">
        <f aca="false">J300</f>
        <v>1313230.63</v>
      </c>
      <c r="K299" s="23" t="n">
        <f aca="false">J299/I299*100</f>
        <v>37.9067879047491</v>
      </c>
    </row>
    <row r="300" customFormat="false" ht="15" hidden="false" customHeight="false" outlineLevel="0" collapsed="false">
      <c r="A300" s="19" t="s">
        <v>66</v>
      </c>
      <c r="B300" s="20" t="s">
        <v>56</v>
      </c>
      <c r="C300" s="20" t="s">
        <v>20</v>
      </c>
      <c r="D300" s="20" t="s">
        <v>49</v>
      </c>
      <c r="E300" s="20" t="s">
        <v>127</v>
      </c>
      <c r="F300" s="25" t="n">
        <v>14780</v>
      </c>
      <c r="G300" s="25" t="n">
        <v>300</v>
      </c>
      <c r="H300" s="22" t="n">
        <f aca="false">H301</f>
        <v>3464368</v>
      </c>
      <c r="I300" s="22" t="n">
        <f aca="false">I301</f>
        <v>3464368</v>
      </c>
      <c r="J300" s="22" t="n">
        <f aca="false">J301</f>
        <v>1313230.63</v>
      </c>
      <c r="K300" s="48" t="n">
        <f aca="false">J300/I300*100</f>
        <v>37.9067879047491</v>
      </c>
    </row>
    <row r="301" customFormat="false" ht="15" hidden="false" customHeight="false" outlineLevel="0" collapsed="false">
      <c r="A301" s="19" t="s">
        <v>67</v>
      </c>
      <c r="B301" s="20" t="s">
        <v>56</v>
      </c>
      <c r="C301" s="20" t="s">
        <v>20</v>
      </c>
      <c r="D301" s="20" t="s">
        <v>49</v>
      </c>
      <c r="E301" s="20" t="s">
        <v>127</v>
      </c>
      <c r="F301" s="25" t="n">
        <v>14780</v>
      </c>
      <c r="G301" s="25" t="n">
        <v>310</v>
      </c>
      <c r="H301" s="22" t="n">
        <v>3464368</v>
      </c>
      <c r="I301" s="22" t="n">
        <v>3464368</v>
      </c>
      <c r="J301" s="22" t="n">
        <v>1313230.63</v>
      </c>
      <c r="K301" s="48" t="n">
        <f aca="false">J301/I301*100</f>
        <v>37.9067879047491</v>
      </c>
    </row>
    <row r="302" customFormat="false" ht="15" hidden="false" customHeight="false" outlineLevel="0" collapsed="false">
      <c r="A302" s="35" t="s">
        <v>162</v>
      </c>
      <c r="B302" s="20" t="s">
        <v>56</v>
      </c>
      <c r="C302" s="20" t="s">
        <v>20</v>
      </c>
      <c r="D302" s="20" t="s">
        <v>49</v>
      </c>
      <c r="E302" s="20" t="s">
        <v>127</v>
      </c>
      <c r="F302" s="25" t="n">
        <v>80300</v>
      </c>
      <c r="G302" s="25"/>
      <c r="H302" s="22" t="n">
        <f aca="false">H303</f>
        <v>19221000</v>
      </c>
      <c r="I302" s="22" t="n">
        <f aca="false">I303</f>
        <v>19221000</v>
      </c>
      <c r="J302" s="22" t="n">
        <f aca="false">J303</f>
        <v>9308106.21</v>
      </c>
      <c r="K302" s="48" t="n">
        <f aca="false">J302/I302*100</f>
        <v>48.426753082566</v>
      </c>
    </row>
    <row r="303" customFormat="false" ht="27" hidden="false" customHeight="false" outlineLevel="0" collapsed="false">
      <c r="A303" s="19" t="s">
        <v>58</v>
      </c>
      <c r="B303" s="20" t="s">
        <v>56</v>
      </c>
      <c r="C303" s="20" t="s">
        <v>20</v>
      </c>
      <c r="D303" s="20" t="s">
        <v>49</v>
      </c>
      <c r="E303" s="20" t="s">
        <v>127</v>
      </c>
      <c r="F303" s="25" t="n">
        <v>80300</v>
      </c>
      <c r="G303" s="25" t="n">
        <v>600</v>
      </c>
      <c r="H303" s="22" t="n">
        <f aca="false">H304</f>
        <v>19221000</v>
      </c>
      <c r="I303" s="22" t="n">
        <f aca="false">I304</f>
        <v>19221000</v>
      </c>
      <c r="J303" s="22" t="n">
        <f aca="false">J304</f>
        <v>9308106.21</v>
      </c>
      <c r="K303" s="48" t="n">
        <f aca="false">J303/I303*100</f>
        <v>48.426753082566</v>
      </c>
    </row>
    <row r="304" customFormat="false" ht="15" hidden="false" customHeight="false" outlineLevel="0" collapsed="false">
      <c r="A304" s="19" t="s">
        <v>59</v>
      </c>
      <c r="B304" s="20" t="s">
        <v>56</v>
      </c>
      <c r="C304" s="20" t="s">
        <v>20</v>
      </c>
      <c r="D304" s="20" t="s">
        <v>49</v>
      </c>
      <c r="E304" s="20" t="s">
        <v>127</v>
      </c>
      <c r="F304" s="25" t="n">
        <v>80300</v>
      </c>
      <c r="G304" s="25" t="n">
        <v>620</v>
      </c>
      <c r="H304" s="22" t="n">
        <v>19221000</v>
      </c>
      <c r="I304" s="22" t="n">
        <v>19221000</v>
      </c>
      <c r="J304" s="22" t="n">
        <v>9308106.21</v>
      </c>
      <c r="K304" s="48" t="n">
        <f aca="false">J304/I304*100</f>
        <v>48.426753082566</v>
      </c>
    </row>
    <row r="305" customFormat="false" ht="15" hidden="false" customHeight="false" outlineLevel="0" collapsed="false">
      <c r="A305" s="35" t="s">
        <v>163</v>
      </c>
      <c r="B305" s="20" t="s">
        <v>56</v>
      </c>
      <c r="C305" s="20" t="s">
        <v>20</v>
      </c>
      <c r="D305" s="20" t="s">
        <v>49</v>
      </c>
      <c r="E305" s="20" t="s">
        <v>127</v>
      </c>
      <c r="F305" s="25" t="n">
        <v>80310</v>
      </c>
      <c r="G305" s="25"/>
      <c r="H305" s="22" t="n">
        <f aca="false">H306</f>
        <v>57424500</v>
      </c>
      <c r="I305" s="22" t="n">
        <f aca="false">I306</f>
        <v>57424500</v>
      </c>
      <c r="J305" s="22" t="n">
        <f aca="false">J306</f>
        <v>30264016.9</v>
      </c>
      <c r="K305" s="48" t="n">
        <f aca="false">J305/I305*100</f>
        <v>52.7022732457401</v>
      </c>
    </row>
    <row r="306" customFormat="false" ht="27" hidden="false" customHeight="false" outlineLevel="0" collapsed="false">
      <c r="A306" s="19" t="s">
        <v>58</v>
      </c>
      <c r="B306" s="20" t="s">
        <v>56</v>
      </c>
      <c r="C306" s="20" t="s">
        <v>20</v>
      </c>
      <c r="D306" s="20" t="s">
        <v>49</v>
      </c>
      <c r="E306" s="20" t="s">
        <v>127</v>
      </c>
      <c r="F306" s="25" t="n">
        <v>80310</v>
      </c>
      <c r="G306" s="25" t="n">
        <v>600</v>
      </c>
      <c r="H306" s="22" t="n">
        <f aca="false">H307+H308</f>
        <v>57424500</v>
      </c>
      <c r="I306" s="22" t="n">
        <f aca="false">I307+I308</f>
        <v>57424500</v>
      </c>
      <c r="J306" s="22" t="n">
        <f aca="false">J307+J308</f>
        <v>30264016.9</v>
      </c>
      <c r="K306" s="48" t="n">
        <f aca="false">J306/I306*100</f>
        <v>52.7022732457401</v>
      </c>
    </row>
    <row r="307" customFormat="false" ht="15" hidden="false" customHeight="false" outlineLevel="0" collapsed="false">
      <c r="A307" s="19" t="s">
        <v>104</v>
      </c>
      <c r="B307" s="20" t="s">
        <v>56</v>
      </c>
      <c r="C307" s="20" t="s">
        <v>20</v>
      </c>
      <c r="D307" s="20" t="s">
        <v>49</v>
      </c>
      <c r="E307" s="20" t="s">
        <v>127</v>
      </c>
      <c r="F307" s="25" t="n">
        <v>80310</v>
      </c>
      <c r="G307" s="25" t="n">
        <v>610</v>
      </c>
      <c r="H307" s="22" t="n">
        <v>42334000</v>
      </c>
      <c r="I307" s="22" t="n">
        <v>42334000</v>
      </c>
      <c r="J307" s="22" t="n">
        <v>21869774.1</v>
      </c>
      <c r="K307" s="48" t="n">
        <f aca="false">J307/I307*100</f>
        <v>51.6600701563755</v>
      </c>
    </row>
    <row r="308" customFormat="false" ht="15" hidden="false" customHeight="false" outlineLevel="0" collapsed="false">
      <c r="A308" s="19" t="s">
        <v>134</v>
      </c>
      <c r="B308" s="20" t="s">
        <v>56</v>
      </c>
      <c r="C308" s="20" t="s">
        <v>20</v>
      </c>
      <c r="D308" s="20" t="s">
        <v>49</v>
      </c>
      <c r="E308" s="20" t="s">
        <v>127</v>
      </c>
      <c r="F308" s="25" t="n">
        <v>80310</v>
      </c>
      <c r="G308" s="25" t="n">
        <v>620</v>
      </c>
      <c r="H308" s="22" t="n">
        <v>15090500</v>
      </c>
      <c r="I308" s="22" t="n">
        <v>15090500</v>
      </c>
      <c r="J308" s="22" t="n">
        <v>8394242.8</v>
      </c>
      <c r="K308" s="48" t="n">
        <f aca="false">J308/I308*100</f>
        <v>55.6260084158908</v>
      </c>
    </row>
    <row r="309" customFormat="false" ht="15" hidden="false" customHeight="false" outlineLevel="0" collapsed="false">
      <c r="A309" s="35" t="s">
        <v>103</v>
      </c>
      <c r="B309" s="20" t="s">
        <v>56</v>
      </c>
      <c r="C309" s="20" t="s">
        <v>20</v>
      </c>
      <c r="D309" s="20" t="s">
        <v>49</v>
      </c>
      <c r="E309" s="20" t="s">
        <v>127</v>
      </c>
      <c r="F309" s="25" t="n">
        <v>80320</v>
      </c>
      <c r="G309" s="25"/>
      <c r="H309" s="22" t="n">
        <f aca="false">H310</f>
        <v>12865160</v>
      </c>
      <c r="I309" s="22" t="n">
        <f aca="false">I310</f>
        <v>12865160</v>
      </c>
      <c r="J309" s="22" t="n">
        <f aca="false">J310</f>
        <v>9896480.4</v>
      </c>
      <c r="K309" s="48" t="n">
        <f aca="false">J309/I309*100</f>
        <v>76.9246585351445</v>
      </c>
    </row>
    <row r="310" customFormat="false" ht="27" hidden="false" customHeight="false" outlineLevel="0" collapsed="false">
      <c r="A310" s="19" t="s">
        <v>58</v>
      </c>
      <c r="B310" s="20" t="s">
        <v>56</v>
      </c>
      <c r="C310" s="20" t="s">
        <v>20</v>
      </c>
      <c r="D310" s="20" t="s">
        <v>49</v>
      </c>
      <c r="E310" s="20" t="s">
        <v>127</v>
      </c>
      <c r="F310" s="25" t="n">
        <v>80320</v>
      </c>
      <c r="G310" s="25" t="n">
        <v>600</v>
      </c>
      <c r="H310" s="22" t="n">
        <f aca="false">H311</f>
        <v>12865160</v>
      </c>
      <c r="I310" s="22" t="n">
        <f aca="false">I311</f>
        <v>12865160</v>
      </c>
      <c r="J310" s="22" t="n">
        <f aca="false">J311</f>
        <v>9896480.4</v>
      </c>
      <c r="K310" s="48" t="n">
        <f aca="false">J310/I310*100</f>
        <v>76.9246585351445</v>
      </c>
    </row>
    <row r="311" customFormat="false" ht="15" hidden="false" customHeight="false" outlineLevel="0" collapsed="false">
      <c r="A311" s="19" t="s">
        <v>102</v>
      </c>
      <c r="B311" s="20" t="s">
        <v>56</v>
      </c>
      <c r="C311" s="20" t="s">
        <v>20</v>
      </c>
      <c r="D311" s="20" t="s">
        <v>49</v>
      </c>
      <c r="E311" s="20" t="s">
        <v>127</v>
      </c>
      <c r="F311" s="25" t="n">
        <v>80320</v>
      </c>
      <c r="G311" s="25" t="n">
        <v>610</v>
      </c>
      <c r="H311" s="22" t="n">
        <v>12865160</v>
      </c>
      <c r="I311" s="22" t="n">
        <v>12865160</v>
      </c>
      <c r="J311" s="22" t="n">
        <v>9896480.4</v>
      </c>
      <c r="K311" s="48" t="n">
        <f aca="false">J311/I311*100</f>
        <v>76.9246585351445</v>
      </c>
    </row>
    <row r="312" customFormat="false" ht="27" hidden="false" customHeight="false" outlineLevel="0" collapsed="false">
      <c r="A312" s="19" t="s">
        <v>164</v>
      </c>
      <c r="B312" s="20" t="s">
        <v>56</v>
      </c>
      <c r="C312" s="20" t="s">
        <v>20</v>
      </c>
      <c r="D312" s="20" t="s">
        <v>49</v>
      </c>
      <c r="E312" s="20" t="s">
        <v>127</v>
      </c>
      <c r="F312" s="25" t="n">
        <v>82610</v>
      </c>
      <c r="G312" s="25"/>
      <c r="H312" s="22" t="n">
        <f aca="false">H313</f>
        <v>7107840</v>
      </c>
      <c r="I312" s="22" t="n">
        <f aca="false">I313</f>
        <v>7107840</v>
      </c>
      <c r="J312" s="22" t="n">
        <f aca="false">J313</f>
        <v>0</v>
      </c>
      <c r="K312" s="48" t="n">
        <f aca="false">J312/I312*100</f>
        <v>0</v>
      </c>
    </row>
    <row r="313" customFormat="false" ht="27" hidden="false" customHeight="false" outlineLevel="0" collapsed="false">
      <c r="A313" s="19" t="s">
        <v>58</v>
      </c>
      <c r="B313" s="20" t="s">
        <v>56</v>
      </c>
      <c r="C313" s="20" t="s">
        <v>20</v>
      </c>
      <c r="D313" s="20" t="s">
        <v>49</v>
      </c>
      <c r="E313" s="20" t="s">
        <v>127</v>
      </c>
      <c r="F313" s="25" t="n">
        <v>82610</v>
      </c>
      <c r="G313" s="25" t="n">
        <v>600</v>
      </c>
      <c r="H313" s="22" t="n">
        <f aca="false">H314</f>
        <v>7107840</v>
      </c>
      <c r="I313" s="22" t="n">
        <f aca="false">I314</f>
        <v>7107840</v>
      </c>
      <c r="J313" s="22" t="n">
        <f aca="false">J314</f>
        <v>0</v>
      </c>
      <c r="K313" s="48" t="n">
        <f aca="false">J313/I313*100</f>
        <v>0</v>
      </c>
    </row>
    <row r="314" customFormat="false" ht="15" hidden="false" customHeight="false" outlineLevel="0" collapsed="false">
      <c r="A314" s="19" t="s">
        <v>104</v>
      </c>
      <c r="B314" s="20" t="s">
        <v>56</v>
      </c>
      <c r="C314" s="20" t="s">
        <v>20</v>
      </c>
      <c r="D314" s="20" t="s">
        <v>49</v>
      </c>
      <c r="E314" s="20" t="s">
        <v>127</v>
      </c>
      <c r="F314" s="25" t="n">
        <v>82610</v>
      </c>
      <c r="G314" s="25" t="n">
        <v>610</v>
      </c>
      <c r="H314" s="22" t="n">
        <v>7107840</v>
      </c>
      <c r="I314" s="22" t="n">
        <v>7107840</v>
      </c>
      <c r="J314" s="22"/>
      <c r="K314" s="48" t="n">
        <f aca="false">J314/I314*100</f>
        <v>0</v>
      </c>
    </row>
    <row r="315" customFormat="false" ht="41.25" hidden="false" customHeight="false" outlineLevel="0" collapsed="false">
      <c r="A315" s="47" t="s">
        <v>165</v>
      </c>
      <c r="B315" s="20" t="s">
        <v>56</v>
      </c>
      <c r="C315" s="20" t="s">
        <v>20</v>
      </c>
      <c r="D315" s="20" t="s">
        <v>49</v>
      </c>
      <c r="E315" s="20" t="s">
        <v>127</v>
      </c>
      <c r="F315" s="25" t="s">
        <v>166</v>
      </c>
      <c r="G315" s="25"/>
      <c r="H315" s="22" t="n">
        <f aca="false">H316</f>
        <v>14381081.81</v>
      </c>
      <c r="I315" s="22" t="n">
        <f aca="false">I316</f>
        <v>14381081.81</v>
      </c>
      <c r="J315" s="22" t="n">
        <f aca="false">J316</f>
        <v>6454786.53</v>
      </c>
      <c r="K315" s="48" t="n">
        <f aca="false">J315/I315*100</f>
        <v>44.8838732390189</v>
      </c>
    </row>
    <row r="316" customFormat="false" ht="27.75" hidden="false" customHeight="false" outlineLevel="0" collapsed="false">
      <c r="A316" s="47" t="s">
        <v>58</v>
      </c>
      <c r="B316" s="20" t="s">
        <v>56</v>
      </c>
      <c r="C316" s="20" t="s">
        <v>20</v>
      </c>
      <c r="D316" s="20" t="s">
        <v>49</v>
      </c>
      <c r="E316" s="20" t="s">
        <v>127</v>
      </c>
      <c r="F316" s="25" t="s">
        <v>166</v>
      </c>
      <c r="G316" s="25" t="n">
        <v>600</v>
      </c>
      <c r="H316" s="22" t="n">
        <f aca="false">H317+H318</f>
        <v>14381081.81</v>
      </c>
      <c r="I316" s="22" t="n">
        <f aca="false">I317+I318</f>
        <v>14381081.81</v>
      </c>
      <c r="J316" s="22" t="n">
        <f aca="false">J317+J318</f>
        <v>6454786.53</v>
      </c>
      <c r="K316" s="48" t="n">
        <f aca="false">J316/I316*100</f>
        <v>44.8838732390189</v>
      </c>
    </row>
    <row r="317" customFormat="false" ht="15" hidden="false" customHeight="false" outlineLevel="0" collapsed="false">
      <c r="A317" s="19" t="s">
        <v>102</v>
      </c>
      <c r="B317" s="20" t="s">
        <v>56</v>
      </c>
      <c r="C317" s="20" t="s">
        <v>20</v>
      </c>
      <c r="D317" s="20" t="s">
        <v>49</v>
      </c>
      <c r="E317" s="20" t="s">
        <v>127</v>
      </c>
      <c r="F317" s="25" t="s">
        <v>166</v>
      </c>
      <c r="G317" s="25" t="n">
        <v>610</v>
      </c>
      <c r="H317" s="22" t="n">
        <v>9211275.52</v>
      </c>
      <c r="I317" s="22" t="n">
        <v>9211275.52</v>
      </c>
      <c r="J317" s="22" t="n">
        <v>4028339.27</v>
      </c>
      <c r="K317" s="48" t="n">
        <f aca="false">J317/I317*100</f>
        <v>43.7326976188418</v>
      </c>
    </row>
    <row r="318" customFormat="false" ht="15" hidden="false" customHeight="false" outlineLevel="0" collapsed="false">
      <c r="A318" s="19" t="s">
        <v>134</v>
      </c>
      <c r="B318" s="20" t="s">
        <v>56</v>
      </c>
      <c r="C318" s="20" t="s">
        <v>20</v>
      </c>
      <c r="D318" s="20" t="s">
        <v>49</v>
      </c>
      <c r="E318" s="20" t="s">
        <v>127</v>
      </c>
      <c r="F318" s="25" t="s">
        <v>166</v>
      </c>
      <c r="G318" s="25" t="n">
        <v>620</v>
      </c>
      <c r="H318" s="22" t="n">
        <v>5169806.29</v>
      </c>
      <c r="I318" s="22" t="n">
        <v>5169806.29</v>
      </c>
      <c r="J318" s="22" t="n">
        <v>2426447.26</v>
      </c>
      <c r="K318" s="48" t="n">
        <f aca="false">J318/I318*100</f>
        <v>46.9349744243512</v>
      </c>
    </row>
    <row r="319" customFormat="false" ht="15" hidden="false" customHeight="false" outlineLevel="0" collapsed="false">
      <c r="A319" s="19" t="s">
        <v>167</v>
      </c>
      <c r="B319" s="20" t="s">
        <v>56</v>
      </c>
      <c r="C319" s="20" t="s">
        <v>20</v>
      </c>
      <c r="D319" s="20" t="s">
        <v>49</v>
      </c>
      <c r="E319" s="20" t="s">
        <v>127</v>
      </c>
      <c r="F319" s="25" t="s">
        <v>168</v>
      </c>
      <c r="G319" s="25"/>
      <c r="H319" s="22" t="n">
        <f aca="false">H320</f>
        <v>86181850</v>
      </c>
      <c r="I319" s="22" t="n">
        <f aca="false">I320</f>
        <v>86181850</v>
      </c>
      <c r="J319" s="22" t="n">
        <f aca="false">J320</f>
        <v>2600000</v>
      </c>
      <c r="K319" s="48" t="n">
        <f aca="false">J319/I319*100</f>
        <v>3.01687652330508</v>
      </c>
    </row>
    <row r="320" customFormat="false" ht="27.75" hidden="false" customHeight="false" outlineLevel="0" collapsed="false">
      <c r="A320" s="47" t="s">
        <v>58</v>
      </c>
      <c r="B320" s="20" t="s">
        <v>56</v>
      </c>
      <c r="C320" s="20" t="s">
        <v>20</v>
      </c>
      <c r="D320" s="20" t="s">
        <v>49</v>
      </c>
      <c r="E320" s="20" t="s">
        <v>127</v>
      </c>
      <c r="F320" s="25" t="s">
        <v>168</v>
      </c>
      <c r="G320" s="25" t="n">
        <v>600</v>
      </c>
      <c r="H320" s="22" t="n">
        <f aca="false">H321</f>
        <v>86181850</v>
      </c>
      <c r="I320" s="22" t="n">
        <f aca="false">I321</f>
        <v>86181850</v>
      </c>
      <c r="J320" s="22" t="n">
        <f aca="false">J321</f>
        <v>2600000</v>
      </c>
      <c r="K320" s="48" t="n">
        <f aca="false">J320/I320*100</f>
        <v>3.01687652330508</v>
      </c>
    </row>
    <row r="321" customFormat="false" ht="15" hidden="false" customHeight="false" outlineLevel="0" collapsed="false">
      <c r="A321" s="19" t="s">
        <v>102</v>
      </c>
      <c r="B321" s="20" t="s">
        <v>56</v>
      </c>
      <c r="C321" s="20" t="s">
        <v>20</v>
      </c>
      <c r="D321" s="20" t="s">
        <v>49</v>
      </c>
      <c r="E321" s="20" t="s">
        <v>127</v>
      </c>
      <c r="F321" s="25" t="s">
        <v>168</v>
      </c>
      <c r="G321" s="25" t="n">
        <v>610</v>
      </c>
      <c r="H321" s="22" t="n">
        <v>86181850</v>
      </c>
      <c r="I321" s="22" t="n">
        <v>86181850</v>
      </c>
      <c r="J321" s="22" t="n">
        <v>2600000</v>
      </c>
      <c r="K321" s="48" t="n">
        <f aca="false">J321/I321*100</f>
        <v>3.01687652330508</v>
      </c>
    </row>
    <row r="322" customFormat="false" ht="41.25" hidden="false" customHeight="false" outlineLevel="0" collapsed="false">
      <c r="A322" s="47" t="s">
        <v>169</v>
      </c>
      <c r="B322" s="20" t="s">
        <v>56</v>
      </c>
      <c r="C322" s="20" t="s">
        <v>20</v>
      </c>
      <c r="D322" s="20" t="s">
        <v>49</v>
      </c>
      <c r="E322" s="20" t="s">
        <v>127</v>
      </c>
      <c r="F322" s="25" t="s">
        <v>170</v>
      </c>
      <c r="G322" s="25"/>
      <c r="H322" s="22" t="n">
        <f aca="false">H323</f>
        <v>5990556</v>
      </c>
      <c r="I322" s="22" t="n">
        <f aca="false">I323</f>
        <v>5990556</v>
      </c>
      <c r="J322" s="22" t="n">
        <f aca="false">J323</f>
        <v>2470631.9</v>
      </c>
      <c r="K322" s="48" t="n">
        <f aca="false">J322/I322*100</f>
        <v>41.2421134198562</v>
      </c>
    </row>
    <row r="323" customFormat="false" ht="27.75" hidden="false" customHeight="false" outlineLevel="0" collapsed="false">
      <c r="A323" s="47" t="s">
        <v>58</v>
      </c>
      <c r="B323" s="20" t="s">
        <v>56</v>
      </c>
      <c r="C323" s="20" t="s">
        <v>20</v>
      </c>
      <c r="D323" s="20" t="s">
        <v>49</v>
      </c>
      <c r="E323" s="20" t="s">
        <v>127</v>
      </c>
      <c r="F323" s="25" t="s">
        <v>170</v>
      </c>
      <c r="G323" s="25" t="n">
        <v>600</v>
      </c>
      <c r="H323" s="22" t="n">
        <f aca="false">H324+H325</f>
        <v>5990556</v>
      </c>
      <c r="I323" s="22" t="n">
        <f aca="false">I324+I325</f>
        <v>5990556</v>
      </c>
      <c r="J323" s="22" t="n">
        <f aca="false">J324+J325</f>
        <v>2470631.9</v>
      </c>
      <c r="K323" s="48" t="n">
        <f aca="false">J323/I323*100</f>
        <v>41.2421134198562</v>
      </c>
    </row>
    <row r="324" customFormat="false" ht="15" hidden="false" customHeight="false" outlineLevel="0" collapsed="false">
      <c r="A324" s="19" t="s">
        <v>102</v>
      </c>
      <c r="B324" s="20" t="s">
        <v>56</v>
      </c>
      <c r="C324" s="20" t="s">
        <v>20</v>
      </c>
      <c r="D324" s="20" t="s">
        <v>49</v>
      </c>
      <c r="E324" s="20" t="s">
        <v>127</v>
      </c>
      <c r="F324" s="25" t="s">
        <v>170</v>
      </c>
      <c r="G324" s="25" t="n">
        <v>610</v>
      </c>
      <c r="H324" s="22" t="n">
        <v>4556850</v>
      </c>
      <c r="I324" s="22" t="n">
        <v>4556850</v>
      </c>
      <c r="J324" s="22" t="n">
        <v>1736669.54</v>
      </c>
      <c r="K324" s="48" t="n">
        <f aca="false">J324/I324*100</f>
        <v>38.1111851388569</v>
      </c>
    </row>
    <row r="325" customFormat="false" ht="15" hidden="false" customHeight="false" outlineLevel="0" collapsed="false">
      <c r="A325" s="19" t="s">
        <v>134</v>
      </c>
      <c r="B325" s="20" t="s">
        <v>56</v>
      </c>
      <c r="C325" s="20" t="s">
        <v>20</v>
      </c>
      <c r="D325" s="20" t="s">
        <v>49</v>
      </c>
      <c r="E325" s="20" t="s">
        <v>127</v>
      </c>
      <c r="F325" s="25" t="s">
        <v>170</v>
      </c>
      <c r="G325" s="25" t="n">
        <v>620</v>
      </c>
      <c r="H325" s="22" t="n">
        <v>1433706</v>
      </c>
      <c r="I325" s="22" t="n">
        <v>1433706</v>
      </c>
      <c r="J325" s="22" t="n">
        <v>733962.36</v>
      </c>
      <c r="K325" s="48" t="n">
        <f aca="false">J325/I325*100</f>
        <v>51.1933660039088</v>
      </c>
    </row>
    <row r="326" customFormat="false" ht="27" hidden="false" customHeight="false" outlineLevel="0" collapsed="false">
      <c r="A326" s="13" t="s">
        <v>171</v>
      </c>
      <c r="B326" s="14" t="s">
        <v>56</v>
      </c>
      <c r="C326" s="14" t="s">
        <v>20</v>
      </c>
      <c r="D326" s="14" t="s">
        <v>56</v>
      </c>
      <c r="E326" s="14"/>
      <c r="F326" s="39"/>
      <c r="G326" s="39"/>
      <c r="H326" s="17" t="n">
        <f aca="false">H327</f>
        <v>2028040</v>
      </c>
      <c r="I326" s="17" t="n">
        <f aca="false">I327</f>
        <v>2028040</v>
      </c>
      <c r="J326" s="17" t="n">
        <f aca="false">J327</f>
        <v>389296.96</v>
      </c>
      <c r="K326" s="58" t="n">
        <f aca="false">J326/I326*100</f>
        <v>19.1957239502179</v>
      </c>
    </row>
    <row r="327" customFormat="false" ht="27" hidden="false" customHeight="false" outlineLevel="0" collapsed="false">
      <c r="A327" s="19" t="s">
        <v>126</v>
      </c>
      <c r="B327" s="20" t="s">
        <v>56</v>
      </c>
      <c r="C327" s="20" t="s">
        <v>20</v>
      </c>
      <c r="D327" s="20" t="s">
        <v>56</v>
      </c>
      <c r="E327" s="20" t="s">
        <v>127</v>
      </c>
      <c r="F327" s="25"/>
      <c r="G327" s="25"/>
      <c r="H327" s="22" t="n">
        <f aca="false">H328</f>
        <v>2028040</v>
      </c>
      <c r="I327" s="22" t="n">
        <f aca="false">I328</f>
        <v>2028040</v>
      </c>
      <c r="J327" s="22" t="n">
        <f aca="false">J328</f>
        <v>389296.96</v>
      </c>
      <c r="K327" s="48" t="n">
        <f aca="false">J327/I327*100</f>
        <v>19.1957239502179</v>
      </c>
    </row>
    <row r="328" customFormat="false" ht="15" hidden="false" customHeight="false" outlineLevel="0" collapsed="false">
      <c r="A328" s="19" t="s">
        <v>172</v>
      </c>
      <c r="B328" s="20" t="s">
        <v>56</v>
      </c>
      <c r="C328" s="20" t="s">
        <v>20</v>
      </c>
      <c r="D328" s="20" t="s">
        <v>56</v>
      </c>
      <c r="E328" s="20" t="s">
        <v>127</v>
      </c>
      <c r="F328" s="25" t="s">
        <v>173</v>
      </c>
      <c r="G328" s="25"/>
      <c r="H328" s="22" t="n">
        <f aca="false">H329</f>
        <v>2028040</v>
      </c>
      <c r="I328" s="22" t="n">
        <f aca="false">I329</f>
        <v>2028040</v>
      </c>
      <c r="J328" s="22" t="n">
        <f aca="false">J329</f>
        <v>389296.96</v>
      </c>
      <c r="K328" s="48" t="n">
        <f aca="false">J328/I328*100</f>
        <v>19.1957239502179</v>
      </c>
    </row>
    <row r="329" customFormat="false" ht="27" hidden="false" customHeight="false" outlineLevel="0" collapsed="false">
      <c r="A329" s="19" t="s">
        <v>58</v>
      </c>
      <c r="B329" s="20" t="s">
        <v>56</v>
      </c>
      <c r="C329" s="20" t="s">
        <v>20</v>
      </c>
      <c r="D329" s="20" t="s">
        <v>56</v>
      </c>
      <c r="E329" s="20" t="s">
        <v>127</v>
      </c>
      <c r="F329" s="25" t="s">
        <v>173</v>
      </c>
      <c r="G329" s="25" t="n">
        <v>600</v>
      </c>
      <c r="H329" s="22" t="n">
        <f aca="false">H330+H331</f>
        <v>2028040</v>
      </c>
      <c r="I329" s="22" t="n">
        <f aca="false">I330+I331</f>
        <v>2028040</v>
      </c>
      <c r="J329" s="22" t="n">
        <f aca="false">J330+J331</f>
        <v>389296.96</v>
      </c>
      <c r="K329" s="48" t="n">
        <f aca="false">J329/I329*100</f>
        <v>19.1957239502179</v>
      </c>
    </row>
    <row r="330" customFormat="false" ht="15" hidden="false" customHeight="false" outlineLevel="0" collapsed="false">
      <c r="A330" s="19" t="s">
        <v>102</v>
      </c>
      <c r="B330" s="20" t="s">
        <v>56</v>
      </c>
      <c r="C330" s="20" t="s">
        <v>20</v>
      </c>
      <c r="D330" s="20" t="s">
        <v>56</v>
      </c>
      <c r="E330" s="20" t="s">
        <v>127</v>
      </c>
      <c r="F330" s="25" t="s">
        <v>173</v>
      </c>
      <c r="G330" s="25" t="n">
        <v>610</v>
      </c>
      <c r="H330" s="22" t="n">
        <v>1475864</v>
      </c>
      <c r="I330" s="22" t="n">
        <v>1475864</v>
      </c>
      <c r="J330" s="22" t="n">
        <v>389296.96</v>
      </c>
      <c r="K330" s="48" t="n">
        <f aca="false">J330/I330*100</f>
        <v>26.3775632443098</v>
      </c>
    </row>
    <row r="331" customFormat="false" ht="15" hidden="false" customHeight="false" outlineLevel="0" collapsed="false">
      <c r="A331" s="19" t="s">
        <v>134</v>
      </c>
      <c r="B331" s="20" t="s">
        <v>56</v>
      </c>
      <c r="C331" s="20" t="s">
        <v>20</v>
      </c>
      <c r="D331" s="20" t="s">
        <v>56</v>
      </c>
      <c r="E331" s="20" t="s">
        <v>127</v>
      </c>
      <c r="F331" s="25" t="s">
        <v>173</v>
      </c>
      <c r="G331" s="25" t="n">
        <v>620</v>
      </c>
      <c r="H331" s="22" t="n">
        <v>552176</v>
      </c>
      <c r="I331" s="22" t="n">
        <v>552176</v>
      </c>
      <c r="J331" s="22"/>
      <c r="K331" s="23" t="n">
        <f aca="false">J331/I331*100</f>
        <v>0</v>
      </c>
    </row>
    <row r="332" customFormat="false" ht="27" hidden="false" customHeight="false" outlineLevel="0" collapsed="false">
      <c r="A332" s="13" t="s">
        <v>174</v>
      </c>
      <c r="B332" s="14" t="s">
        <v>64</v>
      </c>
      <c r="C332" s="14"/>
      <c r="D332" s="14"/>
      <c r="E332" s="14"/>
      <c r="F332" s="39"/>
      <c r="G332" s="39"/>
      <c r="H332" s="17" t="n">
        <f aca="false">H333+H338</f>
        <v>12650306.27</v>
      </c>
      <c r="I332" s="17" t="n">
        <f aca="false">I333+I338</f>
        <v>13011849.13</v>
      </c>
      <c r="J332" s="17" t="n">
        <f aca="false">J333+J338</f>
        <v>136604.13</v>
      </c>
      <c r="K332" s="59" t="n">
        <f aca="false">J332/I332*100</f>
        <v>1.04984409698578</v>
      </c>
    </row>
    <row r="333" customFormat="false" ht="27" hidden="false" customHeight="false" outlineLevel="0" collapsed="false">
      <c r="A333" s="13" t="s">
        <v>175</v>
      </c>
      <c r="B333" s="14" t="s">
        <v>64</v>
      </c>
      <c r="C333" s="14" t="s">
        <v>20</v>
      </c>
      <c r="D333" s="14" t="s">
        <v>176</v>
      </c>
      <c r="E333" s="14"/>
      <c r="F333" s="39"/>
      <c r="G333" s="39"/>
      <c r="H333" s="17" t="n">
        <f aca="false">H334</f>
        <v>12250306.27</v>
      </c>
      <c r="I333" s="17" t="n">
        <f aca="false">I334</f>
        <v>12611849.13</v>
      </c>
      <c r="J333" s="17" t="n">
        <f aca="false">J334</f>
        <v>0</v>
      </c>
      <c r="K333" s="18" t="n">
        <f aca="false">J333/I333*100</f>
        <v>0</v>
      </c>
    </row>
    <row r="334" customFormat="false" ht="27" hidden="false" customHeight="false" outlineLevel="0" collapsed="false">
      <c r="A334" s="19" t="s">
        <v>21</v>
      </c>
      <c r="B334" s="20" t="s">
        <v>64</v>
      </c>
      <c r="C334" s="20" t="s">
        <v>20</v>
      </c>
      <c r="D334" s="20" t="s">
        <v>176</v>
      </c>
      <c r="E334" s="20" t="s">
        <v>22</v>
      </c>
      <c r="F334" s="25"/>
      <c r="G334" s="25"/>
      <c r="H334" s="22" t="n">
        <f aca="false">H335</f>
        <v>12250306.27</v>
      </c>
      <c r="I334" s="22" t="n">
        <f aca="false">I335</f>
        <v>12611849.13</v>
      </c>
      <c r="J334" s="22" t="n">
        <f aca="false">J335</f>
        <v>0</v>
      </c>
      <c r="K334" s="23" t="n">
        <f aca="false">J334/I334*100</f>
        <v>0</v>
      </c>
    </row>
    <row r="335" customFormat="false" ht="27" hidden="false" customHeight="false" outlineLevel="0" collapsed="false">
      <c r="A335" s="19" t="s">
        <v>177</v>
      </c>
      <c r="B335" s="20" t="s">
        <v>64</v>
      </c>
      <c r="C335" s="20" t="s">
        <v>20</v>
      </c>
      <c r="D335" s="20" t="s">
        <v>176</v>
      </c>
      <c r="E335" s="20" t="s">
        <v>22</v>
      </c>
      <c r="F335" s="25" t="n">
        <v>55550</v>
      </c>
      <c r="G335" s="25"/>
      <c r="H335" s="22" t="n">
        <f aca="false">H336</f>
        <v>12250306.27</v>
      </c>
      <c r="I335" s="22" t="n">
        <f aca="false">I336</f>
        <v>12611849.13</v>
      </c>
      <c r="J335" s="22" t="n">
        <f aca="false">J336</f>
        <v>0</v>
      </c>
      <c r="K335" s="23" t="n">
        <f aca="false">J335/I335*100</f>
        <v>0</v>
      </c>
    </row>
    <row r="336" customFormat="false" ht="27" hidden="false" customHeight="false" outlineLevel="0" collapsed="false">
      <c r="A336" s="19" t="s">
        <v>26</v>
      </c>
      <c r="B336" s="20" t="s">
        <v>64</v>
      </c>
      <c r="C336" s="20" t="s">
        <v>20</v>
      </c>
      <c r="D336" s="20" t="s">
        <v>176</v>
      </c>
      <c r="E336" s="20" t="s">
        <v>22</v>
      </c>
      <c r="F336" s="25" t="n">
        <v>55550</v>
      </c>
      <c r="G336" s="25" t="n">
        <v>200</v>
      </c>
      <c r="H336" s="22" t="n">
        <f aca="false">H337</f>
        <v>12250306.27</v>
      </c>
      <c r="I336" s="22" t="n">
        <f aca="false">I337</f>
        <v>12611849.13</v>
      </c>
      <c r="J336" s="22" t="n">
        <f aca="false">J337</f>
        <v>0</v>
      </c>
      <c r="K336" s="23" t="n">
        <f aca="false">J336/I336*100</f>
        <v>0</v>
      </c>
    </row>
    <row r="337" customFormat="false" ht="27" hidden="false" customHeight="false" outlineLevel="0" collapsed="false">
      <c r="A337" s="19" t="s">
        <v>27</v>
      </c>
      <c r="B337" s="20" t="s">
        <v>64</v>
      </c>
      <c r="C337" s="20" t="s">
        <v>20</v>
      </c>
      <c r="D337" s="20" t="s">
        <v>176</v>
      </c>
      <c r="E337" s="20" t="s">
        <v>22</v>
      </c>
      <c r="F337" s="25" t="n">
        <v>55550</v>
      </c>
      <c r="G337" s="25" t="n">
        <v>240</v>
      </c>
      <c r="H337" s="22" t="n">
        <v>12250306.27</v>
      </c>
      <c r="I337" s="22" t="n">
        <v>12611849.13</v>
      </c>
      <c r="J337" s="22"/>
      <c r="K337" s="23" t="n">
        <f aca="false">J337/I337*100</f>
        <v>0</v>
      </c>
    </row>
    <row r="338" customFormat="false" ht="15" hidden="false" customHeight="false" outlineLevel="0" collapsed="false">
      <c r="A338" s="13" t="s">
        <v>178</v>
      </c>
      <c r="B338" s="14" t="s">
        <v>64</v>
      </c>
      <c r="C338" s="14" t="s">
        <v>20</v>
      </c>
      <c r="D338" s="14" t="s">
        <v>18</v>
      </c>
      <c r="E338" s="14"/>
      <c r="F338" s="39"/>
      <c r="G338" s="39"/>
      <c r="H338" s="17" t="n">
        <f aca="false">H339</f>
        <v>400000</v>
      </c>
      <c r="I338" s="17" t="n">
        <f aca="false">I339</f>
        <v>400000</v>
      </c>
      <c r="J338" s="17" t="n">
        <f aca="false">J339</f>
        <v>136604.13</v>
      </c>
      <c r="K338" s="18" t="n">
        <f aca="false">J338/I338*100</f>
        <v>34.1510325</v>
      </c>
    </row>
    <row r="339" customFormat="false" ht="27" hidden="false" customHeight="false" outlineLevel="0" collapsed="false">
      <c r="A339" s="19" t="s">
        <v>21</v>
      </c>
      <c r="B339" s="20" t="s">
        <v>64</v>
      </c>
      <c r="C339" s="20" t="s">
        <v>20</v>
      </c>
      <c r="D339" s="20" t="s">
        <v>18</v>
      </c>
      <c r="E339" s="20" t="s">
        <v>22</v>
      </c>
      <c r="F339" s="25"/>
      <c r="G339" s="25"/>
      <c r="H339" s="22" t="n">
        <f aca="false">H340</f>
        <v>400000</v>
      </c>
      <c r="I339" s="22" t="n">
        <f aca="false">I340</f>
        <v>400000</v>
      </c>
      <c r="J339" s="22" t="n">
        <f aca="false">J340</f>
        <v>136604.13</v>
      </c>
      <c r="K339" s="23" t="n">
        <f aca="false">J339/I339*100</f>
        <v>34.1510325</v>
      </c>
    </row>
    <row r="340" customFormat="false" ht="15" hidden="false" customHeight="false" outlineLevel="0" collapsed="false">
      <c r="A340" s="19" t="s">
        <v>179</v>
      </c>
      <c r="B340" s="20" t="s">
        <v>64</v>
      </c>
      <c r="C340" s="20" t="s">
        <v>20</v>
      </c>
      <c r="D340" s="20" t="s">
        <v>18</v>
      </c>
      <c r="E340" s="20" t="s">
        <v>22</v>
      </c>
      <c r="F340" s="20" t="s">
        <v>180</v>
      </c>
      <c r="G340" s="21"/>
      <c r="H340" s="22" t="n">
        <f aca="false">H341</f>
        <v>400000</v>
      </c>
      <c r="I340" s="22" t="n">
        <f aca="false">I341</f>
        <v>400000</v>
      </c>
      <c r="J340" s="22" t="n">
        <f aca="false">J341</f>
        <v>136604.13</v>
      </c>
      <c r="K340" s="23" t="n">
        <f aca="false">J340/I340*100</f>
        <v>34.1510325</v>
      </c>
    </row>
    <row r="341" customFormat="false" ht="27" hidden="false" customHeight="false" outlineLevel="0" collapsed="false">
      <c r="A341" s="19" t="s">
        <v>26</v>
      </c>
      <c r="B341" s="20" t="s">
        <v>64</v>
      </c>
      <c r="C341" s="20" t="s">
        <v>20</v>
      </c>
      <c r="D341" s="20" t="s">
        <v>18</v>
      </c>
      <c r="E341" s="20" t="s">
        <v>22</v>
      </c>
      <c r="F341" s="20" t="s">
        <v>180</v>
      </c>
      <c r="G341" s="25" t="n">
        <v>200</v>
      </c>
      <c r="H341" s="22" t="n">
        <f aca="false">H342</f>
        <v>400000</v>
      </c>
      <c r="I341" s="22" t="n">
        <f aca="false">I342</f>
        <v>400000</v>
      </c>
      <c r="J341" s="22" t="n">
        <f aca="false">J342</f>
        <v>136604.13</v>
      </c>
      <c r="K341" s="23" t="n">
        <f aca="false">J341/I341*100</f>
        <v>34.1510325</v>
      </c>
    </row>
    <row r="342" customFormat="false" ht="27" hidden="false" customHeight="false" outlineLevel="0" collapsed="false">
      <c r="A342" s="19" t="s">
        <v>27</v>
      </c>
      <c r="B342" s="20" t="s">
        <v>64</v>
      </c>
      <c r="C342" s="20" t="s">
        <v>20</v>
      </c>
      <c r="D342" s="20" t="s">
        <v>18</v>
      </c>
      <c r="E342" s="20" t="s">
        <v>22</v>
      </c>
      <c r="F342" s="20" t="s">
        <v>180</v>
      </c>
      <c r="G342" s="25" t="n">
        <v>240</v>
      </c>
      <c r="H342" s="22" t="n">
        <v>400000</v>
      </c>
      <c r="I342" s="22" t="n">
        <v>400000</v>
      </c>
      <c r="J342" s="22" t="n">
        <v>136604.13</v>
      </c>
      <c r="K342" s="23" t="n">
        <f aca="false">J342/I342*100</f>
        <v>34.1510325</v>
      </c>
    </row>
    <row r="343" customFormat="false" ht="27" hidden="false" customHeight="false" outlineLevel="0" collapsed="false">
      <c r="A343" s="60" t="s">
        <v>181</v>
      </c>
      <c r="B343" s="14" t="s">
        <v>83</v>
      </c>
      <c r="C343" s="14"/>
      <c r="D343" s="14"/>
      <c r="E343" s="14"/>
      <c r="F343" s="39"/>
      <c r="G343" s="39"/>
      <c r="H343" s="17" t="n">
        <f aca="false">H344</f>
        <v>10507003.19</v>
      </c>
      <c r="I343" s="17" t="n">
        <f aca="false">I344</f>
        <v>10507003.19</v>
      </c>
      <c r="J343" s="17" t="n">
        <f aca="false">J344</f>
        <v>4530789.95</v>
      </c>
      <c r="K343" s="18" t="n">
        <f aca="false">J343/I343*100</f>
        <v>43.1216196290124</v>
      </c>
    </row>
    <row r="344" customFormat="false" ht="40.5" hidden="false" customHeight="false" outlineLevel="0" collapsed="false">
      <c r="A344" s="60" t="s">
        <v>182</v>
      </c>
      <c r="B344" s="14" t="s">
        <v>83</v>
      </c>
      <c r="C344" s="14" t="s">
        <v>20</v>
      </c>
      <c r="D344" s="14" t="s">
        <v>18</v>
      </c>
      <c r="E344" s="14"/>
      <c r="F344" s="39"/>
      <c r="G344" s="39"/>
      <c r="H344" s="17" t="n">
        <f aca="false">H345+H374</f>
        <v>10507003.19</v>
      </c>
      <c r="I344" s="17" t="n">
        <f aca="false">I345+I374</f>
        <v>10507003.19</v>
      </c>
      <c r="J344" s="17" t="n">
        <f aca="false">J345+J374</f>
        <v>4530789.95</v>
      </c>
      <c r="K344" s="18" t="n">
        <f aca="false">J344/I344*100</f>
        <v>43.1216196290124</v>
      </c>
    </row>
    <row r="345" customFormat="false" ht="40.5" hidden="false" customHeight="false" outlineLevel="0" collapsed="false">
      <c r="A345" s="19" t="s">
        <v>183</v>
      </c>
      <c r="B345" s="20" t="s">
        <v>83</v>
      </c>
      <c r="C345" s="20" t="s">
        <v>20</v>
      </c>
      <c r="D345" s="20" t="s">
        <v>18</v>
      </c>
      <c r="E345" s="20" t="s">
        <v>184</v>
      </c>
      <c r="F345" s="25"/>
      <c r="G345" s="25"/>
      <c r="H345" s="22" t="n">
        <f aca="false">H346+H351+H354+H357+H362+H365+H368+H371</f>
        <v>7705749.19</v>
      </c>
      <c r="I345" s="22" t="n">
        <f aca="false">I346+I351+I354+I357+I362+I365+I368+I371</f>
        <v>7705749.19</v>
      </c>
      <c r="J345" s="22" t="n">
        <f aca="false">J346+J351+J354+J357+J362+J365+J368+J371</f>
        <v>3197909.61</v>
      </c>
      <c r="K345" s="23" t="n">
        <f aca="false">J345/I345*100</f>
        <v>41.5003075126041</v>
      </c>
    </row>
    <row r="346" customFormat="false" ht="27" hidden="false" customHeight="false" outlineLevel="0" collapsed="false">
      <c r="A346" s="54" t="s">
        <v>38</v>
      </c>
      <c r="B346" s="20" t="s">
        <v>83</v>
      </c>
      <c r="C346" s="20" t="s">
        <v>20</v>
      </c>
      <c r="D346" s="20" t="s">
        <v>18</v>
      </c>
      <c r="E346" s="20" t="s">
        <v>184</v>
      </c>
      <c r="F346" s="25" t="n">
        <v>80040</v>
      </c>
      <c r="G346" s="25"/>
      <c r="H346" s="22" t="n">
        <f aca="false">H347+H349</f>
        <v>5430000</v>
      </c>
      <c r="I346" s="22" t="n">
        <f aca="false">I347+I349</f>
        <v>5430000</v>
      </c>
      <c r="J346" s="22" t="n">
        <f aca="false">J347+J349</f>
        <v>2118363.94</v>
      </c>
      <c r="K346" s="23" t="n">
        <f aca="false">J346/I346*100</f>
        <v>39.0122272559853</v>
      </c>
    </row>
    <row r="347" customFormat="false" ht="54" hidden="false" customHeight="false" outlineLevel="0" collapsed="false">
      <c r="A347" s="24" t="s">
        <v>24</v>
      </c>
      <c r="B347" s="20" t="s">
        <v>83</v>
      </c>
      <c r="C347" s="20" t="s">
        <v>20</v>
      </c>
      <c r="D347" s="20" t="s">
        <v>18</v>
      </c>
      <c r="E347" s="20" t="s">
        <v>184</v>
      </c>
      <c r="F347" s="25" t="n">
        <v>80040</v>
      </c>
      <c r="G347" s="25" t="n">
        <v>100</v>
      </c>
      <c r="H347" s="22" t="n">
        <f aca="false">H348</f>
        <v>5326000</v>
      </c>
      <c r="I347" s="22" t="n">
        <f aca="false">I348</f>
        <v>5326000</v>
      </c>
      <c r="J347" s="22" t="n">
        <f aca="false">J348</f>
        <v>2095105.94</v>
      </c>
      <c r="K347" s="23" t="n">
        <f aca="false">J347/I347*100</f>
        <v>39.3373251971461</v>
      </c>
    </row>
    <row r="348" customFormat="false" ht="27" hidden="false" customHeight="false" outlineLevel="0" collapsed="false">
      <c r="A348" s="24" t="s">
        <v>25</v>
      </c>
      <c r="B348" s="20" t="s">
        <v>83</v>
      </c>
      <c r="C348" s="20" t="s">
        <v>20</v>
      </c>
      <c r="D348" s="20" t="s">
        <v>18</v>
      </c>
      <c r="E348" s="20" t="s">
        <v>184</v>
      </c>
      <c r="F348" s="25" t="n">
        <v>80040</v>
      </c>
      <c r="G348" s="25" t="n">
        <v>120</v>
      </c>
      <c r="H348" s="22" t="n">
        <v>5326000</v>
      </c>
      <c r="I348" s="22" t="n">
        <v>5326000</v>
      </c>
      <c r="J348" s="22" t="n">
        <v>2095105.94</v>
      </c>
      <c r="K348" s="23" t="n">
        <f aca="false">J348/I348*100</f>
        <v>39.3373251971461</v>
      </c>
    </row>
    <row r="349" customFormat="false" ht="27" hidden="false" customHeight="false" outlineLevel="0" collapsed="false">
      <c r="A349" s="24" t="s">
        <v>26</v>
      </c>
      <c r="B349" s="20" t="s">
        <v>83</v>
      </c>
      <c r="C349" s="20" t="s">
        <v>20</v>
      </c>
      <c r="D349" s="20" t="s">
        <v>18</v>
      </c>
      <c r="E349" s="20" t="s">
        <v>184</v>
      </c>
      <c r="F349" s="25" t="n">
        <v>80040</v>
      </c>
      <c r="G349" s="25" t="n">
        <v>200</v>
      </c>
      <c r="H349" s="22" t="n">
        <f aca="false">H350</f>
        <v>104000</v>
      </c>
      <c r="I349" s="22" t="n">
        <f aca="false">I350</f>
        <v>104000</v>
      </c>
      <c r="J349" s="22" t="n">
        <f aca="false">J350</f>
        <v>23258</v>
      </c>
      <c r="K349" s="23" t="n">
        <f aca="false">J349/I349*100</f>
        <v>22.3634615384615</v>
      </c>
    </row>
    <row r="350" customFormat="false" ht="27" hidden="false" customHeight="false" outlineLevel="0" collapsed="false">
      <c r="A350" s="24" t="s">
        <v>27</v>
      </c>
      <c r="B350" s="20" t="s">
        <v>83</v>
      </c>
      <c r="C350" s="20" t="s">
        <v>20</v>
      </c>
      <c r="D350" s="20" t="s">
        <v>18</v>
      </c>
      <c r="E350" s="20" t="s">
        <v>184</v>
      </c>
      <c r="F350" s="25" t="n">
        <v>80040</v>
      </c>
      <c r="G350" s="25" t="n">
        <v>240</v>
      </c>
      <c r="H350" s="22" t="n">
        <v>104000</v>
      </c>
      <c r="I350" s="22" t="n">
        <v>104000</v>
      </c>
      <c r="J350" s="45" t="n">
        <v>23258</v>
      </c>
      <c r="K350" s="23" t="n">
        <f aca="false">J350/I350*100</f>
        <v>22.3634615384615</v>
      </c>
    </row>
    <row r="351" customFormat="false" ht="27" hidden="false" customHeight="false" outlineLevel="0" collapsed="false">
      <c r="A351" s="35" t="s">
        <v>185</v>
      </c>
      <c r="B351" s="20" t="s">
        <v>83</v>
      </c>
      <c r="C351" s="20" t="s">
        <v>20</v>
      </c>
      <c r="D351" s="20" t="s">
        <v>18</v>
      </c>
      <c r="E351" s="20" t="s">
        <v>184</v>
      </c>
      <c r="F351" s="25" t="n">
        <v>80900</v>
      </c>
      <c r="G351" s="25"/>
      <c r="H351" s="22" t="n">
        <f aca="false">H352</f>
        <v>155000</v>
      </c>
      <c r="I351" s="22" t="n">
        <f aca="false">I352</f>
        <v>155000</v>
      </c>
      <c r="J351" s="22" t="n">
        <f aca="false">J352</f>
        <v>82000</v>
      </c>
      <c r="K351" s="23" t="n">
        <f aca="false">J351/I351*100</f>
        <v>52.9032258064516</v>
      </c>
    </row>
    <row r="352" customFormat="false" ht="27" hidden="false" customHeight="false" outlineLevel="0" collapsed="false">
      <c r="A352" s="61" t="s">
        <v>26</v>
      </c>
      <c r="B352" s="20" t="s">
        <v>83</v>
      </c>
      <c r="C352" s="20" t="s">
        <v>20</v>
      </c>
      <c r="D352" s="20" t="s">
        <v>18</v>
      </c>
      <c r="E352" s="20" t="s">
        <v>184</v>
      </c>
      <c r="F352" s="25" t="n">
        <v>80900</v>
      </c>
      <c r="G352" s="25" t="n">
        <v>200</v>
      </c>
      <c r="H352" s="22" t="n">
        <f aca="false">H353</f>
        <v>155000</v>
      </c>
      <c r="I352" s="22" t="n">
        <f aca="false">I353</f>
        <v>155000</v>
      </c>
      <c r="J352" s="22" t="n">
        <f aca="false">J353</f>
        <v>82000</v>
      </c>
      <c r="K352" s="23" t="n">
        <f aca="false">J352/I352*100</f>
        <v>52.9032258064516</v>
      </c>
    </row>
    <row r="353" customFormat="false" ht="27" hidden="false" customHeight="false" outlineLevel="0" collapsed="false">
      <c r="A353" s="61" t="s">
        <v>27</v>
      </c>
      <c r="B353" s="20" t="s">
        <v>83</v>
      </c>
      <c r="C353" s="20" t="s">
        <v>20</v>
      </c>
      <c r="D353" s="20" t="s">
        <v>18</v>
      </c>
      <c r="E353" s="20" t="s">
        <v>184</v>
      </c>
      <c r="F353" s="25" t="n">
        <v>80900</v>
      </c>
      <c r="G353" s="25" t="n">
        <v>240</v>
      </c>
      <c r="H353" s="22" t="n">
        <v>155000</v>
      </c>
      <c r="I353" s="22" t="n">
        <v>155000</v>
      </c>
      <c r="J353" s="22" t="n">
        <v>82000</v>
      </c>
      <c r="K353" s="23" t="n">
        <f aca="false">J353/I353*100</f>
        <v>52.9032258064516</v>
      </c>
    </row>
    <row r="354" customFormat="false" ht="15" hidden="false" customHeight="false" outlineLevel="0" collapsed="false">
      <c r="A354" s="35" t="s">
        <v>186</v>
      </c>
      <c r="B354" s="20" t="s">
        <v>83</v>
      </c>
      <c r="C354" s="20" t="s">
        <v>20</v>
      </c>
      <c r="D354" s="20" t="s">
        <v>18</v>
      </c>
      <c r="E354" s="20" t="s">
        <v>184</v>
      </c>
      <c r="F354" s="25" t="n">
        <v>80910</v>
      </c>
      <c r="G354" s="25"/>
      <c r="H354" s="22" t="n">
        <f aca="false">H355</f>
        <v>300000</v>
      </c>
      <c r="I354" s="22" t="n">
        <f aca="false">I355</f>
        <v>300000</v>
      </c>
      <c r="J354" s="22" t="n">
        <f aca="false">J355</f>
        <v>102637</v>
      </c>
      <c r="K354" s="23" t="n">
        <f aca="false">J354/I354*100</f>
        <v>34.2123333333333</v>
      </c>
    </row>
    <row r="355" customFormat="false" ht="27" hidden="false" customHeight="false" outlineLevel="0" collapsed="false">
      <c r="A355" s="19" t="s">
        <v>26</v>
      </c>
      <c r="B355" s="20" t="s">
        <v>83</v>
      </c>
      <c r="C355" s="20" t="s">
        <v>20</v>
      </c>
      <c r="D355" s="20" t="s">
        <v>18</v>
      </c>
      <c r="E355" s="20" t="s">
        <v>184</v>
      </c>
      <c r="F355" s="25" t="n">
        <v>80910</v>
      </c>
      <c r="G355" s="25" t="n">
        <v>200</v>
      </c>
      <c r="H355" s="22" t="n">
        <f aca="false">H356</f>
        <v>300000</v>
      </c>
      <c r="I355" s="22" t="n">
        <f aca="false">I356</f>
        <v>300000</v>
      </c>
      <c r="J355" s="22" t="n">
        <f aca="false">J356</f>
        <v>102637</v>
      </c>
      <c r="K355" s="23" t="n">
        <f aca="false">J355/I355*100</f>
        <v>34.2123333333333</v>
      </c>
    </row>
    <row r="356" customFormat="false" ht="27" hidden="false" customHeight="false" outlineLevel="0" collapsed="false">
      <c r="A356" s="19" t="s">
        <v>27</v>
      </c>
      <c r="B356" s="20" t="s">
        <v>83</v>
      </c>
      <c r="C356" s="20" t="s">
        <v>20</v>
      </c>
      <c r="D356" s="20" t="s">
        <v>18</v>
      </c>
      <c r="E356" s="20" t="s">
        <v>184</v>
      </c>
      <c r="F356" s="25" t="n">
        <v>80910</v>
      </c>
      <c r="G356" s="25" t="n">
        <v>240</v>
      </c>
      <c r="H356" s="22" t="n">
        <v>300000</v>
      </c>
      <c r="I356" s="22" t="n">
        <v>300000</v>
      </c>
      <c r="J356" s="22" t="n">
        <v>102637</v>
      </c>
      <c r="K356" s="23" t="n">
        <f aca="false">J356/I356*100</f>
        <v>34.2123333333333</v>
      </c>
    </row>
    <row r="357" customFormat="false" ht="27" hidden="false" customHeight="false" outlineLevel="0" collapsed="false">
      <c r="A357" s="54" t="s">
        <v>187</v>
      </c>
      <c r="B357" s="20" t="s">
        <v>83</v>
      </c>
      <c r="C357" s="20" t="s">
        <v>20</v>
      </c>
      <c r="D357" s="20" t="s">
        <v>18</v>
      </c>
      <c r="E357" s="20" t="s">
        <v>184</v>
      </c>
      <c r="F357" s="25" t="n">
        <v>80920</v>
      </c>
      <c r="G357" s="25"/>
      <c r="H357" s="22" t="n">
        <f aca="false">H358+H360</f>
        <v>366849.19</v>
      </c>
      <c r="I357" s="22" t="n">
        <f aca="false">I358+I360</f>
        <v>366849.19</v>
      </c>
      <c r="J357" s="22" t="n">
        <f aca="false">J358+J360</f>
        <v>140860.64</v>
      </c>
      <c r="K357" s="23" t="n">
        <f aca="false">J357/I357*100</f>
        <v>38.3974242930726</v>
      </c>
    </row>
    <row r="358" customFormat="false" ht="27" hidden="false" customHeight="false" outlineLevel="0" collapsed="false">
      <c r="A358" s="61" t="s">
        <v>26</v>
      </c>
      <c r="B358" s="20" t="s">
        <v>83</v>
      </c>
      <c r="C358" s="20" t="s">
        <v>20</v>
      </c>
      <c r="D358" s="20" t="s">
        <v>18</v>
      </c>
      <c r="E358" s="20" t="s">
        <v>184</v>
      </c>
      <c r="F358" s="25" t="n">
        <v>80920</v>
      </c>
      <c r="G358" s="25" t="n">
        <v>200</v>
      </c>
      <c r="H358" s="22" t="n">
        <f aca="false">H359</f>
        <v>365931.25</v>
      </c>
      <c r="I358" s="22" t="n">
        <f aca="false">I359</f>
        <v>365931.25</v>
      </c>
      <c r="J358" s="22" t="n">
        <f aca="false">J359</f>
        <v>139942.7</v>
      </c>
      <c r="K358" s="23" t="n">
        <f aca="false">J358/I358*100</f>
        <v>38.2428939862338</v>
      </c>
    </row>
    <row r="359" customFormat="false" ht="27" hidden="false" customHeight="false" outlineLevel="0" collapsed="false">
      <c r="A359" s="61" t="s">
        <v>27</v>
      </c>
      <c r="B359" s="20" t="s">
        <v>83</v>
      </c>
      <c r="C359" s="20" t="s">
        <v>20</v>
      </c>
      <c r="D359" s="20" t="s">
        <v>18</v>
      </c>
      <c r="E359" s="20" t="s">
        <v>184</v>
      </c>
      <c r="F359" s="25" t="n">
        <v>80920</v>
      </c>
      <c r="G359" s="25" t="n">
        <v>240</v>
      </c>
      <c r="H359" s="22" t="n">
        <v>365931.25</v>
      </c>
      <c r="I359" s="22" t="n">
        <v>365931.25</v>
      </c>
      <c r="J359" s="22" t="n">
        <v>139942.7</v>
      </c>
      <c r="K359" s="23" t="n">
        <f aca="false">J359/I359*100</f>
        <v>38.2428939862338</v>
      </c>
    </row>
    <row r="360" customFormat="false" ht="15" hidden="false" customHeight="false" outlineLevel="0" collapsed="false">
      <c r="A360" s="19" t="s">
        <v>39</v>
      </c>
      <c r="B360" s="20" t="s">
        <v>83</v>
      </c>
      <c r="C360" s="20" t="s">
        <v>20</v>
      </c>
      <c r="D360" s="20" t="s">
        <v>18</v>
      </c>
      <c r="E360" s="20" t="s">
        <v>184</v>
      </c>
      <c r="F360" s="25" t="n">
        <v>80920</v>
      </c>
      <c r="G360" s="25" t="n">
        <v>800</v>
      </c>
      <c r="H360" s="22" t="n">
        <f aca="false">H361</f>
        <v>917.94</v>
      </c>
      <c r="I360" s="22" t="n">
        <f aca="false">I361</f>
        <v>917.94</v>
      </c>
      <c r="J360" s="22" t="n">
        <f aca="false">J361</f>
        <v>917.94</v>
      </c>
      <c r="K360" s="23" t="n">
        <f aca="false">J360/I360*100</f>
        <v>100</v>
      </c>
    </row>
    <row r="361" customFormat="false" ht="15" hidden="false" customHeight="false" outlineLevel="0" collapsed="false">
      <c r="A361" s="19" t="s">
        <v>188</v>
      </c>
      <c r="B361" s="20" t="s">
        <v>83</v>
      </c>
      <c r="C361" s="20" t="s">
        <v>20</v>
      </c>
      <c r="D361" s="20" t="s">
        <v>18</v>
      </c>
      <c r="E361" s="20" t="s">
        <v>184</v>
      </c>
      <c r="F361" s="25" t="n">
        <v>80920</v>
      </c>
      <c r="G361" s="25" t="n">
        <v>830</v>
      </c>
      <c r="H361" s="22" t="n">
        <v>917.94</v>
      </c>
      <c r="I361" s="22" t="n">
        <v>917.94</v>
      </c>
      <c r="J361" s="22" t="n">
        <v>917.94</v>
      </c>
      <c r="K361" s="23" t="n">
        <f aca="false">J361/I361*100</f>
        <v>100</v>
      </c>
    </row>
    <row r="362" customFormat="false" ht="15" hidden="false" customHeight="false" outlineLevel="0" collapsed="false">
      <c r="A362" s="19" t="s">
        <v>189</v>
      </c>
      <c r="B362" s="20" t="s">
        <v>83</v>
      </c>
      <c r="C362" s="20" t="s">
        <v>20</v>
      </c>
      <c r="D362" s="20" t="s">
        <v>18</v>
      </c>
      <c r="E362" s="20" t="s">
        <v>184</v>
      </c>
      <c r="F362" s="25" t="n">
        <v>81750</v>
      </c>
      <c r="G362" s="25"/>
      <c r="H362" s="22" t="n">
        <f aca="false">H363</f>
        <v>320000</v>
      </c>
      <c r="I362" s="22" t="n">
        <f aca="false">I363</f>
        <v>320000</v>
      </c>
      <c r="J362" s="22" t="n">
        <f aca="false">J363</f>
        <v>320000</v>
      </c>
      <c r="K362" s="23" t="n">
        <f aca="false">J362/I362*100</f>
        <v>100</v>
      </c>
    </row>
    <row r="363" customFormat="false" ht="27" hidden="false" customHeight="false" outlineLevel="0" collapsed="false">
      <c r="A363" s="19" t="s">
        <v>26</v>
      </c>
      <c r="B363" s="20" t="s">
        <v>83</v>
      </c>
      <c r="C363" s="20" t="s">
        <v>20</v>
      </c>
      <c r="D363" s="20" t="s">
        <v>18</v>
      </c>
      <c r="E363" s="20" t="s">
        <v>184</v>
      </c>
      <c r="F363" s="25" t="n">
        <v>81750</v>
      </c>
      <c r="G363" s="25" t="n">
        <v>200</v>
      </c>
      <c r="H363" s="22" t="n">
        <f aca="false">H364</f>
        <v>320000</v>
      </c>
      <c r="I363" s="22" t="n">
        <f aca="false">I364</f>
        <v>320000</v>
      </c>
      <c r="J363" s="22" t="n">
        <f aca="false">J364</f>
        <v>320000</v>
      </c>
      <c r="K363" s="23" t="n">
        <f aca="false">J363/I363*100</f>
        <v>100</v>
      </c>
    </row>
    <row r="364" customFormat="false" ht="27" hidden="false" customHeight="false" outlineLevel="0" collapsed="false">
      <c r="A364" s="19" t="s">
        <v>27</v>
      </c>
      <c r="B364" s="20" t="s">
        <v>83</v>
      </c>
      <c r="C364" s="20" t="s">
        <v>20</v>
      </c>
      <c r="D364" s="20" t="s">
        <v>18</v>
      </c>
      <c r="E364" s="20" t="s">
        <v>184</v>
      </c>
      <c r="F364" s="25" t="n">
        <v>81750</v>
      </c>
      <c r="G364" s="25" t="n">
        <v>240</v>
      </c>
      <c r="H364" s="22" t="n">
        <v>320000</v>
      </c>
      <c r="I364" s="22" t="n">
        <v>320000</v>
      </c>
      <c r="J364" s="22" t="n">
        <v>320000</v>
      </c>
      <c r="K364" s="23" t="n">
        <f aca="false">J364/I364*100</f>
        <v>100</v>
      </c>
    </row>
    <row r="365" customFormat="false" ht="40.5" hidden="false" customHeight="false" outlineLevel="0" collapsed="false">
      <c r="A365" s="35" t="s">
        <v>190</v>
      </c>
      <c r="B365" s="20" t="s">
        <v>83</v>
      </c>
      <c r="C365" s="20" t="s">
        <v>20</v>
      </c>
      <c r="D365" s="20" t="s">
        <v>18</v>
      </c>
      <c r="E365" s="20" t="s">
        <v>184</v>
      </c>
      <c r="F365" s="25" t="n">
        <v>81830</v>
      </c>
      <c r="G365" s="25"/>
      <c r="H365" s="22" t="n">
        <f aca="false">H366</f>
        <v>580000</v>
      </c>
      <c r="I365" s="22" t="n">
        <f aca="false">I366</f>
        <v>580000</v>
      </c>
      <c r="J365" s="22" t="n">
        <f aca="false">J366</f>
        <v>199167.23</v>
      </c>
      <c r="K365" s="23" t="n">
        <f aca="false">J365/I365*100</f>
        <v>34.3391775862069</v>
      </c>
    </row>
    <row r="366" customFormat="false" ht="27" hidden="false" customHeight="false" outlineLevel="0" collapsed="false">
      <c r="A366" s="19" t="s">
        <v>26</v>
      </c>
      <c r="B366" s="20" t="s">
        <v>83</v>
      </c>
      <c r="C366" s="20" t="s">
        <v>20</v>
      </c>
      <c r="D366" s="20" t="s">
        <v>18</v>
      </c>
      <c r="E366" s="20" t="s">
        <v>184</v>
      </c>
      <c r="F366" s="25" t="n">
        <v>81830</v>
      </c>
      <c r="G366" s="25" t="n">
        <v>200</v>
      </c>
      <c r="H366" s="22" t="n">
        <f aca="false">H367</f>
        <v>580000</v>
      </c>
      <c r="I366" s="22" t="n">
        <f aca="false">I367</f>
        <v>580000</v>
      </c>
      <c r="J366" s="22" t="n">
        <f aca="false">J367</f>
        <v>199167.23</v>
      </c>
      <c r="K366" s="23" t="n">
        <f aca="false">J366/I366*100</f>
        <v>34.3391775862069</v>
      </c>
    </row>
    <row r="367" customFormat="false" ht="27" hidden="false" customHeight="false" outlineLevel="0" collapsed="false">
      <c r="A367" s="19" t="s">
        <v>27</v>
      </c>
      <c r="B367" s="20" t="s">
        <v>83</v>
      </c>
      <c r="C367" s="20" t="s">
        <v>20</v>
      </c>
      <c r="D367" s="20" t="s">
        <v>18</v>
      </c>
      <c r="E367" s="20" t="s">
        <v>184</v>
      </c>
      <c r="F367" s="25" t="n">
        <v>81830</v>
      </c>
      <c r="G367" s="25" t="n">
        <v>240</v>
      </c>
      <c r="H367" s="22" t="n">
        <v>580000</v>
      </c>
      <c r="I367" s="22" t="n">
        <v>580000</v>
      </c>
      <c r="J367" s="22" t="n">
        <v>199167.23</v>
      </c>
      <c r="K367" s="23" t="n">
        <f aca="false">J367/I367*100</f>
        <v>34.3391775862069</v>
      </c>
    </row>
    <row r="368" customFormat="false" ht="27" hidden="false" customHeight="false" outlineLevel="0" collapsed="false">
      <c r="A368" s="19" t="s">
        <v>191</v>
      </c>
      <c r="B368" s="20" t="s">
        <v>83</v>
      </c>
      <c r="C368" s="20" t="s">
        <v>20</v>
      </c>
      <c r="D368" s="20" t="s">
        <v>18</v>
      </c>
      <c r="E368" s="20" t="s">
        <v>184</v>
      </c>
      <c r="F368" s="25" t="n">
        <v>81840</v>
      </c>
      <c r="G368" s="25"/>
      <c r="H368" s="22" t="n">
        <f aca="false">H369</f>
        <v>150000</v>
      </c>
      <c r="I368" s="22" t="n">
        <f aca="false">I369</f>
        <v>150000</v>
      </c>
      <c r="J368" s="22" t="n">
        <f aca="false">J369</f>
        <v>67840.8</v>
      </c>
      <c r="K368" s="23" t="n">
        <f aca="false">J368/I368*100</f>
        <v>45.2272</v>
      </c>
    </row>
    <row r="369" customFormat="false" ht="27" hidden="false" customHeight="false" outlineLevel="0" collapsed="false">
      <c r="A369" s="19" t="s">
        <v>26</v>
      </c>
      <c r="B369" s="20" t="s">
        <v>83</v>
      </c>
      <c r="C369" s="20" t="s">
        <v>20</v>
      </c>
      <c r="D369" s="20" t="s">
        <v>18</v>
      </c>
      <c r="E369" s="20" t="s">
        <v>184</v>
      </c>
      <c r="F369" s="25" t="n">
        <v>81840</v>
      </c>
      <c r="G369" s="25" t="n">
        <v>200</v>
      </c>
      <c r="H369" s="22" t="n">
        <f aca="false">H370</f>
        <v>150000</v>
      </c>
      <c r="I369" s="22" t="n">
        <f aca="false">I370</f>
        <v>150000</v>
      </c>
      <c r="J369" s="22" t="n">
        <f aca="false">J370</f>
        <v>67840.8</v>
      </c>
      <c r="K369" s="23" t="n">
        <f aca="false">J369/I369*100</f>
        <v>45.2272</v>
      </c>
    </row>
    <row r="370" customFormat="false" ht="27" hidden="false" customHeight="false" outlineLevel="0" collapsed="false">
      <c r="A370" s="19" t="s">
        <v>27</v>
      </c>
      <c r="B370" s="20" t="s">
        <v>83</v>
      </c>
      <c r="C370" s="20" t="s">
        <v>20</v>
      </c>
      <c r="D370" s="20" t="s">
        <v>18</v>
      </c>
      <c r="E370" s="20" t="s">
        <v>184</v>
      </c>
      <c r="F370" s="25" t="n">
        <v>81840</v>
      </c>
      <c r="G370" s="25" t="n">
        <v>240</v>
      </c>
      <c r="H370" s="22" t="n">
        <v>150000</v>
      </c>
      <c r="I370" s="22" t="n">
        <v>150000</v>
      </c>
      <c r="J370" s="22" t="n">
        <v>67840.8</v>
      </c>
      <c r="K370" s="23" t="n">
        <f aca="false">J370/I370*100</f>
        <v>45.2272</v>
      </c>
    </row>
    <row r="371" customFormat="false" ht="27" hidden="false" customHeight="false" outlineLevel="0" collapsed="false">
      <c r="A371" s="62" t="s">
        <v>192</v>
      </c>
      <c r="B371" s="20" t="s">
        <v>83</v>
      </c>
      <c r="C371" s="20" t="s">
        <v>20</v>
      </c>
      <c r="D371" s="20" t="s">
        <v>18</v>
      </c>
      <c r="E371" s="20" t="s">
        <v>184</v>
      </c>
      <c r="F371" s="25" t="n">
        <v>83300</v>
      </c>
      <c r="G371" s="25"/>
      <c r="H371" s="22" t="n">
        <f aca="false">H372</f>
        <v>403900</v>
      </c>
      <c r="I371" s="22" t="n">
        <f aca="false">I372</f>
        <v>403900</v>
      </c>
      <c r="J371" s="22" t="n">
        <f aca="false">J372</f>
        <v>167040</v>
      </c>
      <c r="K371" s="23" t="n">
        <f aca="false">J371/I371*100</f>
        <v>41.3567714780886</v>
      </c>
    </row>
    <row r="372" customFormat="false" ht="27" hidden="false" customHeight="false" outlineLevel="0" collapsed="false">
      <c r="A372" s="62" t="s">
        <v>26</v>
      </c>
      <c r="B372" s="20" t="s">
        <v>83</v>
      </c>
      <c r="C372" s="20" t="s">
        <v>20</v>
      </c>
      <c r="D372" s="20" t="s">
        <v>18</v>
      </c>
      <c r="E372" s="20" t="s">
        <v>184</v>
      </c>
      <c r="F372" s="25" t="n">
        <v>83300</v>
      </c>
      <c r="G372" s="25" t="n">
        <v>200</v>
      </c>
      <c r="H372" s="22" t="n">
        <f aca="false">H373</f>
        <v>403900</v>
      </c>
      <c r="I372" s="22" t="n">
        <f aca="false">I373</f>
        <v>403900</v>
      </c>
      <c r="J372" s="22" t="n">
        <f aca="false">J373</f>
        <v>167040</v>
      </c>
      <c r="K372" s="23" t="n">
        <f aca="false">J372/I372*100</f>
        <v>41.3567714780886</v>
      </c>
    </row>
    <row r="373" customFormat="false" ht="27" hidden="false" customHeight="false" outlineLevel="0" collapsed="false">
      <c r="A373" s="62" t="s">
        <v>193</v>
      </c>
      <c r="B373" s="20" t="s">
        <v>83</v>
      </c>
      <c r="C373" s="20" t="s">
        <v>20</v>
      </c>
      <c r="D373" s="20" t="s">
        <v>18</v>
      </c>
      <c r="E373" s="20" t="s">
        <v>184</v>
      </c>
      <c r="F373" s="25" t="n">
        <v>83300</v>
      </c>
      <c r="G373" s="25" t="n">
        <v>240</v>
      </c>
      <c r="H373" s="22" t="n">
        <v>403900</v>
      </c>
      <c r="I373" s="22" t="n">
        <v>403900</v>
      </c>
      <c r="J373" s="22" t="n">
        <v>167040</v>
      </c>
      <c r="K373" s="23" t="n">
        <f aca="false">J373/I373*100</f>
        <v>41.3567714780886</v>
      </c>
    </row>
    <row r="374" customFormat="false" ht="27" hidden="false" customHeight="false" outlineLevel="0" collapsed="false">
      <c r="A374" s="62" t="s">
        <v>21</v>
      </c>
      <c r="B374" s="20" t="s">
        <v>83</v>
      </c>
      <c r="C374" s="20" t="s">
        <v>20</v>
      </c>
      <c r="D374" s="20" t="s">
        <v>18</v>
      </c>
      <c r="E374" s="20" t="s">
        <v>22</v>
      </c>
      <c r="F374" s="25"/>
      <c r="G374" s="25"/>
      <c r="H374" s="22" t="n">
        <f aca="false">H375+H378</f>
        <v>2801254</v>
      </c>
      <c r="I374" s="22" t="n">
        <f aca="false">I375+I378</f>
        <v>2801254</v>
      </c>
      <c r="J374" s="22" t="n">
        <f aca="false">J375+J378</f>
        <v>1332880.34</v>
      </c>
      <c r="K374" s="23" t="n">
        <f aca="false">J374/I374*100</f>
        <v>47.581559544404</v>
      </c>
    </row>
    <row r="375" customFormat="false" ht="27" hidden="false" customHeight="false" outlineLevel="0" collapsed="false">
      <c r="A375" s="54" t="s">
        <v>187</v>
      </c>
      <c r="B375" s="20" t="s">
        <v>83</v>
      </c>
      <c r="C375" s="20" t="s">
        <v>20</v>
      </c>
      <c r="D375" s="20" t="s">
        <v>18</v>
      </c>
      <c r="E375" s="20" t="s">
        <v>22</v>
      </c>
      <c r="F375" s="25" t="n">
        <v>80920</v>
      </c>
      <c r="G375" s="25"/>
      <c r="H375" s="22" t="n">
        <f aca="false">H376</f>
        <v>2788754</v>
      </c>
      <c r="I375" s="22" t="n">
        <f aca="false">I376</f>
        <v>2788754</v>
      </c>
      <c r="J375" s="22" t="n">
        <f aca="false">J376</f>
        <v>1320380.34</v>
      </c>
      <c r="K375" s="23" t="n">
        <f aca="false">J375/I375*100</f>
        <v>47.3466049712524</v>
      </c>
    </row>
    <row r="376" customFormat="false" ht="27" hidden="false" customHeight="false" outlineLevel="0" collapsed="false">
      <c r="A376" s="61" t="s">
        <v>26</v>
      </c>
      <c r="B376" s="20" t="s">
        <v>83</v>
      </c>
      <c r="C376" s="20" t="s">
        <v>20</v>
      </c>
      <c r="D376" s="20" t="s">
        <v>18</v>
      </c>
      <c r="E376" s="20" t="s">
        <v>22</v>
      </c>
      <c r="F376" s="25" t="n">
        <v>80920</v>
      </c>
      <c r="G376" s="25" t="n">
        <v>200</v>
      </c>
      <c r="H376" s="22" t="n">
        <f aca="false">H377</f>
        <v>2788754</v>
      </c>
      <c r="I376" s="22" t="n">
        <f aca="false">I377</f>
        <v>2788754</v>
      </c>
      <c r="J376" s="22" t="n">
        <f aca="false">J377</f>
        <v>1320380.34</v>
      </c>
      <c r="K376" s="23" t="n">
        <f aca="false">J376/I376*100</f>
        <v>47.3466049712524</v>
      </c>
    </row>
    <row r="377" customFormat="false" ht="27" hidden="false" customHeight="false" outlineLevel="0" collapsed="false">
      <c r="A377" s="61" t="s">
        <v>27</v>
      </c>
      <c r="B377" s="20" t="s">
        <v>83</v>
      </c>
      <c r="C377" s="20" t="s">
        <v>20</v>
      </c>
      <c r="D377" s="20" t="s">
        <v>18</v>
      </c>
      <c r="E377" s="20" t="s">
        <v>22</v>
      </c>
      <c r="F377" s="25" t="n">
        <v>80920</v>
      </c>
      <c r="G377" s="25" t="n">
        <v>240</v>
      </c>
      <c r="H377" s="22" t="n">
        <v>2788754</v>
      </c>
      <c r="I377" s="22" t="n">
        <v>2788754</v>
      </c>
      <c r="J377" s="22" t="n">
        <v>1320380.34</v>
      </c>
      <c r="K377" s="23" t="n">
        <f aca="false">J377/I377*100</f>
        <v>47.3466049712524</v>
      </c>
    </row>
    <row r="378" customFormat="false" ht="27" hidden="false" customHeight="false" outlineLevel="0" collapsed="false">
      <c r="A378" s="26" t="s">
        <v>194</v>
      </c>
      <c r="B378" s="20" t="s">
        <v>83</v>
      </c>
      <c r="C378" s="20" t="s">
        <v>20</v>
      </c>
      <c r="D378" s="20" t="s">
        <v>18</v>
      </c>
      <c r="E378" s="20" t="s">
        <v>22</v>
      </c>
      <c r="F378" s="25" t="n">
        <v>83270</v>
      </c>
      <c r="G378" s="25"/>
      <c r="H378" s="22" t="n">
        <f aca="false">H379</f>
        <v>12500</v>
      </c>
      <c r="I378" s="22" t="n">
        <f aca="false">I379</f>
        <v>12500</v>
      </c>
      <c r="J378" s="22" t="n">
        <f aca="false">J379</f>
        <v>12500</v>
      </c>
      <c r="K378" s="23" t="n">
        <f aca="false">J378/I378*100</f>
        <v>100</v>
      </c>
    </row>
    <row r="379" customFormat="false" ht="15" hidden="false" customHeight="false" outlineLevel="0" collapsed="false">
      <c r="A379" s="19" t="s">
        <v>39</v>
      </c>
      <c r="B379" s="20" t="s">
        <v>83</v>
      </c>
      <c r="C379" s="20" t="s">
        <v>20</v>
      </c>
      <c r="D379" s="20" t="s">
        <v>18</v>
      </c>
      <c r="E379" s="20" t="s">
        <v>22</v>
      </c>
      <c r="F379" s="25" t="n">
        <v>83270</v>
      </c>
      <c r="G379" s="25" t="n">
        <v>800</v>
      </c>
      <c r="H379" s="22" t="n">
        <f aca="false">H380</f>
        <v>12500</v>
      </c>
      <c r="I379" s="22" t="n">
        <f aca="false">I380</f>
        <v>12500</v>
      </c>
      <c r="J379" s="22" t="n">
        <f aca="false">J380</f>
        <v>12500</v>
      </c>
      <c r="K379" s="23" t="n">
        <f aca="false">J379/I379*100</f>
        <v>100</v>
      </c>
    </row>
    <row r="380" customFormat="false" ht="15" hidden="false" customHeight="false" outlineLevel="0" collapsed="false">
      <c r="A380" s="19" t="s">
        <v>188</v>
      </c>
      <c r="B380" s="20" t="s">
        <v>83</v>
      </c>
      <c r="C380" s="20" t="s">
        <v>20</v>
      </c>
      <c r="D380" s="20" t="s">
        <v>18</v>
      </c>
      <c r="E380" s="20" t="s">
        <v>22</v>
      </c>
      <c r="F380" s="25" t="n">
        <v>83270</v>
      </c>
      <c r="G380" s="25" t="n">
        <v>830</v>
      </c>
      <c r="H380" s="22" t="n">
        <v>12500</v>
      </c>
      <c r="I380" s="22" t="n">
        <v>12500</v>
      </c>
      <c r="J380" s="22" t="n">
        <v>12500</v>
      </c>
      <c r="K380" s="23" t="n">
        <f aca="false">J380/I380*100</f>
        <v>100</v>
      </c>
    </row>
    <row r="381" customFormat="false" ht="40.5" hidden="false" customHeight="false" outlineLevel="0" collapsed="false">
      <c r="A381" s="13" t="s">
        <v>195</v>
      </c>
      <c r="B381" s="14" t="s">
        <v>92</v>
      </c>
      <c r="C381" s="14"/>
      <c r="D381" s="14"/>
      <c r="E381" s="14"/>
      <c r="F381" s="39"/>
      <c r="G381" s="39"/>
      <c r="H381" s="17" t="n">
        <f aca="false">H382</f>
        <v>10000</v>
      </c>
      <c r="I381" s="17" t="n">
        <f aca="false">I382</f>
        <v>10000</v>
      </c>
      <c r="J381" s="17" t="n">
        <f aca="false">J382</f>
        <v>0</v>
      </c>
      <c r="K381" s="18" t="n">
        <f aca="false">J381/I381*100</f>
        <v>0</v>
      </c>
    </row>
    <row r="382" customFormat="false" ht="40.5" hidden="false" customHeight="false" outlineLevel="0" collapsed="false">
      <c r="A382" s="13" t="s">
        <v>196</v>
      </c>
      <c r="B382" s="14" t="s">
        <v>92</v>
      </c>
      <c r="C382" s="14" t="s">
        <v>20</v>
      </c>
      <c r="D382" s="14" t="s">
        <v>18</v>
      </c>
      <c r="E382" s="14"/>
      <c r="F382" s="39"/>
      <c r="G382" s="39"/>
      <c r="H382" s="17" t="n">
        <f aca="false">H383</f>
        <v>10000</v>
      </c>
      <c r="I382" s="17" t="n">
        <f aca="false">I383</f>
        <v>10000</v>
      </c>
      <c r="J382" s="17" t="n">
        <f aca="false">J383</f>
        <v>0</v>
      </c>
      <c r="K382" s="18" t="n">
        <f aca="false">J382/I382*100</f>
        <v>0</v>
      </c>
    </row>
    <row r="383" customFormat="false" ht="27" hidden="false" customHeight="false" outlineLevel="0" collapsed="false">
      <c r="A383" s="62" t="s">
        <v>21</v>
      </c>
      <c r="B383" s="20" t="s">
        <v>92</v>
      </c>
      <c r="C383" s="20" t="s">
        <v>20</v>
      </c>
      <c r="D383" s="20" t="s">
        <v>18</v>
      </c>
      <c r="E383" s="20" t="s">
        <v>22</v>
      </c>
      <c r="F383" s="25"/>
      <c r="G383" s="25"/>
      <c r="H383" s="22" t="n">
        <f aca="false">H384</f>
        <v>10000</v>
      </c>
      <c r="I383" s="22" t="n">
        <f aca="false">I384</f>
        <v>10000</v>
      </c>
      <c r="J383" s="22" t="n">
        <f aca="false">J384</f>
        <v>0</v>
      </c>
      <c r="K383" s="23" t="n">
        <f aca="false">J383/I383*100</f>
        <v>0</v>
      </c>
    </row>
    <row r="384" customFormat="false" ht="40.5" hidden="false" customHeight="false" outlineLevel="0" collapsed="false">
      <c r="A384" s="19" t="s">
        <v>197</v>
      </c>
      <c r="B384" s="20" t="s">
        <v>92</v>
      </c>
      <c r="C384" s="20" t="s">
        <v>20</v>
      </c>
      <c r="D384" s="20" t="s">
        <v>18</v>
      </c>
      <c r="E384" s="20" t="s">
        <v>22</v>
      </c>
      <c r="F384" s="25" t="n">
        <v>81180</v>
      </c>
      <c r="G384" s="25"/>
      <c r="H384" s="22" t="n">
        <f aca="false">H385</f>
        <v>10000</v>
      </c>
      <c r="I384" s="22" t="n">
        <f aca="false">I385</f>
        <v>10000</v>
      </c>
      <c r="J384" s="22" t="n">
        <f aca="false">J385</f>
        <v>0</v>
      </c>
      <c r="K384" s="23" t="n">
        <f aca="false">J384/I384*100</f>
        <v>0</v>
      </c>
    </row>
    <row r="385" customFormat="false" ht="27" hidden="false" customHeight="false" outlineLevel="0" collapsed="false">
      <c r="A385" s="19" t="s">
        <v>26</v>
      </c>
      <c r="B385" s="20" t="s">
        <v>92</v>
      </c>
      <c r="C385" s="20" t="s">
        <v>20</v>
      </c>
      <c r="D385" s="20" t="s">
        <v>18</v>
      </c>
      <c r="E385" s="20" t="s">
        <v>22</v>
      </c>
      <c r="F385" s="25" t="n">
        <v>81180</v>
      </c>
      <c r="G385" s="25" t="n">
        <v>200</v>
      </c>
      <c r="H385" s="22" t="n">
        <f aca="false">H386</f>
        <v>10000</v>
      </c>
      <c r="I385" s="22" t="n">
        <f aca="false">I386</f>
        <v>10000</v>
      </c>
      <c r="J385" s="22" t="n">
        <f aca="false">J386</f>
        <v>0</v>
      </c>
      <c r="K385" s="23" t="n">
        <f aca="false">J385/I385*100</f>
        <v>0</v>
      </c>
    </row>
    <row r="386" customFormat="false" ht="27" hidden="false" customHeight="false" outlineLevel="0" collapsed="false">
      <c r="A386" s="19" t="s">
        <v>27</v>
      </c>
      <c r="B386" s="20" t="s">
        <v>92</v>
      </c>
      <c r="C386" s="20" t="s">
        <v>20</v>
      </c>
      <c r="D386" s="20" t="s">
        <v>18</v>
      </c>
      <c r="E386" s="20" t="s">
        <v>22</v>
      </c>
      <c r="F386" s="25" t="n">
        <v>81180</v>
      </c>
      <c r="G386" s="25" t="n">
        <v>240</v>
      </c>
      <c r="H386" s="22" t="n">
        <v>10000</v>
      </c>
      <c r="I386" s="22" t="n">
        <v>10000</v>
      </c>
      <c r="J386" s="22"/>
      <c r="K386" s="23" t="n">
        <f aca="false">J386/I386*100</f>
        <v>0</v>
      </c>
    </row>
    <row r="387" customFormat="false" ht="15" hidden="false" customHeight="false" outlineLevel="0" collapsed="false">
      <c r="A387" s="13" t="s">
        <v>198</v>
      </c>
      <c r="B387" s="14" t="s">
        <v>199</v>
      </c>
      <c r="C387" s="14"/>
      <c r="D387" s="14"/>
      <c r="E387" s="14"/>
      <c r="F387" s="39"/>
      <c r="G387" s="39"/>
      <c r="H387" s="17" t="n">
        <f aca="false">H388+H392+H399+H403</f>
        <v>4100000</v>
      </c>
      <c r="I387" s="17" t="n">
        <f aca="false">I388+I392+I399+I403</f>
        <v>4100000</v>
      </c>
      <c r="J387" s="17" t="n">
        <f aca="false">J388+J392+J399+J403</f>
        <v>1056267.85</v>
      </c>
      <c r="K387" s="18" t="n">
        <f aca="false">J387/I387*100</f>
        <v>25.7626304878049</v>
      </c>
    </row>
    <row r="388" customFormat="false" ht="27" hidden="false" customHeight="false" outlineLevel="0" collapsed="false">
      <c r="A388" s="36" t="s">
        <v>140</v>
      </c>
      <c r="B388" s="32" t="s">
        <v>199</v>
      </c>
      <c r="C388" s="32" t="s">
        <v>20</v>
      </c>
      <c r="D388" s="32" t="s">
        <v>200</v>
      </c>
      <c r="E388" s="32" t="s">
        <v>141</v>
      </c>
      <c r="F388" s="33"/>
      <c r="G388" s="33"/>
      <c r="H388" s="22" t="n">
        <f aca="false">H389</f>
        <v>300000</v>
      </c>
      <c r="I388" s="22" t="n">
        <f aca="false">I389</f>
        <v>300000</v>
      </c>
      <c r="J388" s="22" t="n">
        <f aca="false">J389</f>
        <v>0</v>
      </c>
      <c r="K388" s="23" t="n">
        <f aca="false">J388/I388*100</f>
        <v>0</v>
      </c>
    </row>
    <row r="389" customFormat="false" ht="15" hidden="false" customHeight="false" outlineLevel="0" collapsed="false">
      <c r="A389" s="35" t="s">
        <v>201</v>
      </c>
      <c r="B389" s="32" t="s">
        <v>199</v>
      </c>
      <c r="C389" s="32" t="s">
        <v>20</v>
      </c>
      <c r="D389" s="32" t="s">
        <v>200</v>
      </c>
      <c r="E389" s="32" t="s">
        <v>141</v>
      </c>
      <c r="F389" s="33" t="n">
        <v>83030</v>
      </c>
      <c r="G389" s="33"/>
      <c r="H389" s="22" t="n">
        <f aca="false">H390</f>
        <v>300000</v>
      </c>
      <c r="I389" s="22" t="n">
        <f aca="false">I390</f>
        <v>300000</v>
      </c>
      <c r="J389" s="22" t="n">
        <f aca="false">J390</f>
        <v>0</v>
      </c>
      <c r="K389" s="23" t="n">
        <f aca="false">J389/I389*100</f>
        <v>0</v>
      </c>
    </row>
    <row r="390" customFormat="false" ht="15" hidden="false" customHeight="false" outlineLevel="0" collapsed="false">
      <c r="A390" s="36" t="s">
        <v>39</v>
      </c>
      <c r="B390" s="32" t="s">
        <v>199</v>
      </c>
      <c r="C390" s="32" t="s">
        <v>20</v>
      </c>
      <c r="D390" s="32" t="s">
        <v>200</v>
      </c>
      <c r="E390" s="32" t="s">
        <v>141</v>
      </c>
      <c r="F390" s="33" t="n">
        <v>83030</v>
      </c>
      <c r="G390" s="33" t="n">
        <v>800</v>
      </c>
      <c r="H390" s="22" t="n">
        <f aca="false">H391</f>
        <v>300000</v>
      </c>
      <c r="I390" s="22" t="n">
        <f aca="false">I391</f>
        <v>300000</v>
      </c>
      <c r="J390" s="22" t="n">
        <f aca="false">J391</f>
        <v>0</v>
      </c>
      <c r="K390" s="23" t="n">
        <f aca="false">J390/I390*100</f>
        <v>0</v>
      </c>
    </row>
    <row r="391" customFormat="false" ht="15" hidden="false" customHeight="false" outlineLevel="0" collapsed="false">
      <c r="A391" s="36" t="s">
        <v>202</v>
      </c>
      <c r="B391" s="32" t="s">
        <v>199</v>
      </c>
      <c r="C391" s="32" t="s">
        <v>20</v>
      </c>
      <c r="D391" s="32" t="s">
        <v>200</v>
      </c>
      <c r="E391" s="32" t="s">
        <v>141</v>
      </c>
      <c r="F391" s="33" t="n">
        <v>83030</v>
      </c>
      <c r="G391" s="33" t="n">
        <v>870</v>
      </c>
      <c r="H391" s="22" t="n">
        <v>300000</v>
      </c>
      <c r="I391" s="22" t="n">
        <v>300000</v>
      </c>
      <c r="J391" s="22"/>
      <c r="K391" s="23" t="n">
        <f aca="false">J391/I391*100</f>
        <v>0</v>
      </c>
    </row>
    <row r="392" customFormat="false" ht="27" hidden="false" customHeight="false" outlineLevel="0" collapsed="false">
      <c r="A392" s="19" t="s">
        <v>203</v>
      </c>
      <c r="B392" s="20" t="s">
        <v>199</v>
      </c>
      <c r="C392" s="20" t="s">
        <v>20</v>
      </c>
      <c r="D392" s="20" t="s">
        <v>200</v>
      </c>
      <c r="E392" s="20" t="s">
        <v>204</v>
      </c>
      <c r="F392" s="25"/>
      <c r="G392" s="25"/>
      <c r="H392" s="22" t="n">
        <f aca="false">H393+H397</f>
        <v>1382000</v>
      </c>
      <c r="I392" s="22" t="n">
        <f aca="false">I393+I397</f>
        <v>1382000</v>
      </c>
      <c r="J392" s="22" t="n">
        <f aca="false">J393+J397</f>
        <v>587899.06</v>
      </c>
      <c r="K392" s="23" t="n">
        <f aca="false">J392/I392*100</f>
        <v>42.5397293777135</v>
      </c>
    </row>
    <row r="393" customFormat="false" ht="27" hidden="false" customHeight="false" outlineLevel="0" collapsed="false">
      <c r="A393" s="19" t="s">
        <v>38</v>
      </c>
      <c r="B393" s="20" t="s">
        <v>199</v>
      </c>
      <c r="C393" s="20" t="s">
        <v>20</v>
      </c>
      <c r="D393" s="20" t="s">
        <v>200</v>
      </c>
      <c r="E393" s="20" t="s">
        <v>204</v>
      </c>
      <c r="F393" s="25" t="n">
        <v>80040</v>
      </c>
      <c r="G393" s="25"/>
      <c r="H393" s="22" t="n">
        <f aca="false">H394</f>
        <v>7000</v>
      </c>
      <c r="I393" s="22" t="n">
        <f aca="false">I394</f>
        <v>7000</v>
      </c>
      <c r="J393" s="22" t="n">
        <f aca="false">J394</f>
        <v>0</v>
      </c>
      <c r="K393" s="23" t="n">
        <f aca="false">J393/I393*100</f>
        <v>0</v>
      </c>
    </row>
    <row r="394" customFormat="false" ht="27" hidden="false" customHeight="false" outlineLevel="0" collapsed="false">
      <c r="A394" s="19" t="s">
        <v>26</v>
      </c>
      <c r="B394" s="20" t="s">
        <v>199</v>
      </c>
      <c r="C394" s="20" t="s">
        <v>20</v>
      </c>
      <c r="D394" s="20" t="s">
        <v>200</v>
      </c>
      <c r="E394" s="20" t="s">
        <v>204</v>
      </c>
      <c r="F394" s="25" t="n">
        <v>80040</v>
      </c>
      <c r="G394" s="25" t="n">
        <v>200</v>
      </c>
      <c r="H394" s="22" t="n">
        <f aca="false">H395</f>
        <v>7000</v>
      </c>
      <c r="I394" s="22" t="n">
        <f aca="false">I395</f>
        <v>7000</v>
      </c>
      <c r="J394" s="22" t="n">
        <f aca="false">J395</f>
        <v>0</v>
      </c>
      <c r="K394" s="23" t="n">
        <f aca="false">J394/I394*100</f>
        <v>0</v>
      </c>
    </row>
    <row r="395" customFormat="false" ht="27" hidden="false" customHeight="false" outlineLevel="0" collapsed="false">
      <c r="A395" s="19" t="s">
        <v>27</v>
      </c>
      <c r="B395" s="20" t="s">
        <v>199</v>
      </c>
      <c r="C395" s="20" t="s">
        <v>20</v>
      </c>
      <c r="D395" s="20" t="s">
        <v>200</v>
      </c>
      <c r="E395" s="20" t="s">
        <v>204</v>
      </c>
      <c r="F395" s="25" t="n">
        <v>80040</v>
      </c>
      <c r="G395" s="25" t="n">
        <v>240</v>
      </c>
      <c r="H395" s="22" t="n">
        <v>7000</v>
      </c>
      <c r="I395" s="22" t="n">
        <v>7000</v>
      </c>
      <c r="J395" s="22"/>
      <c r="K395" s="23" t="n">
        <f aca="false">J395/I395*100</f>
        <v>0</v>
      </c>
    </row>
    <row r="396" customFormat="false" ht="27" hidden="false" customHeight="false" outlineLevel="0" collapsed="false">
      <c r="A396" s="35" t="s">
        <v>205</v>
      </c>
      <c r="B396" s="20" t="s">
        <v>199</v>
      </c>
      <c r="C396" s="20" t="s">
        <v>20</v>
      </c>
      <c r="D396" s="20" t="s">
        <v>200</v>
      </c>
      <c r="E396" s="20" t="s">
        <v>204</v>
      </c>
      <c r="F396" s="25" t="n">
        <v>80050</v>
      </c>
      <c r="G396" s="25"/>
      <c r="H396" s="22" t="n">
        <f aca="false">H397</f>
        <v>1375000</v>
      </c>
      <c r="I396" s="22" t="n">
        <f aca="false">I397</f>
        <v>1375000</v>
      </c>
      <c r="J396" s="22" t="n">
        <f aca="false">J397</f>
        <v>587899.06</v>
      </c>
      <c r="K396" s="23" t="n">
        <f aca="false">J396/I396*100</f>
        <v>42.7562952727273</v>
      </c>
    </row>
    <row r="397" customFormat="false" ht="54" hidden="false" customHeight="false" outlineLevel="0" collapsed="false">
      <c r="A397" s="19" t="s">
        <v>24</v>
      </c>
      <c r="B397" s="20" t="s">
        <v>199</v>
      </c>
      <c r="C397" s="20" t="s">
        <v>20</v>
      </c>
      <c r="D397" s="20" t="s">
        <v>200</v>
      </c>
      <c r="E397" s="20" t="s">
        <v>204</v>
      </c>
      <c r="F397" s="25" t="n">
        <v>80050</v>
      </c>
      <c r="G397" s="25" t="n">
        <v>100</v>
      </c>
      <c r="H397" s="22" t="n">
        <f aca="false">H398</f>
        <v>1375000</v>
      </c>
      <c r="I397" s="22" t="n">
        <f aca="false">I398</f>
        <v>1375000</v>
      </c>
      <c r="J397" s="22" t="n">
        <f aca="false">J398</f>
        <v>587899.06</v>
      </c>
      <c r="K397" s="23" t="n">
        <f aca="false">J397/I397*100</f>
        <v>42.7562952727273</v>
      </c>
    </row>
    <row r="398" customFormat="false" ht="27" hidden="false" customHeight="false" outlineLevel="0" collapsed="false">
      <c r="A398" s="19" t="s">
        <v>25</v>
      </c>
      <c r="B398" s="20" t="s">
        <v>199</v>
      </c>
      <c r="C398" s="20" t="s">
        <v>20</v>
      </c>
      <c r="D398" s="20" t="s">
        <v>200</v>
      </c>
      <c r="E398" s="20" t="s">
        <v>204</v>
      </c>
      <c r="F398" s="25" t="n">
        <v>80050</v>
      </c>
      <c r="G398" s="25" t="n">
        <v>120</v>
      </c>
      <c r="H398" s="22" t="n">
        <v>1375000</v>
      </c>
      <c r="I398" s="22" t="n">
        <v>1375000</v>
      </c>
      <c r="J398" s="22" t="n">
        <v>587899.06</v>
      </c>
      <c r="K398" s="23" t="n">
        <f aca="false">J398/I398*100</f>
        <v>42.7562952727273</v>
      </c>
    </row>
    <row r="399" customFormat="false" ht="27" hidden="false" customHeight="false" outlineLevel="0" collapsed="false">
      <c r="A399" s="63" t="s">
        <v>21</v>
      </c>
      <c r="B399" s="20" t="s">
        <v>199</v>
      </c>
      <c r="C399" s="20" t="s">
        <v>20</v>
      </c>
      <c r="D399" s="20" t="s">
        <v>200</v>
      </c>
      <c r="E399" s="20" t="s">
        <v>22</v>
      </c>
      <c r="F399" s="25"/>
      <c r="G399" s="25"/>
      <c r="H399" s="22" t="n">
        <f aca="false">H400</f>
        <v>1300000</v>
      </c>
      <c r="I399" s="22" t="n">
        <f aca="false">I400</f>
        <v>1300000</v>
      </c>
      <c r="J399" s="22" t="n">
        <f aca="false">J400</f>
        <v>0</v>
      </c>
      <c r="K399" s="23" t="n">
        <f aca="false">J399/I399*100</f>
        <v>0</v>
      </c>
    </row>
    <row r="400" customFormat="false" ht="15" hidden="false" customHeight="false" outlineLevel="0" collapsed="false">
      <c r="A400" s="19" t="s">
        <v>206</v>
      </c>
      <c r="B400" s="20" t="s">
        <v>199</v>
      </c>
      <c r="C400" s="20" t="s">
        <v>20</v>
      </c>
      <c r="D400" s="20" t="s">
        <v>200</v>
      </c>
      <c r="E400" s="20" t="s">
        <v>22</v>
      </c>
      <c r="F400" s="25" t="n">
        <v>80060</v>
      </c>
      <c r="G400" s="25"/>
      <c r="H400" s="22" t="n">
        <f aca="false">H401</f>
        <v>1300000</v>
      </c>
      <c r="I400" s="22" t="n">
        <f aca="false">I401</f>
        <v>1300000</v>
      </c>
      <c r="J400" s="22" t="n">
        <f aca="false">J401</f>
        <v>0</v>
      </c>
      <c r="K400" s="23" t="n">
        <f aca="false">J400/I400*100</f>
        <v>0</v>
      </c>
    </row>
    <row r="401" customFormat="false" ht="27" hidden="false" customHeight="false" outlineLevel="0" collapsed="false">
      <c r="A401" s="19" t="s">
        <v>26</v>
      </c>
      <c r="B401" s="20" t="s">
        <v>199</v>
      </c>
      <c r="C401" s="20" t="s">
        <v>20</v>
      </c>
      <c r="D401" s="20" t="s">
        <v>200</v>
      </c>
      <c r="E401" s="20" t="s">
        <v>22</v>
      </c>
      <c r="F401" s="25" t="n">
        <v>80060</v>
      </c>
      <c r="G401" s="25" t="n">
        <v>200</v>
      </c>
      <c r="H401" s="22" t="n">
        <f aca="false">H402</f>
        <v>1300000</v>
      </c>
      <c r="I401" s="22" t="n">
        <f aca="false">I402</f>
        <v>1300000</v>
      </c>
      <c r="J401" s="22" t="n">
        <f aca="false">J402</f>
        <v>0</v>
      </c>
      <c r="K401" s="23" t="n">
        <f aca="false">J401/I401*100</f>
        <v>0</v>
      </c>
    </row>
    <row r="402" customFormat="false" ht="27" hidden="false" customHeight="false" outlineLevel="0" collapsed="false">
      <c r="A402" s="19" t="s">
        <v>27</v>
      </c>
      <c r="B402" s="20" t="s">
        <v>199</v>
      </c>
      <c r="C402" s="20" t="s">
        <v>20</v>
      </c>
      <c r="D402" s="20" t="s">
        <v>200</v>
      </c>
      <c r="E402" s="20" t="s">
        <v>22</v>
      </c>
      <c r="F402" s="25" t="n">
        <v>80060</v>
      </c>
      <c r="G402" s="25" t="n">
        <v>240</v>
      </c>
      <c r="H402" s="22" t="n">
        <v>1300000</v>
      </c>
      <c r="I402" s="22" t="n">
        <v>1300000</v>
      </c>
      <c r="J402" s="22"/>
      <c r="K402" s="23" t="n">
        <f aca="false">J402/I402*100</f>
        <v>0</v>
      </c>
    </row>
    <row r="403" customFormat="false" ht="27" hidden="false" customHeight="false" outlineLevel="0" collapsed="false">
      <c r="A403" s="19" t="s">
        <v>207</v>
      </c>
      <c r="B403" s="20" t="s">
        <v>199</v>
      </c>
      <c r="C403" s="20" t="s">
        <v>20</v>
      </c>
      <c r="D403" s="20" t="s">
        <v>200</v>
      </c>
      <c r="E403" s="20" t="s">
        <v>208</v>
      </c>
      <c r="F403" s="25"/>
      <c r="G403" s="25"/>
      <c r="H403" s="22" t="n">
        <f aca="false">H404</f>
        <v>1118000</v>
      </c>
      <c r="I403" s="22" t="n">
        <f aca="false">I404</f>
        <v>1118000</v>
      </c>
      <c r="J403" s="22" t="n">
        <f aca="false">J404</f>
        <v>468368.79</v>
      </c>
      <c r="K403" s="23" t="n">
        <f aca="false">J403/I403*100</f>
        <v>41.8934516994633</v>
      </c>
    </row>
    <row r="404" customFormat="false" ht="27" hidden="false" customHeight="false" outlineLevel="0" collapsed="false">
      <c r="A404" s="19" t="s">
        <v>38</v>
      </c>
      <c r="B404" s="20" t="s">
        <v>199</v>
      </c>
      <c r="C404" s="20" t="s">
        <v>20</v>
      </c>
      <c r="D404" s="20" t="s">
        <v>200</v>
      </c>
      <c r="E404" s="20" t="s">
        <v>208</v>
      </c>
      <c r="F404" s="25" t="n">
        <v>80040</v>
      </c>
      <c r="G404" s="25"/>
      <c r="H404" s="22" t="n">
        <f aca="false">H405+H407</f>
        <v>1118000</v>
      </c>
      <c r="I404" s="22" t="n">
        <f aca="false">I405+I407</f>
        <v>1118000</v>
      </c>
      <c r="J404" s="22" t="n">
        <f aca="false">J405+J407</f>
        <v>468368.79</v>
      </c>
      <c r="K404" s="23" t="n">
        <f aca="false">J404/I404*100</f>
        <v>41.8934516994633</v>
      </c>
    </row>
    <row r="405" customFormat="false" ht="54" hidden="false" customHeight="false" outlineLevel="0" collapsed="false">
      <c r="A405" s="19" t="s">
        <v>24</v>
      </c>
      <c r="B405" s="20" t="s">
        <v>199</v>
      </c>
      <c r="C405" s="20" t="s">
        <v>20</v>
      </c>
      <c r="D405" s="20" t="s">
        <v>200</v>
      </c>
      <c r="E405" s="20" t="s">
        <v>208</v>
      </c>
      <c r="F405" s="25" t="n">
        <v>80040</v>
      </c>
      <c r="G405" s="25" t="n">
        <v>100</v>
      </c>
      <c r="H405" s="22" t="n">
        <f aca="false">H406</f>
        <v>1046000</v>
      </c>
      <c r="I405" s="22" t="n">
        <f aca="false">I406</f>
        <v>1046000</v>
      </c>
      <c r="J405" s="22" t="n">
        <f aca="false">J406</f>
        <v>429348.49</v>
      </c>
      <c r="K405" s="23" t="n">
        <f aca="false">J405/I405*100</f>
        <v>41.0467007648184</v>
      </c>
    </row>
    <row r="406" customFormat="false" ht="27" hidden="false" customHeight="false" outlineLevel="0" collapsed="false">
      <c r="A406" s="19" t="s">
        <v>25</v>
      </c>
      <c r="B406" s="20" t="s">
        <v>199</v>
      </c>
      <c r="C406" s="20" t="s">
        <v>20</v>
      </c>
      <c r="D406" s="20" t="s">
        <v>200</v>
      </c>
      <c r="E406" s="20" t="s">
        <v>208</v>
      </c>
      <c r="F406" s="25" t="n">
        <v>80040</v>
      </c>
      <c r="G406" s="25" t="n">
        <v>120</v>
      </c>
      <c r="H406" s="22" t="n">
        <v>1046000</v>
      </c>
      <c r="I406" s="22" t="n">
        <v>1046000</v>
      </c>
      <c r="J406" s="22" t="n">
        <v>429348.49</v>
      </c>
      <c r="K406" s="23" t="n">
        <f aca="false">J406/I406*100</f>
        <v>41.0467007648184</v>
      </c>
    </row>
    <row r="407" customFormat="false" ht="27" hidden="false" customHeight="false" outlineLevel="0" collapsed="false">
      <c r="A407" s="19" t="s">
        <v>26</v>
      </c>
      <c r="B407" s="20" t="s">
        <v>199</v>
      </c>
      <c r="C407" s="20" t="s">
        <v>20</v>
      </c>
      <c r="D407" s="20" t="s">
        <v>200</v>
      </c>
      <c r="E407" s="20" t="s">
        <v>208</v>
      </c>
      <c r="F407" s="25" t="n">
        <v>80040</v>
      </c>
      <c r="G407" s="25" t="n">
        <v>200</v>
      </c>
      <c r="H407" s="22" t="n">
        <f aca="false">H408</f>
        <v>72000</v>
      </c>
      <c r="I407" s="22" t="n">
        <f aca="false">I408</f>
        <v>72000</v>
      </c>
      <c r="J407" s="22" t="n">
        <f aca="false">J408</f>
        <v>39020.3</v>
      </c>
      <c r="K407" s="23" t="n">
        <f aca="false">J407/I407*100</f>
        <v>54.1948611111111</v>
      </c>
    </row>
    <row r="408" customFormat="false" ht="27" hidden="false" customHeight="false" outlineLevel="0" collapsed="false">
      <c r="A408" s="19" t="s">
        <v>27</v>
      </c>
      <c r="B408" s="20" t="s">
        <v>199</v>
      </c>
      <c r="C408" s="20" t="s">
        <v>20</v>
      </c>
      <c r="D408" s="20" t="s">
        <v>200</v>
      </c>
      <c r="E408" s="20" t="s">
        <v>208</v>
      </c>
      <c r="F408" s="25" t="n">
        <v>80040</v>
      </c>
      <c r="G408" s="25" t="n">
        <v>240</v>
      </c>
      <c r="H408" s="22" t="n">
        <v>72000</v>
      </c>
      <c r="I408" s="22" t="n">
        <v>72000</v>
      </c>
      <c r="J408" s="22" t="n">
        <v>39020.3</v>
      </c>
      <c r="K408" s="23" t="n">
        <f aca="false">J408/I408*100</f>
        <v>54.1948611111111</v>
      </c>
    </row>
    <row r="409" customFormat="false" ht="15" hidden="false" customHeight="true" outlineLevel="0" collapsed="false">
      <c r="A409" s="64" t="s">
        <v>209</v>
      </c>
      <c r="B409" s="64"/>
      <c r="C409" s="64"/>
      <c r="D409" s="64"/>
      <c r="E409" s="64"/>
      <c r="F409" s="64"/>
      <c r="G409" s="64"/>
      <c r="H409" s="17" t="n">
        <f aca="false">H7+H235+H250+H343+H387+H381+H332</f>
        <v>1239437549.89</v>
      </c>
      <c r="I409" s="17" t="n">
        <f aca="false">I7+I235+I250+I343+I387+I381+I332</f>
        <v>1260164878.47</v>
      </c>
      <c r="J409" s="17" t="n">
        <f aca="false">J7+J235+J250+J343+J387+J381+J332</f>
        <v>494299597.89</v>
      </c>
      <c r="K409" s="18" t="n">
        <f aca="false">J409/I409*100</f>
        <v>39.2249939936544</v>
      </c>
    </row>
  </sheetData>
  <mergeCells count="4">
    <mergeCell ref="H1:K2"/>
    <mergeCell ref="A3:K3"/>
    <mergeCell ref="A4:H4"/>
    <mergeCell ref="A409:G409"/>
  </mergeCells>
  <printOptions headings="false" gridLines="false" gridLinesSet="true" horizontalCentered="false" verticalCentered="false"/>
  <pageMargins left="0.472222222222222"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5-02-06T11:09:03Z</cp:lastPrinted>
  <dcterms:modified xsi:type="dcterms:W3CDTF">2025-07-21T07:16:42Z</dcterms:modified>
  <cp:revision>0</cp:revision>
  <dc:subject/>
  <dc:title/>
</cp:coreProperties>
</file>