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_исполнение 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 4</t>
  </si>
  <si>
    <t xml:space="preserve">                                                                   к постановлению администрации Жуковского 
муниципального округа Брянской области
                                                                       от 21 июля 2025 г. № 1017     </t>
  </si>
  <si>
    <t xml:space="preserve">             Источники внутреннего финансирования дефицита</t>
  </si>
  <si>
    <t xml:space="preserve">       бюджета Жуковского муниципального округа Брянской области за 1 полугодие 2025 года</t>
  </si>
  <si>
    <t xml:space="preserve">                                                                                                                   </t>
  </si>
  <si>
    <t xml:space="preserve">   (рублей)</t>
  </si>
  <si>
    <t xml:space="preserve">КБК</t>
  </si>
  <si>
    <t xml:space="preserve">НАИМЕНОВАНИЕ</t>
  </si>
  <si>
    <t xml:space="preserve">Утверждено                     на 2025 год</t>
  </si>
  <si>
    <t xml:space="preserve">Уточненные назначения на 2025 год</t>
  </si>
  <si>
    <t xml:space="preserve">Кассовое исполнение за                    1 полугодие                  2025 года</t>
  </si>
  <si>
    <t xml:space="preserve">Процнт исполнения к уточненным назначениям</t>
  </si>
  <si>
    <t xml:space="preserve">002 01 02 00 00 00 0000 000</t>
  </si>
  <si>
    <t xml:space="preserve">Кредиты кредитных организаций в валюте Российской Федерации</t>
  </si>
  <si>
    <t xml:space="preserve">002 01 02 00 00 00 0000 700</t>
  </si>
  <si>
    <t xml:space="preserve">Получение кредитов от кредитных организаций в валюте Российской Федерации</t>
  </si>
  <si>
    <t xml:space="preserve">002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0 00 00 00 0000 000</t>
  </si>
  <si>
    <t xml:space="preserve">Источники внутреннего финансирования дефицита бюджетов- всего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01 05 02 01 00 0000 510</t>
  </si>
  <si>
    <t xml:space="preserve">Увеличение прочих остатков денежных средств бюджетов</t>
  </si>
  <si>
    <t xml:space="preserve">002 01 05 02 01 14 0000 510</t>
  </si>
  <si>
    <t xml:space="preserve">Увеличение прочих остатков денежных средств бюджетов муниципальны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01 05 02 01 00 0000 610</t>
  </si>
  <si>
    <t xml:space="preserve">Уменьшение прочих остатков денежных средств бюджетов</t>
  </si>
  <si>
    <t xml:space="preserve">002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xl34" xfId="22"/>
    <cellStyle name="xl35" xfId="23"/>
    <cellStyle name="xl36" xfId="24"/>
    <cellStyle name="xl46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4.85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false" outlineLevel="0" max="6" min="6" style="0" width="11.99"/>
  </cols>
  <sheetData>
    <row r="1" customFormat="false" ht="27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4.2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17.25" hidden="false" customHeight="true" outlineLevel="0" collapsed="false">
      <c r="A5" s="7"/>
      <c r="B5" s="1"/>
      <c r="C5" s="1"/>
      <c r="D5" s="1"/>
      <c r="E5" s="1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0.5" hidden="false" customHeight="true" outlineLevel="0" collapsed="false">
      <c r="A8" s="9"/>
      <c r="B8" s="10"/>
      <c r="C8" s="10"/>
      <c r="D8" s="10"/>
      <c r="E8" s="10"/>
    </row>
    <row r="9" customFormat="false" ht="15.75" hidden="false" customHeight="false" outlineLevel="0" collapsed="false">
      <c r="A9" s="7" t="s">
        <v>4</v>
      </c>
      <c r="F9" s="11" t="s">
        <v>5</v>
      </c>
    </row>
    <row r="10" customFormat="false" ht="15" hidden="false" customHeight="tru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</row>
    <row r="11" customFormat="false" ht="42.7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39" hidden="true" customHeight="true" outlineLevel="0" collapsed="false">
      <c r="A13" s="15" t="s">
        <v>12</v>
      </c>
      <c r="B13" s="16" t="s">
        <v>13</v>
      </c>
      <c r="C13" s="17" t="n">
        <f aca="false">C14</f>
        <v>0</v>
      </c>
      <c r="D13" s="17" t="n">
        <f aca="false">D14</f>
        <v>0</v>
      </c>
      <c r="E13" s="17" t="n">
        <f aca="false">E14</f>
        <v>0</v>
      </c>
      <c r="F13" s="18" t="e">
        <f aca="false">E13/D13*100</f>
        <v>#DIV/0!</v>
      </c>
    </row>
    <row r="14" customFormat="false" ht="25.5" hidden="true" customHeight="false" outlineLevel="0" collapsed="false">
      <c r="A14" s="12" t="s">
        <v>14</v>
      </c>
      <c r="B14" s="19" t="s">
        <v>15</v>
      </c>
      <c r="C14" s="20" t="n">
        <f aca="false">C15</f>
        <v>0</v>
      </c>
      <c r="D14" s="20" t="n">
        <f aca="false">D15</f>
        <v>0</v>
      </c>
      <c r="E14" s="20" t="n">
        <f aca="false">E15</f>
        <v>0</v>
      </c>
      <c r="F14" s="21"/>
    </row>
    <row r="15" customFormat="false" ht="38.25" hidden="true" customHeight="false" outlineLevel="0" collapsed="false">
      <c r="A15" s="12" t="s">
        <v>16</v>
      </c>
      <c r="B15" s="22" t="s">
        <v>17</v>
      </c>
      <c r="C15" s="20"/>
      <c r="D15" s="20"/>
      <c r="E15" s="20"/>
      <c r="F15" s="21"/>
    </row>
    <row r="16" customFormat="false" ht="27" hidden="false" customHeight="false" outlineLevel="0" collapsed="false">
      <c r="A16" s="23" t="s">
        <v>18</v>
      </c>
      <c r="B16" s="24" t="s">
        <v>19</v>
      </c>
      <c r="C16" s="25" t="n">
        <f aca="false">C17</f>
        <v>32570951.76</v>
      </c>
      <c r="D16" s="25" t="n">
        <f aca="false">D17</f>
        <v>32570951.76</v>
      </c>
      <c r="E16" s="25" t="n">
        <f aca="false">E17</f>
        <v>-6072628.55</v>
      </c>
      <c r="F16" s="26" t="n">
        <f aca="false">E16/D16*100</f>
        <v>-18.6443079549727</v>
      </c>
    </row>
    <row r="17" customFormat="false" ht="28.5" hidden="false" customHeight="true" outlineLevel="0" collapsed="false">
      <c r="A17" s="23" t="s">
        <v>20</v>
      </c>
      <c r="B17" s="24" t="s">
        <v>21</v>
      </c>
      <c r="C17" s="25" t="n">
        <f aca="false">C18+C22</f>
        <v>32570951.76</v>
      </c>
      <c r="D17" s="25" t="n">
        <f aca="false">D18+D22</f>
        <v>32570951.76</v>
      </c>
      <c r="E17" s="25" t="n">
        <f aca="false">E18+E22</f>
        <v>-6072628.55</v>
      </c>
      <c r="F17" s="26" t="n">
        <f aca="false">E17/D17*100</f>
        <v>-18.6443079549727</v>
      </c>
    </row>
    <row r="18" customFormat="false" ht="21.75" hidden="false" customHeight="true" outlineLevel="0" collapsed="false">
      <c r="A18" s="27" t="s">
        <v>22</v>
      </c>
      <c r="B18" s="28" t="s">
        <v>23</v>
      </c>
      <c r="C18" s="29" t="n">
        <f aca="false">C19</f>
        <v>-21474447.97</v>
      </c>
      <c r="D18" s="29" t="n">
        <f aca="false">D19</f>
        <v>-21474447.97</v>
      </c>
      <c r="E18" s="29" t="n">
        <f aca="false">E19</f>
        <v>-60118028.28</v>
      </c>
      <c r="F18" s="30" t="n">
        <f aca="false">E18/D18*100</f>
        <v>279.951449108193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9" t="n">
        <f aca="false">C20</f>
        <v>-21474447.97</v>
      </c>
      <c r="D19" s="29" t="n">
        <f aca="false">D20</f>
        <v>-21474447.97</v>
      </c>
      <c r="E19" s="29" t="n">
        <f aca="false">E20</f>
        <v>-60118028.28</v>
      </c>
      <c r="F19" s="30" t="n">
        <f aca="false">E19/D19*100</f>
        <v>279.951449108193</v>
      </c>
    </row>
    <row r="20" customFormat="false" ht="27" hidden="false" customHeight="false" outlineLevel="0" collapsed="false">
      <c r="A20" s="27" t="s">
        <v>26</v>
      </c>
      <c r="B20" s="28" t="s">
        <v>27</v>
      </c>
      <c r="C20" s="29" t="n">
        <f aca="false">C21</f>
        <v>-21474447.97</v>
      </c>
      <c r="D20" s="29" t="n">
        <f aca="false">D21</f>
        <v>-21474447.97</v>
      </c>
      <c r="E20" s="29" t="n">
        <f aca="false">E21</f>
        <v>-60118028.28</v>
      </c>
      <c r="F20" s="30" t="n">
        <f aca="false">E20/D20*100</f>
        <v>279.951449108193</v>
      </c>
    </row>
    <row r="21" customFormat="false" ht="27" hidden="false" customHeight="false" outlineLevel="0" collapsed="false">
      <c r="A21" s="27" t="s">
        <v>28</v>
      </c>
      <c r="B21" s="28" t="s">
        <v>29</v>
      </c>
      <c r="C21" s="29" t="n">
        <v>-21474447.97</v>
      </c>
      <c r="D21" s="29" t="n">
        <v>-21474447.97</v>
      </c>
      <c r="E21" s="29" t="n">
        <v>-60118028.28</v>
      </c>
      <c r="F21" s="30" t="n">
        <f aca="false">E21/D21*100</f>
        <v>279.951449108193</v>
      </c>
    </row>
    <row r="22" customFormat="false" ht="19.5" hidden="false" customHeight="true" outlineLevel="0" collapsed="false">
      <c r="A22" s="27" t="s">
        <v>30</v>
      </c>
      <c r="B22" s="28" t="s">
        <v>31</v>
      </c>
      <c r="C22" s="29" t="n">
        <f aca="false">C23</f>
        <v>54045399.73</v>
      </c>
      <c r="D22" s="29" t="n">
        <f aca="false">D23</f>
        <v>54045399.73</v>
      </c>
      <c r="E22" s="29" t="n">
        <f aca="false">E23</f>
        <v>54045399.73</v>
      </c>
      <c r="F22" s="30" t="n">
        <f aca="false">E22/D22*100</f>
        <v>100</v>
      </c>
    </row>
    <row r="23" customFormat="false" ht="21.75" hidden="false" customHeight="true" outlineLevel="0" collapsed="false">
      <c r="A23" s="27" t="s">
        <v>32</v>
      </c>
      <c r="B23" s="28" t="s">
        <v>33</v>
      </c>
      <c r="C23" s="29" t="n">
        <f aca="false">C24</f>
        <v>54045399.73</v>
      </c>
      <c r="D23" s="29" t="n">
        <f aca="false">D24</f>
        <v>54045399.73</v>
      </c>
      <c r="E23" s="29" t="n">
        <f aca="false">E24</f>
        <v>54045399.73</v>
      </c>
      <c r="F23" s="30" t="n">
        <f aca="false">E23/D23*100</f>
        <v>100</v>
      </c>
    </row>
    <row r="24" customFormat="false" ht="27" hidden="false" customHeight="true" outlineLevel="0" collapsed="false">
      <c r="A24" s="27" t="s">
        <v>34</v>
      </c>
      <c r="B24" s="28" t="s">
        <v>35</v>
      </c>
      <c r="C24" s="29" t="n">
        <f aca="false">C25</f>
        <v>54045399.73</v>
      </c>
      <c r="D24" s="29" t="n">
        <f aca="false">D25</f>
        <v>54045399.73</v>
      </c>
      <c r="E24" s="29" t="n">
        <f aca="false">E25</f>
        <v>54045399.73</v>
      </c>
      <c r="F24" s="30" t="n">
        <f aca="false">E24/D24*100</f>
        <v>100</v>
      </c>
    </row>
    <row r="25" customFormat="false" ht="32.25" hidden="false" customHeight="true" outlineLevel="0" collapsed="false">
      <c r="A25" s="27" t="s">
        <v>36</v>
      </c>
      <c r="B25" s="28" t="s">
        <v>37</v>
      </c>
      <c r="C25" s="29" t="n">
        <v>54045399.73</v>
      </c>
      <c r="D25" s="29" t="n">
        <v>54045399.73</v>
      </c>
      <c r="E25" s="31" t="n">
        <v>54045399.73</v>
      </c>
      <c r="F25" s="30" t="n">
        <f aca="false">E25/D25*100</f>
        <v>100</v>
      </c>
    </row>
    <row r="26" customFormat="false" ht="29.25" hidden="false" customHeight="true" outlineLevel="0" collapsed="false"/>
  </sheetData>
  <mergeCells count="11">
    <mergeCell ref="B1:F1"/>
    <mergeCell ref="B2:F2"/>
    <mergeCell ref="A4:E4"/>
    <mergeCell ref="A6:F6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3:15:39Z</dcterms:created>
  <dc:creator>User</dc:creator>
  <dc:description/>
  <dc:language>en-US</dc:language>
  <cp:lastModifiedBy>user</cp:lastModifiedBy>
  <cp:lastPrinted>2025-02-06T11:29:48Z</cp:lastPrinted>
  <dcterms:modified xsi:type="dcterms:W3CDTF">2025-07-21T07:17:00Z</dcterms:modified>
  <cp:revision>0</cp:revision>
  <dc:subject/>
  <dc:title/>
</cp:coreProperties>
</file>