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рограмме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Приложение  5 к муниципальной программе "Обеспечение реализации полномочий  Жуковского муниципального округа Брянской области"  </t>
  </si>
  <si>
    <t xml:space="preserve">Перечень мероприятий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№ п/п</t>
  </si>
  <si>
    <t xml:space="preserve">Наименование объекта капитального строительства (объекта недвижимого имущества)</t>
  </si>
  <si>
    <t xml:space="preserve">Адрес объекта капитального строительства (объекта недвижимости)</t>
  </si>
  <si>
    <t xml:space="preserve">Направление инвестирования (строительство, реконструкция, проектно-изыскательские работы, приобретение недвижимого имущества)</t>
  </si>
  <si>
    <t xml:space="preserve">Мощность (прирост мощности) объекта капитального строительства, подлежащая вводу, мощность приобретаемого объекта недвижимого имущества</t>
  </si>
  <si>
    <t xml:space="preserve">Плановая дата начала и окончания работ (дата ввода в эксплуатацию)</t>
  </si>
  <si>
    <t xml:space="preserve">Год строительства (реконструкции) объекта капитального строительства (год приобретения объекта недвижимого имущества</t>
  </si>
  <si>
    <t xml:space="preserve">Объем бюджетных инвестиций, рублей</t>
  </si>
  <si>
    <t xml:space="preserve">Всего</t>
  </si>
  <si>
    <t xml:space="preserve">2021 год (отчет)</t>
  </si>
  <si>
    <t xml:space="preserve">2022 год (отчет)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 рамках муниципальной программы "Обеспечение реализации полномочий  Жуковского муниципального округа Брянской области"</t>
  </si>
  <si>
    <t xml:space="preserve">Реконструкция здания детского дома под детский сад по ул. Крупской, д. 1 в г. Жуковка Брянской области</t>
  </si>
  <si>
    <t xml:space="preserve">Брянская область, г. Жуковка, ул. Крупская, д. 1</t>
  </si>
  <si>
    <t xml:space="preserve">проектно-изыскательские работы</t>
  </si>
  <si>
    <t xml:space="preserve">реконструкция</t>
  </si>
  <si>
    <t xml:space="preserve">172 мес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см. сведения о предоставленных жилых помещениях)</t>
  </si>
  <si>
    <t xml:space="preserve">приобретение недвижимого имущества</t>
  </si>
  <si>
    <t xml:space="preserve">2021 год - 5 жил. пом.
2022 год - 13 жил. пом.
2023 год - 31 жил. пом.
2024 год - 20 жил. пом.
2025 год - 19 жил. пом.</t>
  </si>
  <si>
    <t xml:space="preserve">строительство</t>
  </si>
  <si>
    <t xml:space="preserve">42 жил. пом.</t>
  </si>
  <si>
    <t xml:space="preserve">Строительство школы в поселке Тросна Жуковского муниципального округа на 130 мест</t>
  </si>
  <si>
    <t xml:space="preserve">Брянская область, Жуковский МО,п.Тросна, ул.Ленина,д.61А</t>
  </si>
  <si>
    <t xml:space="preserve">130 мест</t>
  </si>
  <si>
    <t xml:space="preserve">Реконструкция существующей пристройки к школе № 1 в г. Жуковка Жуковского района Брянской области</t>
  </si>
  <si>
    <t xml:space="preserve">Брянская область,г.Жуковка,пер.Школьный,д.9</t>
  </si>
  <si>
    <t xml:space="preserve">столовая на 218 посадочных мест, учебные помещения общей вместимостью 72 ученичексих места</t>
  </si>
  <si>
    <t xml:space="preserve">в рамках подпрограммы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Строительство системы водоснабжения в н.п. Гостиловка Жуковского района Брянской области</t>
  </si>
  <si>
    <t xml:space="preserve">Брянская область,Жуковский МО, н.п. Гостиловка</t>
  </si>
  <si>
    <r>
      <rPr>
        <sz val="11"/>
        <color rgb="FF000000"/>
        <rFont val="Times New Roman"/>
        <family val="1"/>
        <charset val="204"/>
      </rPr>
      <t xml:space="preserve">2960 м.п.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Строительство водозабора в н.п. Никольская Слобода Жуковского муниципального округа Брянской области</t>
  </si>
  <si>
    <t xml:space="preserve">Брянская область,Жуковский МО, н.п.Никольская Слобода</t>
  </si>
  <si>
    <t xml:space="preserve">водонапорная башня, скважина и водопроводные сети 150 м.2.</t>
  </si>
  <si>
    <t xml:space="preserve">Строительство системы водоснабжения в п. Олсуфьево Жуковского района Брянской области (II очередь)</t>
  </si>
  <si>
    <t xml:space="preserve">Брянская область, Жуковский МО, н.п. Олсуфьево</t>
  </si>
  <si>
    <t xml:space="preserve">2907м.п.</t>
  </si>
  <si>
    <t xml:space="preserve">Строительство водоснабжения в н.п. Олсуфьево Жуковского района Брянской области (3-я очередь)</t>
  </si>
  <si>
    <r>
      <rPr>
        <sz val="11"/>
        <color rgb="FF000000"/>
        <rFont val="Times New Roman"/>
        <family val="1"/>
        <charset val="204"/>
      </rPr>
      <t xml:space="preserve">2,777км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ввод в эксплуат. 01.12.2023</t>
  </si>
  <si>
    <t xml:space="preserve">2022/доп.работы 2023</t>
  </si>
  <si>
    <t xml:space="preserve">Строительство водопроводной сети ул. Гагарина с. Ржаница Жуковского муниципального округа Брянской области</t>
  </si>
  <si>
    <t xml:space="preserve">Брянская область, н.п. Ржаница, ул. Гагарина</t>
  </si>
  <si>
    <t xml:space="preserve">тех. инвентаризация и паспортизация объекта</t>
  </si>
  <si>
    <t xml:space="preserve">455 м.п.</t>
  </si>
  <si>
    <t xml:space="preserve">Реконструкция уличного освещения в г. Жуковка</t>
  </si>
  <si>
    <t xml:space="preserve">Брянская область,г.Жуковка,ул.Луговая д,24-54; ул.Заречная-пер.Заречный,ул.Южная,ул.Партизанская,д.3-д.7; ул.Куйбышева,д.22-24а; ул.Воробьева; ул.К.Маркса,ул.Ленина,пер.Первомайский</t>
  </si>
  <si>
    <t xml:space="preserve">Строительство водопроводной сети в н.п. Ходиловичи Жуковского муниципального округа Брянской области</t>
  </si>
  <si>
    <t xml:space="preserve">Брянская область, Жуковский МО,н.п. Ходиловичи,ул.Речная</t>
  </si>
  <si>
    <t xml:space="preserve">0,7 км</t>
  </si>
  <si>
    <t xml:space="preserve">Строительство системы водоснабжения в н.п. Олсуфьево, ул.Морозова</t>
  </si>
  <si>
    <t xml:space="preserve">Брянская область, Жуковский МО, н.п. Олсуфьево, ул. Морозова</t>
  </si>
  <si>
    <t xml:space="preserve">Реконструкция сетей холодного водоснабжения, ул. Сельская, г. Жуковка</t>
  </si>
  <si>
    <t xml:space="preserve">Брянская область, г. Жуковка, ул. Сельская</t>
  </si>
  <si>
    <t xml:space="preserve">0,45 км</t>
  </si>
  <si>
    <t xml:space="preserve">Реконструкция теплотрассы отопления и ГВС по ул. Футбольная г. Жуковка Жуковского муниципального округа Брянской области</t>
  </si>
  <si>
    <t xml:space="preserve">Брянская область, г. Жуковка, ул. Футбольная</t>
  </si>
  <si>
    <t xml:space="preserve">1,2 км</t>
  </si>
  <si>
    <t xml:space="preserve">в рамках подпрограммы "Развитие культуры, спорта и молодежной политики"</t>
  </si>
  <si>
    <t xml:space="preserve">Дворец спорта г. Жуковка Брянской области</t>
  </si>
  <si>
    <t xml:space="preserve">Брянская область, г. Жуковка, пер. Первомайский, д. 43</t>
  </si>
  <si>
    <t xml:space="preserve">3731,62 м2 площадь здания</t>
  </si>
  <si>
    <t xml:space="preserve">Проверка</t>
  </si>
  <si>
    <t xml:space="preserve">Приложение ____ к муниципальной программе "Обеспечение реализации полномочий  Жуковского муниципального округа Брянской области"  </t>
  </si>
  <si>
    <t xml:space="preserve">Мероприятия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Направление инвестирования (строительство, реконструкция, проектно-изыскательные работы, приобретение недвижимого имущества)</t>
  </si>
  <si>
    <t xml:space="preserve">Год строительства (реконструкции) объекта капитального строительства (год приобретения объекта недвижимого имущетсва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4" min="3" style="1" width="16.28"/>
    <col collapsed="false" customWidth="true" hidden="false" outlineLevel="0" max="5" min="5" style="1" width="19.14"/>
    <col collapsed="false" customWidth="true" hidden="tru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1" width="15.41"/>
    <col collapsed="false" customWidth="true" hidden="false" outlineLevel="0" max="11" min="9" style="1" width="13.7"/>
    <col collapsed="false" customWidth="true" hidden="false" outlineLevel="0" max="14" min="12" style="1" width="12.56"/>
    <col collapsed="false" customWidth="false" hidden="false" outlineLevel="0" max="15" min="15" style="1" width="9.14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64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2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  <c r="J5" s="4"/>
      <c r="K5" s="4"/>
      <c r="L5" s="4"/>
      <c r="M5" s="4"/>
      <c r="N5" s="4"/>
    </row>
    <row r="6" customFormat="false" ht="13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</row>
    <row r="7" customFormat="false" ht="15.75" hidden="false" customHeight="fals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57" hidden="false" customHeight="true" outlineLevel="0" collapsed="false">
      <c r="A8" s="7" t="n">
        <v>1</v>
      </c>
      <c r="B8" s="8" t="s">
        <v>18</v>
      </c>
      <c r="C8" s="4" t="s">
        <v>19</v>
      </c>
      <c r="D8" s="9" t="s">
        <v>20</v>
      </c>
      <c r="E8" s="9"/>
      <c r="F8" s="9"/>
      <c r="G8" s="4"/>
      <c r="H8" s="10" t="n">
        <f aca="false">SUM(I8:N8)</f>
        <v>1237459.87</v>
      </c>
      <c r="I8" s="11" t="n">
        <v>882735.64</v>
      </c>
      <c r="J8" s="11" t="n">
        <v>52723.34</v>
      </c>
      <c r="K8" s="11" t="n">
        <v>302000.89</v>
      </c>
      <c r="L8" s="11"/>
      <c r="M8" s="11"/>
      <c r="N8" s="11"/>
    </row>
    <row r="9" customFormat="false" ht="48" hidden="false" customHeight="true" outlineLevel="0" collapsed="false">
      <c r="A9" s="7"/>
      <c r="B9" s="8"/>
      <c r="C9" s="4"/>
      <c r="D9" s="9" t="s">
        <v>21</v>
      </c>
      <c r="E9" s="9" t="s">
        <v>22</v>
      </c>
      <c r="F9" s="9"/>
      <c r="G9" s="4" t="n">
        <v>2021</v>
      </c>
      <c r="H9" s="10" t="n">
        <f aca="false">SUM(I9:N9)</f>
        <v>235034027.99</v>
      </c>
      <c r="I9" s="11" t="n">
        <v>3395300.34</v>
      </c>
      <c r="J9" s="11" t="n">
        <v>152543165.38</v>
      </c>
      <c r="K9" s="11" t="n">
        <v>79095562.27</v>
      </c>
      <c r="L9" s="11"/>
      <c r="M9" s="11"/>
      <c r="N9" s="11"/>
    </row>
    <row r="10" customFormat="false" ht="105" hidden="false" customHeight="true" outlineLevel="0" collapsed="false">
      <c r="A10" s="7" t="n">
        <v>2</v>
      </c>
      <c r="B10" s="8" t="s">
        <v>23</v>
      </c>
      <c r="C10" s="4" t="s">
        <v>24</v>
      </c>
      <c r="D10" s="9" t="s">
        <v>25</v>
      </c>
      <c r="E10" s="12" t="s">
        <v>26</v>
      </c>
      <c r="F10" s="13"/>
      <c r="G10" s="4" t="n">
        <v>2023</v>
      </c>
      <c r="H10" s="10" t="n">
        <f aca="false">SUM(I10:N10)</f>
        <v>254931053.31</v>
      </c>
      <c r="I10" s="11" t="n">
        <v>9081100</v>
      </c>
      <c r="J10" s="11" t="n">
        <v>32744137.31</v>
      </c>
      <c r="K10" s="11" t="n">
        <v>79436666.59</v>
      </c>
      <c r="L10" s="11" t="n">
        <v>12225849.41</v>
      </c>
      <c r="M10" s="11" t="n">
        <v>62013600</v>
      </c>
      <c r="N10" s="11" t="n">
        <v>59429700</v>
      </c>
      <c r="O10" s="14"/>
    </row>
    <row r="11" customFormat="false" ht="15" hidden="false" customHeight="false" outlineLevel="0" collapsed="false">
      <c r="A11" s="7"/>
      <c r="B11" s="8"/>
      <c r="C11" s="4"/>
      <c r="D11" s="9" t="s">
        <v>27</v>
      </c>
      <c r="E11" s="15" t="s">
        <v>28</v>
      </c>
      <c r="F11" s="16"/>
      <c r="G11" s="4" t="n">
        <v>2023</v>
      </c>
      <c r="H11" s="10" t="n">
        <f aca="false">SUM(I11:N11)</f>
        <v>97952778</v>
      </c>
      <c r="I11" s="11"/>
      <c r="J11" s="11"/>
      <c r="K11" s="11" t="n">
        <v>58500627.41</v>
      </c>
      <c r="L11" s="11" t="n">
        <v>39452150.59</v>
      </c>
      <c r="M11" s="11"/>
      <c r="N11" s="11"/>
    </row>
    <row r="12" customFormat="false" ht="75" hidden="false" customHeight="false" outlineLevel="0" collapsed="false">
      <c r="A12" s="7" t="n">
        <v>3</v>
      </c>
      <c r="B12" s="17" t="s">
        <v>29</v>
      </c>
      <c r="C12" s="9" t="s">
        <v>30</v>
      </c>
      <c r="D12" s="9" t="s">
        <v>20</v>
      </c>
      <c r="E12" s="9" t="s">
        <v>31</v>
      </c>
      <c r="F12" s="9"/>
      <c r="G12" s="4"/>
      <c r="H12" s="10" t="n">
        <f aca="false">SUM(I12:N12)</f>
        <v>62663</v>
      </c>
      <c r="I12" s="11"/>
      <c r="J12" s="11" t="n">
        <v>62663</v>
      </c>
      <c r="K12" s="11"/>
      <c r="L12" s="11"/>
      <c r="M12" s="11"/>
      <c r="N12" s="11"/>
    </row>
    <row r="13" customFormat="false" ht="45" hidden="false" customHeight="true" outlineLevel="0" collapsed="false">
      <c r="A13" s="7" t="n">
        <v>4</v>
      </c>
      <c r="B13" s="18" t="s">
        <v>32</v>
      </c>
      <c r="C13" s="8" t="s">
        <v>33</v>
      </c>
      <c r="D13" s="9" t="s">
        <v>20</v>
      </c>
      <c r="E13" s="9"/>
      <c r="F13" s="9"/>
      <c r="G13" s="4" t="n">
        <v>2023</v>
      </c>
      <c r="H13" s="10" t="n">
        <f aca="false">SUM(I13:N13)</f>
        <v>500001.05</v>
      </c>
      <c r="I13" s="11"/>
      <c r="J13" s="11"/>
      <c r="K13" s="11" t="n">
        <v>500001.05</v>
      </c>
      <c r="L13" s="11"/>
      <c r="M13" s="11"/>
      <c r="N13" s="11"/>
    </row>
    <row r="14" customFormat="false" ht="63.75" hidden="false" customHeight="true" outlineLevel="0" collapsed="false">
      <c r="A14" s="7"/>
      <c r="B14" s="18"/>
      <c r="C14" s="8"/>
      <c r="D14" s="9" t="s">
        <v>21</v>
      </c>
      <c r="E14" s="12" t="s">
        <v>34</v>
      </c>
      <c r="F14" s="12"/>
      <c r="G14" s="4"/>
      <c r="H14" s="10" t="n">
        <f aca="false">SUM(I14:N14)</f>
        <v>67631578.95</v>
      </c>
      <c r="I14" s="11"/>
      <c r="J14" s="11"/>
      <c r="K14" s="11" t="n">
        <v>67631578.95</v>
      </c>
      <c r="L14" s="11"/>
      <c r="M14" s="11"/>
      <c r="N14" s="11"/>
      <c r="O14" s="19"/>
      <c r="P14" s="19"/>
    </row>
    <row r="15" customFormat="false" ht="15.75" hidden="false" customHeight="false" outlineLevel="0" collapsed="false">
      <c r="A15" s="6" t="s">
        <v>3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7" t="n">
        <v>5</v>
      </c>
      <c r="B16" s="20" t="s">
        <v>3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45.75" hidden="false" customHeight="true" outlineLevel="0" collapsed="false">
      <c r="A17" s="7"/>
      <c r="B17" s="8" t="s">
        <v>37</v>
      </c>
      <c r="C17" s="4" t="s">
        <v>38</v>
      </c>
      <c r="D17" s="9" t="s">
        <v>20</v>
      </c>
      <c r="E17" s="4"/>
      <c r="F17" s="4"/>
      <c r="G17" s="4"/>
      <c r="H17" s="10" t="n">
        <f aca="false">SUM(I17:N17)</f>
        <v>430309.69</v>
      </c>
      <c r="I17" s="11" t="n">
        <v>156000</v>
      </c>
      <c r="J17" s="21" t="n">
        <v>274309.69</v>
      </c>
      <c r="K17" s="4"/>
      <c r="L17" s="4"/>
      <c r="M17" s="4"/>
      <c r="N17" s="4"/>
    </row>
    <row r="18" customFormat="false" ht="33" hidden="false" customHeight="true" outlineLevel="0" collapsed="false">
      <c r="A18" s="7"/>
      <c r="B18" s="8"/>
      <c r="C18" s="4"/>
      <c r="D18" s="9" t="s">
        <v>27</v>
      </c>
      <c r="E18" s="17" t="s">
        <v>39</v>
      </c>
      <c r="F18" s="17"/>
      <c r="G18" s="4" t="n">
        <v>2021</v>
      </c>
      <c r="H18" s="10" t="n">
        <f aca="false">SUM(I18:N18)</f>
        <v>6873925.1</v>
      </c>
      <c r="I18" s="11" t="n">
        <v>6171404.8</v>
      </c>
      <c r="J18" s="11" t="n">
        <v>702520.3</v>
      </c>
      <c r="K18" s="11"/>
      <c r="L18" s="11"/>
      <c r="M18" s="11"/>
      <c r="N18" s="11"/>
    </row>
    <row r="19" customFormat="false" ht="78" hidden="false" customHeight="true" outlineLevel="0" collapsed="false">
      <c r="A19" s="7" t="n">
        <v>6</v>
      </c>
      <c r="B19" s="8" t="s">
        <v>40</v>
      </c>
      <c r="C19" s="4" t="s">
        <v>41</v>
      </c>
      <c r="D19" s="9" t="s">
        <v>20</v>
      </c>
      <c r="E19" s="9"/>
      <c r="F19" s="17"/>
      <c r="G19" s="4"/>
      <c r="H19" s="10" t="n">
        <f aca="false">SUM(I19:N19)</f>
        <v>646696</v>
      </c>
      <c r="I19" s="11" t="n">
        <v>60550</v>
      </c>
      <c r="J19" s="11" t="n">
        <v>586146</v>
      </c>
      <c r="K19" s="22"/>
      <c r="L19" s="11"/>
      <c r="M19" s="11"/>
      <c r="N19" s="11"/>
    </row>
    <row r="20" customFormat="false" ht="60" hidden="true" customHeight="true" outlineLevel="0" collapsed="false">
      <c r="A20" s="7"/>
      <c r="B20" s="8"/>
      <c r="C20" s="4"/>
      <c r="D20" s="9" t="s">
        <v>27</v>
      </c>
      <c r="E20" s="9" t="s">
        <v>42</v>
      </c>
      <c r="F20" s="17"/>
      <c r="G20" s="4" t="n">
        <v>2023</v>
      </c>
      <c r="H20" s="10" t="n">
        <f aca="false">SUM(I20:N20)</f>
        <v>0</v>
      </c>
      <c r="I20" s="11"/>
      <c r="J20" s="11"/>
      <c r="K20" s="23"/>
      <c r="L20" s="11"/>
      <c r="M20" s="11"/>
      <c r="N20" s="11"/>
    </row>
    <row r="21" customFormat="false" ht="47.25" hidden="false" customHeight="true" outlineLevel="0" collapsed="false">
      <c r="A21" s="7" t="n">
        <v>7</v>
      </c>
      <c r="B21" s="8" t="s">
        <v>43</v>
      </c>
      <c r="C21" s="4" t="s">
        <v>44</v>
      </c>
      <c r="D21" s="9" t="s">
        <v>20</v>
      </c>
      <c r="E21" s="9"/>
      <c r="F21" s="17"/>
      <c r="G21" s="4"/>
      <c r="H21" s="10" t="n">
        <f aca="false">SUM(I21:N21)</f>
        <v>72500</v>
      </c>
      <c r="I21" s="11" t="n">
        <v>72500</v>
      </c>
      <c r="J21" s="11"/>
      <c r="K21" s="11"/>
      <c r="L21" s="11"/>
      <c r="M21" s="11"/>
      <c r="N21" s="11"/>
    </row>
    <row r="22" customFormat="false" ht="46.5" hidden="false" customHeight="true" outlineLevel="0" collapsed="false">
      <c r="A22" s="7"/>
      <c r="B22" s="8"/>
      <c r="C22" s="4"/>
      <c r="D22" s="9" t="s">
        <v>27</v>
      </c>
      <c r="E22" s="17" t="s">
        <v>45</v>
      </c>
      <c r="F22" s="17"/>
      <c r="G22" s="4" t="n">
        <v>2021</v>
      </c>
      <c r="H22" s="10" t="n">
        <f aca="false">SUM(I22:N22)</f>
        <v>3867500</v>
      </c>
      <c r="I22" s="11" t="n">
        <v>3867500</v>
      </c>
      <c r="J22" s="11"/>
      <c r="K22" s="11"/>
      <c r="L22" s="11"/>
      <c r="M22" s="11"/>
      <c r="N22" s="11"/>
    </row>
    <row r="23" customFormat="false" ht="44.25" hidden="false" customHeight="true" outlineLevel="0" collapsed="false">
      <c r="A23" s="7" t="n">
        <v>8</v>
      </c>
      <c r="B23" s="8" t="s">
        <v>46</v>
      </c>
      <c r="C23" s="4" t="s">
        <v>44</v>
      </c>
      <c r="D23" s="9" t="s">
        <v>20</v>
      </c>
      <c r="E23" s="9"/>
      <c r="F23" s="17"/>
      <c r="G23" s="4"/>
      <c r="H23" s="10" t="n">
        <f aca="false">SUM(I23:N23)</f>
        <v>551680</v>
      </c>
      <c r="I23" s="11" t="n">
        <v>496900</v>
      </c>
      <c r="J23" s="11" t="n">
        <v>54780</v>
      </c>
      <c r="K23" s="11"/>
      <c r="L23" s="11"/>
      <c r="M23" s="11"/>
      <c r="N23" s="11"/>
    </row>
    <row r="24" customFormat="false" ht="39.75" hidden="false" customHeight="true" outlineLevel="0" collapsed="false">
      <c r="A24" s="7"/>
      <c r="B24" s="8"/>
      <c r="C24" s="4"/>
      <c r="D24" s="9" t="s">
        <v>27</v>
      </c>
      <c r="E24" s="17" t="s">
        <v>47</v>
      </c>
      <c r="F24" s="24" t="s">
        <v>48</v>
      </c>
      <c r="G24" s="4" t="s">
        <v>49</v>
      </c>
      <c r="H24" s="10" t="n">
        <f aca="false">SUM(I24:N24)</f>
        <v>8938558.39</v>
      </c>
      <c r="I24" s="11"/>
      <c r="J24" s="11" t="n">
        <v>8938558.39</v>
      </c>
      <c r="K24" s="11"/>
      <c r="L24" s="11"/>
      <c r="M24" s="11"/>
      <c r="N24" s="11"/>
      <c r="O24" s="25"/>
    </row>
    <row r="25" customFormat="false" ht="61.5" hidden="false" customHeight="true" outlineLevel="0" collapsed="false">
      <c r="A25" s="7" t="n">
        <v>9</v>
      </c>
      <c r="B25" s="8" t="s">
        <v>50</v>
      </c>
      <c r="C25" s="4" t="s">
        <v>51</v>
      </c>
      <c r="D25" s="9" t="s">
        <v>52</v>
      </c>
      <c r="E25" s="9"/>
      <c r="F25" s="17"/>
      <c r="G25" s="4"/>
      <c r="H25" s="10" t="n">
        <f aca="false">SUM(I25:N25)</f>
        <v>14931</v>
      </c>
      <c r="I25" s="11"/>
      <c r="J25" s="11" t="n">
        <v>14931</v>
      </c>
      <c r="K25" s="11"/>
      <c r="L25" s="11"/>
      <c r="M25" s="11"/>
      <c r="N25" s="11"/>
    </row>
    <row r="26" customFormat="false" ht="37.5" hidden="false" customHeight="true" outlineLevel="0" collapsed="false">
      <c r="A26" s="7"/>
      <c r="B26" s="8"/>
      <c r="C26" s="4"/>
      <c r="D26" s="9" t="s">
        <v>27</v>
      </c>
      <c r="E26" s="17" t="s">
        <v>53</v>
      </c>
      <c r="F26" s="17"/>
      <c r="G26" s="4" t="n">
        <v>2021</v>
      </c>
      <c r="H26" s="10" t="n">
        <f aca="false">SUM(I26:N26)</f>
        <v>743498</v>
      </c>
      <c r="I26" s="11" t="n">
        <v>743498</v>
      </c>
      <c r="J26" s="11"/>
      <c r="K26" s="11"/>
      <c r="L26" s="11"/>
      <c r="M26" s="11"/>
      <c r="N26" s="11"/>
    </row>
    <row r="27" customFormat="false" ht="218.25" hidden="false" customHeight="true" outlineLevel="0" collapsed="false">
      <c r="A27" s="7" t="n">
        <v>10</v>
      </c>
      <c r="B27" s="9" t="s">
        <v>54</v>
      </c>
      <c r="C27" s="9" t="s">
        <v>55</v>
      </c>
      <c r="D27" s="9" t="s">
        <v>21</v>
      </c>
      <c r="E27" s="9"/>
      <c r="F27" s="9"/>
      <c r="G27" s="4" t="n">
        <v>2021</v>
      </c>
      <c r="H27" s="10" t="n">
        <f aca="false">SUM(I27:N27)</f>
        <v>2943316.03</v>
      </c>
      <c r="I27" s="11" t="n">
        <v>2943316.03</v>
      </c>
      <c r="J27" s="11"/>
      <c r="K27" s="11"/>
      <c r="L27" s="11"/>
      <c r="M27" s="11"/>
      <c r="N27" s="11"/>
    </row>
    <row r="28" customFormat="false" ht="90" hidden="false" customHeight="false" outlineLevel="0" collapsed="false">
      <c r="A28" s="7" t="n">
        <v>11</v>
      </c>
      <c r="B28" s="17" t="s">
        <v>56</v>
      </c>
      <c r="C28" s="9" t="s">
        <v>57</v>
      </c>
      <c r="D28" s="9" t="s">
        <v>20</v>
      </c>
      <c r="E28" s="9" t="s">
        <v>58</v>
      </c>
      <c r="F28" s="9"/>
      <c r="G28" s="4"/>
      <c r="H28" s="10" t="n">
        <f aca="false">SUM(I28:N28)</f>
        <v>150000</v>
      </c>
      <c r="I28" s="11"/>
      <c r="J28" s="11"/>
      <c r="K28" s="11"/>
      <c r="L28" s="11" t="n">
        <v>150000</v>
      </c>
      <c r="M28" s="11"/>
      <c r="N28" s="11"/>
      <c r="O28" s="25"/>
    </row>
    <row r="29" customFormat="false" ht="75" hidden="false" customHeight="false" outlineLevel="0" collapsed="false">
      <c r="A29" s="26" t="n">
        <v>12</v>
      </c>
      <c r="B29" s="27" t="s">
        <v>59</v>
      </c>
      <c r="C29" s="28" t="s">
        <v>60</v>
      </c>
      <c r="D29" s="9" t="s">
        <v>20</v>
      </c>
      <c r="E29" s="9"/>
      <c r="F29" s="9"/>
      <c r="G29" s="4"/>
      <c r="H29" s="10" t="n">
        <f aca="false">SUM(I29:N29)</f>
        <v>650000</v>
      </c>
      <c r="I29" s="11"/>
      <c r="J29" s="11"/>
      <c r="K29" s="11"/>
      <c r="L29" s="11" t="n">
        <v>650000</v>
      </c>
      <c r="M29" s="11"/>
      <c r="N29" s="11"/>
      <c r="O29" s="25"/>
    </row>
    <row r="30" customFormat="false" ht="42.75" hidden="false" customHeight="true" outlineLevel="0" collapsed="false">
      <c r="A30" s="7" t="n">
        <v>13</v>
      </c>
      <c r="B30" s="18" t="s">
        <v>61</v>
      </c>
      <c r="C30" s="18" t="s">
        <v>62</v>
      </c>
      <c r="D30" s="9" t="s">
        <v>20</v>
      </c>
      <c r="E30" s="17"/>
      <c r="F30" s="17"/>
      <c r="G30" s="29"/>
      <c r="H30" s="10" t="n">
        <f aca="false">SUM(I30:N30)</f>
        <v>639145</v>
      </c>
      <c r="I30" s="11"/>
      <c r="J30" s="11"/>
      <c r="K30" s="11" t="n">
        <v>639145</v>
      </c>
      <c r="L30" s="11"/>
      <c r="M30" s="11"/>
      <c r="N30" s="11"/>
      <c r="O30" s="25"/>
    </row>
    <row r="31" customFormat="false" ht="30" hidden="false" customHeight="true" outlineLevel="0" collapsed="false">
      <c r="A31" s="7"/>
      <c r="B31" s="18"/>
      <c r="C31" s="18"/>
      <c r="D31" s="17" t="s">
        <v>21</v>
      </c>
      <c r="E31" s="17" t="s">
        <v>63</v>
      </c>
      <c r="F31" s="17"/>
      <c r="G31" s="29" t="n">
        <v>2023</v>
      </c>
      <c r="H31" s="10"/>
      <c r="I31" s="11"/>
      <c r="J31" s="11"/>
      <c r="K31" s="11"/>
      <c r="L31" s="11"/>
      <c r="M31" s="11"/>
      <c r="N31" s="11"/>
      <c r="O31" s="14"/>
    </row>
    <row r="32" customFormat="false" ht="44.25" hidden="false" customHeight="true" outlineLevel="0" collapsed="false">
      <c r="A32" s="7" t="n">
        <v>14</v>
      </c>
      <c r="B32" s="29" t="s">
        <v>64</v>
      </c>
      <c r="C32" s="29" t="s">
        <v>65</v>
      </c>
      <c r="D32" s="17" t="s">
        <v>20</v>
      </c>
      <c r="E32" s="17"/>
      <c r="F32" s="17"/>
      <c r="G32" s="29"/>
      <c r="H32" s="10" t="n">
        <f aca="false">SUM(I32:N32)</f>
        <v>234860</v>
      </c>
      <c r="I32" s="11"/>
      <c r="J32" s="11"/>
      <c r="K32" s="11" t="n">
        <v>234860</v>
      </c>
      <c r="L32" s="11"/>
      <c r="M32" s="11"/>
      <c r="N32" s="11"/>
      <c r="O32" s="14"/>
    </row>
    <row r="33" customFormat="false" ht="15" hidden="false" customHeight="false" outlineLevel="0" collapsed="false">
      <c r="A33" s="7"/>
      <c r="B33" s="29"/>
      <c r="C33" s="29"/>
      <c r="D33" s="17" t="s">
        <v>21</v>
      </c>
      <c r="E33" s="17" t="s">
        <v>66</v>
      </c>
      <c r="F33" s="17"/>
      <c r="G33" s="29" t="n">
        <v>2023</v>
      </c>
      <c r="H33" s="10"/>
      <c r="I33" s="11"/>
      <c r="J33" s="11"/>
      <c r="K33" s="22"/>
      <c r="L33" s="11"/>
      <c r="M33" s="11"/>
      <c r="N33" s="11"/>
      <c r="O33" s="14"/>
    </row>
    <row r="34" customFormat="false" ht="15.75" hidden="false" customHeight="false" outlineLevel="0" collapsed="false">
      <c r="A34" s="6" t="s">
        <v>67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75" hidden="false" customHeight="false" outlineLevel="0" collapsed="false">
      <c r="A35" s="7" t="n">
        <v>15</v>
      </c>
      <c r="B35" s="8" t="s">
        <v>68</v>
      </c>
      <c r="C35" s="4" t="s">
        <v>69</v>
      </c>
      <c r="D35" s="9" t="s">
        <v>27</v>
      </c>
      <c r="E35" s="4" t="s">
        <v>70</v>
      </c>
      <c r="F35" s="4"/>
      <c r="G35" s="4" t="n">
        <v>2021</v>
      </c>
      <c r="H35" s="10" t="n">
        <f aca="false">SUM(I35:N35)</f>
        <v>144809376.31</v>
      </c>
      <c r="I35" s="11" t="n">
        <v>144809376.31</v>
      </c>
      <c r="J35" s="11"/>
      <c r="K35" s="11"/>
      <c r="L35" s="11"/>
      <c r="M35" s="11"/>
      <c r="N35" s="11"/>
    </row>
    <row r="37" customFormat="false" ht="15" hidden="true" customHeight="false" outlineLevel="0" collapsed="false">
      <c r="J37" s="1" t="s">
        <v>71</v>
      </c>
      <c r="K37" s="30" t="e">
        <f aca="false">K8+K9+K10+K11+K13+K14+K17+K18+K19+K21+K22+K23+K24+K25+K26+K27+#REF!+K28+K30+K31+K32+K33+K35</f>
        <v>#REF!</v>
      </c>
      <c r="L37" s="30" t="e">
        <f aca="false">L8+L9+L10+L11+L13+L14+L17+L18+L19+L21+L22+L23+L24+L25+L26+L27+#REF!+L28+L30+L31+L32+L33+L35</f>
        <v>#REF!</v>
      </c>
      <c r="M37" s="30" t="e">
        <f aca="false">M8+M9+M10+M11+M13+M14+M17+M18+M19+M21+M22+M23+M24+M25+M26+M27+#REF!+M28+M30+M31+M32+M33+M35</f>
        <v>#REF!</v>
      </c>
      <c r="N37" s="30" t="e">
        <f aca="false">N8+N9+N10+N11+N13+N14+N17+N18+N19+N21+N22+N23+N24+N25+N26+N27+#REF!+N28+N30+N31+N32+N33+N35</f>
        <v>#REF!</v>
      </c>
    </row>
  </sheetData>
  <mergeCells count="46">
    <mergeCell ref="H1:N1"/>
    <mergeCell ref="A3:N3"/>
    <mergeCell ref="A5:A6"/>
    <mergeCell ref="B5:B6"/>
    <mergeCell ref="C5:C6"/>
    <mergeCell ref="D5:D6"/>
    <mergeCell ref="E5:E6"/>
    <mergeCell ref="F5:F6"/>
    <mergeCell ref="G5:G6"/>
    <mergeCell ref="H5:N5"/>
    <mergeCell ref="A7:N7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G13:G14"/>
    <mergeCell ref="O14:P14"/>
    <mergeCell ref="A15:N15"/>
    <mergeCell ref="A16:A18"/>
    <mergeCell ref="B16:N16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30:A31"/>
    <mergeCell ref="B30:B31"/>
    <mergeCell ref="C30:C31"/>
    <mergeCell ref="A32:A33"/>
    <mergeCell ref="B32:B33"/>
    <mergeCell ref="C32:C33"/>
    <mergeCell ref="A34:N34"/>
  </mergeCells>
  <printOptions headings="false" gridLines="false" gridLinesSet="true" horizontalCentered="false" verticalCentered="false"/>
  <pageMargins left="0.7" right="0.7" top="0.2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6.28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F1" s="2" t="s">
        <v>72</v>
      </c>
      <c r="G1" s="2"/>
      <c r="H1" s="2"/>
      <c r="I1" s="2"/>
      <c r="J1" s="2"/>
    </row>
    <row r="3" customFormat="false" ht="31.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</row>
    <row r="5" customFormat="false" ht="21" hidden="false" customHeight="true" outlineLevel="0" collapsed="false">
      <c r="A5" s="32" t="s">
        <v>3</v>
      </c>
      <c r="B5" s="32" t="s">
        <v>4</v>
      </c>
      <c r="C5" s="32" t="s">
        <v>74</v>
      </c>
      <c r="D5" s="32" t="s">
        <v>6</v>
      </c>
      <c r="E5" s="32" t="s">
        <v>75</v>
      </c>
      <c r="F5" s="32" t="s">
        <v>9</v>
      </c>
      <c r="G5" s="32"/>
      <c r="H5" s="32"/>
      <c r="I5" s="32"/>
      <c r="J5" s="32"/>
    </row>
    <row r="6" customFormat="false" ht="135" hidden="false" customHeight="true" outlineLevel="0" collapsed="false">
      <c r="A6" s="32"/>
      <c r="B6" s="32"/>
      <c r="C6" s="32"/>
      <c r="D6" s="32"/>
      <c r="E6" s="32"/>
      <c r="F6" s="32" t="s">
        <v>76</v>
      </c>
      <c r="G6" s="32" t="s">
        <v>77</v>
      </c>
      <c r="H6" s="32" t="s">
        <v>13</v>
      </c>
      <c r="I6" s="32" t="s">
        <v>14</v>
      </c>
      <c r="J6" s="32" t="s">
        <v>15</v>
      </c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F1:J1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7:16:35Z</dcterms:modified>
  <cp:revision>0</cp:revision>
  <dc:subject/>
  <dc:title/>
</cp:coreProperties>
</file>