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с учетом уточнения декабрь</t>
  </si>
  <si>
    <t xml:space="preserve">Наименование МП</t>
  </si>
  <si>
    <t xml:space="preserve">Объем средств на реализацию МП, руб.</t>
  </si>
  <si>
    <t xml:space="preserve">ИТОГО</t>
  </si>
  <si>
    <t xml:space="preserve">2027-2030</t>
  </si>
  <si>
    <t xml:space="preserve">Обеспечение реализации полномочий Жуковского муниципального округа Брянской области</t>
  </si>
  <si>
    <t xml:space="preserve">2024-2026 необходимо дабавить внеб.</t>
  </si>
  <si>
    <t xml:space="preserve">в т.ч.</t>
  </si>
  <si>
    <t xml:space="preserve">сумма проектов МП</t>
  </si>
  <si>
    <t xml:space="preserve">   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региональный проект "Чистая вода (Брянская область)"</t>
  </si>
  <si>
    <t xml:space="preserve">региональный проект "Формирование комфортной городской среды (Брянская область)"</t>
  </si>
  <si>
    <t xml:space="preserve">   Подпрограмма "Развитие культуры, спорта и молодежной политики"</t>
  </si>
  <si>
    <t xml:space="preserve">региональный проект "Культурная среда (Брянская область)"</t>
  </si>
  <si>
    <t xml:space="preserve">региональный проект "Творческие люди (Брянская область)"</t>
  </si>
  <si>
    <t xml:space="preserve">региональный проект "Спорт - норма жизни (Брянская область)"</t>
  </si>
  <si>
    <t xml:space="preserve">   Подпрограмма "Профилактика правонарушений и противодействие преступности на территории Жуковского муниципального округа"</t>
  </si>
  <si>
    <t xml:space="preserve">Управление муниципальными финансами Жуковского муниципального округа Брянской области</t>
  </si>
  <si>
    <t xml:space="preserve">Развитие образования Жуковского муниципального округа Брянской области</t>
  </si>
  <si>
    <t xml:space="preserve">+внеб.</t>
  </si>
  <si>
    <t xml:space="preserve">региональный проект "Успех каждого ребенка" (Брянская область)</t>
  </si>
  <si>
    <t xml:space="preserve">региональный проект "Патриотическое воспитание граждан Российской Федерации (Брянская область)"</t>
  </si>
  <si>
    <t xml:space="preserve">региональный проект "Создание условий для обучения, отдыха и оздоровления детей и молодежи (Брянская область)"</t>
  </si>
  <si>
    <t xml:space="preserve">региональный проект "Современная школа (Брянская область)"</t>
  </si>
  <si>
    <t xml:space="preserve">региональный проект "Цифровая образовательная среда (Брянская область)"</t>
  </si>
  <si>
    <t xml:space="preserve">Формирование современной городской среды Жуковского муниципального округа Брянской области</t>
  </si>
  <si>
    <t xml:space="preserve">Управление муниципальным имуществом Жуковского муниципального округа Бря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9" min="2" style="0" width="15.7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true" outlineLevel="0" collapsed="false">
      <c r="A4" s="1" t="s">
        <v>1</v>
      </c>
      <c r="B4" s="1" t="s">
        <v>2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 t="s">
        <v>3</v>
      </c>
      <c r="C5" s="1" t="n">
        <v>2021</v>
      </c>
      <c r="D5" s="1" t="n">
        <v>2022</v>
      </c>
      <c r="E5" s="1" t="n">
        <v>2023</v>
      </c>
      <c r="F5" s="1" t="n">
        <v>2024</v>
      </c>
      <c r="G5" s="1" t="n">
        <v>2025</v>
      </c>
      <c r="H5" s="1" t="n">
        <v>2026</v>
      </c>
      <c r="I5" s="1" t="s">
        <v>4</v>
      </c>
    </row>
    <row r="6" customFormat="false" ht="45" hidden="false" customHeight="true" outlineLevel="0" collapsed="false">
      <c r="A6" s="2" t="s">
        <v>5</v>
      </c>
      <c r="B6" s="3" t="n">
        <f aca="false">SUM(C6:I6)</f>
        <v>4446291786.29</v>
      </c>
      <c r="C6" s="3" t="n">
        <v>643895075.8</v>
      </c>
      <c r="D6" s="3" t="n">
        <v>614499184.12</v>
      </c>
      <c r="E6" s="3" t="n">
        <v>725094633.88</v>
      </c>
      <c r="F6" s="3" t="n">
        <v>361534953.5</v>
      </c>
      <c r="G6" s="3" t="n">
        <v>353965636.74</v>
      </c>
      <c r="H6" s="3" t="n">
        <v>349460460.45</v>
      </c>
      <c r="I6" s="3" t="n">
        <f aca="false">H6*4</f>
        <v>1397841841.8</v>
      </c>
      <c r="J6" s="4" t="s">
        <v>6</v>
      </c>
      <c r="K6" s="4"/>
    </row>
    <row r="7" customFormat="false" ht="15" hidden="false" customHeight="false" outlineLevel="0" collapsed="false">
      <c r="A7" s="5" t="s">
        <v>7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5" t="s">
        <v>8</v>
      </c>
      <c r="B8" s="6" t="n">
        <f aca="false">B11+B12+B14+B15+B16</f>
        <v>172850423.04</v>
      </c>
      <c r="C8" s="6" t="n">
        <f aca="false">C11+C12+C14+C15+C16</f>
        <v>53663724.23</v>
      </c>
      <c r="D8" s="6" t="n">
        <f aca="false">D11+D12+D14+D15+D16</f>
        <v>29857091.46</v>
      </c>
      <c r="E8" s="6" t="n">
        <f aca="false">E11+E12+E14+E15+E16</f>
        <v>89329607.35</v>
      </c>
      <c r="F8" s="6" t="n">
        <f aca="false">F11+F12+F14+F15+F16</f>
        <v>0</v>
      </c>
      <c r="G8" s="6" t="n">
        <f aca="false">G11+G12+G14+G15+G16</f>
        <v>0</v>
      </c>
      <c r="H8" s="6" t="n">
        <f aca="false">H11+H12+H14+H15+H16</f>
        <v>0</v>
      </c>
      <c r="I8" s="6" t="n">
        <f aca="false">I11+I12+I14+I15+I16</f>
        <v>0</v>
      </c>
    </row>
    <row r="9" customFormat="false" ht="60" hidden="false" customHeight="false" outlineLevel="0" collapsed="false">
      <c r="A9" s="7" t="s">
        <v>9</v>
      </c>
      <c r="B9" s="8" t="n">
        <f aca="false">SUM(C9:I9)</f>
        <v>820522066.81</v>
      </c>
      <c r="C9" s="8" t="n">
        <v>144114422.4</v>
      </c>
      <c r="D9" s="8" t="n">
        <v>107023579.46</v>
      </c>
      <c r="E9" s="8" t="n">
        <v>193147365.82</v>
      </c>
      <c r="F9" s="8" t="n">
        <v>54057987</v>
      </c>
      <c r="G9" s="8" t="n">
        <v>54951172.13</v>
      </c>
      <c r="H9" s="8" t="n">
        <v>53445508</v>
      </c>
      <c r="I9" s="8" t="n">
        <f aca="false">H9*4</f>
        <v>213782032</v>
      </c>
    </row>
    <row r="10" customFormat="false" ht="15" hidden="false" customHeight="false" outlineLevel="0" collapsed="false">
      <c r="A10" s="5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false" outlineLevel="0" collapsed="false">
      <c r="A11" s="5" t="s">
        <v>10</v>
      </c>
      <c r="B11" s="6" t="n">
        <f aca="false">SUM(C11:I11)</f>
        <v>16790101.3</v>
      </c>
      <c r="C11" s="6" t="n">
        <v>7235302.84</v>
      </c>
      <c r="D11" s="6" t="n">
        <v>9554798.46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45" hidden="false" customHeight="false" outlineLevel="0" collapsed="false">
      <c r="A12" s="5" t="s">
        <v>11</v>
      </c>
      <c r="B12" s="6" t="n">
        <f aca="false">SUM(C12:I12)</f>
        <v>89179607.35</v>
      </c>
      <c r="C12" s="6" t="n">
        <v>0</v>
      </c>
      <c r="D12" s="6" t="n">
        <v>0</v>
      </c>
      <c r="E12" s="6" t="n">
        <v>89179607.35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30" hidden="false" customHeight="true" outlineLevel="0" collapsed="false">
      <c r="A13" s="7" t="s">
        <v>12</v>
      </c>
      <c r="B13" s="8" t="n">
        <f aca="false">SUM(C13:I13)</f>
        <v>1419651601.93</v>
      </c>
      <c r="C13" s="8" t="n">
        <v>304208181.6</v>
      </c>
      <c r="D13" s="8" t="n">
        <v>132409407.13</v>
      </c>
      <c r="E13" s="8" t="n">
        <v>121223878.64</v>
      </c>
      <c r="F13" s="8" t="n">
        <v>129163081.1</v>
      </c>
      <c r="G13" s="8" t="n">
        <v>122532466.21</v>
      </c>
      <c r="H13" s="8" t="n">
        <v>122022917.45</v>
      </c>
      <c r="I13" s="8" t="n">
        <f aca="false">H13*4</f>
        <v>488091669.8</v>
      </c>
      <c r="J13" s="4" t="s">
        <v>6</v>
      </c>
      <c r="K13" s="4"/>
      <c r="L13" s="4"/>
    </row>
    <row r="14" customFormat="false" ht="30" hidden="false" customHeight="false" outlineLevel="0" collapsed="false">
      <c r="A14" s="5" t="s">
        <v>13</v>
      </c>
      <c r="B14" s="6" t="n">
        <f aca="false">SUM(C14:I14)</f>
        <v>22912603.39</v>
      </c>
      <c r="C14" s="6" t="n">
        <v>5359948.39</v>
      </c>
      <c r="D14" s="6" t="n">
        <v>17552655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30" hidden="false" customHeight="false" outlineLevel="0" collapsed="false">
      <c r="A15" s="5" t="s">
        <v>14</v>
      </c>
      <c r="B15" s="6" t="n">
        <f aca="false">SUM(C15:I15)</f>
        <v>517252</v>
      </c>
      <c r="C15" s="6" t="n">
        <v>259794</v>
      </c>
      <c r="D15" s="6" t="n">
        <v>107458</v>
      </c>
      <c r="E15" s="6" t="n">
        <v>15000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30" hidden="false" customHeight="false" outlineLevel="0" collapsed="false">
      <c r="A16" s="5" t="s">
        <v>15</v>
      </c>
      <c r="B16" s="6" t="n">
        <f aca="false">SUM(C16:I16)</f>
        <v>43450859</v>
      </c>
      <c r="C16" s="6" t="n">
        <v>40808679</v>
      </c>
      <c r="D16" s="6" t="n">
        <v>264218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60" hidden="false" customHeight="false" outlineLevel="0" collapsed="false">
      <c r="A17" s="7" t="s">
        <v>16</v>
      </c>
      <c r="B17" s="8" t="n">
        <f aca="false">SUM(C17:I17)</f>
        <v>14343262.64</v>
      </c>
      <c r="C17" s="8" t="n">
        <v>1361000</v>
      </c>
      <c r="D17" s="8" t="n">
        <v>1483400.64</v>
      </c>
      <c r="E17" s="8" t="n">
        <v>1305060</v>
      </c>
      <c r="F17" s="8" t="n">
        <v>1499214</v>
      </c>
      <c r="G17" s="8" t="n">
        <v>1478820</v>
      </c>
      <c r="H17" s="8" t="n">
        <v>1443153.6</v>
      </c>
      <c r="I17" s="8" t="n">
        <f aca="false">H17*4</f>
        <v>5772614.4</v>
      </c>
    </row>
    <row r="18" customFormat="false" ht="60" hidden="false" customHeight="false" outlineLevel="0" collapsed="false">
      <c r="A18" s="2" t="s">
        <v>17</v>
      </c>
      <c r="B18" s="3" t="n">
        <f aca="false">SUM(C18:I18)</f>
        <v>169282811.53</v>
      </c>
      <c r="C18" s="3" t="n">
        <v>16174400</v>
      </c>
      <c r="D18" s="3" t="n">
        <v>16177100</v>
      </c>
      <c r="E18" s="3" t="n">
        <v>16524311.53</v>
      </c>
      <c r="F18" s="3" t="n">
        <v>17201000</v>
      </c>
      <c r="G18" s="3" t="n">
        <v>17201000</v>
      </c>
      <c r="H18" s="3" t="n">
        <v>17201000</v>
      </c>
      <c r="I18" s="3" t="n">
        <f aca="false">H18*4</f>
        <v>68804000</v>
      </c>
    </row>
    <row r="19" customFormat="false" ht="45" hidden="false" customHeight="false" outlineLevel="0" collapsed="false">
      <c r="A19" s="2" t="s">
        <v>18</v>
      </c>
      <c r="B19" s="3" t="n">
        <f aca="false">SUM(C19:I19)</f>
        <v>4479188955.93</v>
      </c>
      <c r="C19" s="3" t="n">
        <v>401918559.75</v>
      </c>
      <c r="D19" s="3" t="n">
        <v>481972096.13</v>
      </c>
      <c r="E19" s="3" t="n">
        <v>496018328.18</v>
      </c>
      <c r="F19" s="3" t="n">
        <v>451327496.42</v>
      </c>
      <c r="G19" s="3" t="n">
        <v>441981883.25</v>
      </c>
      <c r="H19" s="3" t="n">
        <v>441194118.44</v>
      </c>
      <c r="I19" s="3" t="n">
        <f aca="false">H19*4</f>
        <v>1764776473.76</v>
      </c>
      <c r="J19" s="9" t="s">
        <v>19</v>
      </c>
    </row>
    <row r="20" customFormat="false" ht="15" hidden="false" customHeight="false" outlineLevel="0" collapsed="false">
      <c r="A20" s="5" t="s">
        <v>7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10" t="s">
        <v>8</v>
      </c>
      <c r="B21" s="11" t="n">
        <f aca="false">SUM(C21:I21)</f>
        <v>145944168.34</v>
      </c>
      <c r="C21" s="11" t="n">
        <f aca="false">SUM(C22:C26)</f>
        <v>0</v>
      </c>
      <c r="D21" s="11" t="n">
        <f aca="false">SUM(D22:D26)</f>
        <v>54213763.01</v>
      </c>
      <c r="E21" s="11" t="n">
        <f aca="false">SUM(E22:E26)</f>
        <v>71508583.32</v>
      </c>
      <c r="F21" s="11" t="n">
        <f aca="false">SUM(F22:F26)</f>
        <v>3849310.28</v>
      </c>
      <c r="G21" s="11" t="n">
        <f aca="false">SUM(G22:G26)</f>
        <v>2319702.98</v>
      </c>
      <c r="H21" s="11" t="n">
        <f aca="false">SUM(H22:H26)</f>
        <v>2810561.75</v>
      </c>
      <c r="I21" s="11" t="n">
        <f aca="false">SUM(I22:I26)</f>
        <v>11242247</v>
      </c>
    </row>
    <row r="22" customFormat="false" ht="30" hidden="false" customHeight="false" outlineLevel="0" collapsed="false">
      <c r="A22" s="5" t="s">
        <v>20</v>
      </c>
      <c r="B22" s="6" t="n">
        <f aca="false">SUM(C22:I22)</f>
        <v>449678.59</v>
      </c>
      <c r="C22" s="6" t="n">
        <v>0</v>
      </c>
      <c r="D22" s="6" t="n">
        <v>449678.59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60" hidden="false" customHeight="false" outlineLevel="0" collapsed="false">
      <c r="A23" s="5" t="s">
        <v>21</v>
      </c>
      <c r="B23" s="6" t="n">
        <f aca="false">SUM(C23:I23)</f>
        <v>21788839.43</v>
      </c>
      <c r="C23" s="6" t="n">
        <v>0</v>
      </c>
      <c r="D23" s="6" t="n">
        <v>743494.08</v>
      </c>
      <c r="E23" s="6" t="n">
        <v>2353130.64</v>
      </c>
      <c r="F23" s="6" t="n">
        <v>2319702.98</v>
      </c>
      <c r="G23" s="6" t="n">
        <v>2319702.98</v>
      </c>
      <c r="H23" s="6" t="n">
        <v>2810561.75</v>
      </c>
      <c r="I23" s="6" t="n">
        <f aca="false">H23*4</f>
        <v>11242247</v>
      </c>
    </row>
    <row r="24" customFormat="false" ht="60" hidden="false" customHeight="false" outlineLevel="0" collapsed="false">
      <c r="A24" s="12" t="s">
        <v>22</v>
      </c>
      <c r="B24" s="6" t="n">
        <f aca="false">SUM(C24:I24)</f>
        <v>122176043.02</v>
      </c>
      <c r="C24" s="6" t="n">
        <v>0</v>
      </c>
      <c r="D24" s="6" t="n">
        <v>53020590.34</v>
      </c>
      <c r="E24" s="6" t="n">
        <v>69155452.68</v>
      </c>
      <c r="F24" s="6" t="n">
        <v>0</v>
      </c>
      <c r="G24" s="6" t="n">
        <v>0</v>
      </c>
      <c r="H24" s="6" t="n">
        <v>0</v>
      </c>
      <c r="I24" s="6" t="n">
        <v>0</v>
      </c>
    </row>
    <row r="25" customFormat="false" ht="30" hidden="false" customHeight="false" outlineLevel="0" collapsed="false">
      <c r="A25" s="12" t="s">
        <v>23</v>
      </c>
      <c r="B25" s="6" t="n">
        <f aca="false">SUM(C25:I25)</f>
        <v>1073883.55</v>
      </c>
      <c r="C25" s="6"/>
      <c r="D25" s="6"/>
      <c r="E25" s="6"/>
      <c r="F25" s="6" t="n">
        <v>1073883.55</v>
      </c>
      <c r="G25" s="6"/>
      <c r="H25" s="6"/>
      <c r="I25" s="6"/>
    </row>
    <row r="26" customFormat="false" ht="45" hidden="false" customHeight="false" outlineLevel="0" collapsed="false">
      <c r="A26" s="12" t="s">
        <v>24</v>
      </c>
      <c r="B26" s="6" t="n">
        <f aca="false">SUM(C26:I26)</f>
        <v>455723.75</v>
      </c>
      <c r="C26" s="6"/>
      <c r="D26" s="6"/>
      <c r="E26" s="6"/>
      <c r="F26" s="6" t="n">
        <v>455723.75</v>
      </c>
      <c r="G26" s="6"/>
      <c r="H26" s="6"/>
      <c r="I26" s="6"/>
    </row>
    <row r="27" customFormat="false" ht="60" hidden="false" customHeight="false" outlineLevel="0" collapsed="false">
      <c r="A27" s="13" t="s">
        <v>25</v>
      </c>
      <c r="B27" s="3" t="n">
        <f aca="false">SUM(C27:I27)</f>
        <v>40612453.05</v>
      </c>
      <c r="C27" s="3" t="n">
        <v>11433808.23</v>
      </c>
      <c r="D27" s="3" t="n">
        <v>9802426.21</v>
      </c>
      <c r="E27" s="3" t="n">
        <v>10619574.26</v>
      </c>
      <c r="F27" s="3" t="n">
        <v>8756644.35</v>
      </c>
      <c r="G27" s="3" t="n">
        <v>0</v>
      </c>
      <c r="H27" s="3" t="n">
        <v>0</v>
      </c>
      <c r="I27" s="3" t="n">
        <f aca="false">H27*4</f>
        <v>0</v>
      </c>
    </row>
    <row r="28" customFormat="false" ht="15" hidden="false" customHeight="false" outlineLevel="0" collapsed="false">
      <c r="A28" s="5" t="s">
        <v>7</v>
      </c>
      <c r="B28" s="11"/>
      <c r="C28" s="11"/>
      <c r="D28" s="11"/>
      <c r="E28" s="11"/>
      <c r="F28" s="11"/>
      <c r="G28" s="11"/>
      <c r="H28" s="11"/>
      <c r="I28" s="11"/>
    </row>
    <row r="29" customFormat="false" ht="45" hidden="false" customHeight="false" outlineLevel="0" collapsed="false">
      <c r="A29" s="14" t="s">
        <v>11</v>
      </c>
      <c r="B29" s="6" t="n">
        <f aca="false">SUM(C29:I29)</f>
        <v>39770901.44</v>
      </c>
      <c r="C29" s="15" t="n">
        <v>11033808.23</v>
      </c>
      <c r="D29" s="15" t="n">
        <v>9559269.5</v>
      </c>
      <c r="E29" s="15" t="n">
        <v>10368104.26</v>
      </c>
      <c r="F29" s="15" t="n">
        <v>8809719.45</v>
      </c>
      <c r="G29" s="15" t="n">
        <v>0</v>
      </c>
      <c r="H29" s="15" t="n">
        <v>0</v>
      </c>
      <c r="I29" s="15" t="n">
        <v>0</v>
      </c>
    </row>
    <row r="30" customFormat="false" ht="60" hidden="false" customHeight="false" outlineLevel="0" collapsed="false">
      <c r="A30" s="13" t="s">
        <v>26</v>
      </c>
      <c r="B30" s="3" t="n">
        <f aca="false">SUM(C30:I30)</f>
        <v>136165884.48</v>
      </c>
      <c r="C30" s="3" t="n">
        <v>36131373.92</v>
      </c>
      <c r="D30" s="3" t="n">
        <v>10093026.29</v>
      </c>
      <c r="E30" s="3" t="n">
        <v>7636751.75</v>
      </c>
      <c r="F30" s="3" t="n">
        <v>9144552.72</v>
      </c>
      <c r="G30" s="3" t="n">
        <v>11060859.8</v>
      </c>
      <c r="H30" s="3" t="n">
        <v>12419864</v>
      </c>
      <c r="I30" s="3" t="n">
        <f aca="false">H30*4</f>
        <v>49679456</v>
      </c>
    </row>
  </sheetData>
  <mergeCells count="4">
    <mergeCell ref="A4:A5"/>
    <mergeCell ref="B4:I4"/>
    <mergeCell ref="J6:K6"/>
    <mergeCell ref="J13:L13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7:14:56Z</dcterms:modified>
  <cp:revision>0</cp:revision>
  <dc:subject/>
  <dc:title/>
</cp:coreProperties>
</file>