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рограмм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Приложение 2 к постановлению №729 от 6 июня 2023г.</t>
  </si>
  <si>
    <t xml:space="preserve">Приложение  6 к муниципальной программе "Обеспечение реализации полномочий  Жуковского муниципального округа Брянской области"  </t>
  </si>
  <si>
    <t xml:space="preserve">Перечень мероприятий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№ п/п</t>
  </si>
  <si>
    <t xml:space="preserve">Наименование объекта капитального строительства (объекта недвижимого имущества)</t>
  </si>
  <si>
    <t xml:space="preserve">Адрес объекта капитального строительства (объекта недвижимости)</t>
  </si>
  <si>
    <t xml:space="preserve">Направление инвестирования (строительство, реконструкция, проектно-изыскательские работы, приобретение недвижимого имущества)</t>
  </si>
  <si>
    <t xml:space="preserve">Мощность (прирост мощности) объекта капитального строительства, подлежащая вводу, мощность приобретаемого объекта недвижимого имущества</t>
  </si>
  <si>
    <t xml:space="preserve">Плановая дата начала и окончания работ (дата ввода в эксплуатацию)</t>
  </si>
  <si>
    <t xml:space="preserve">Год строительства (реконструкции) объекта капитального строительства (год приобретения объекта недвижимого имущества</t>
  </si>
  <si>
    <t xml:space="preserve">Объем бюджетных инвестиций, рублей</t>
  </si>
  <si>
    <t xml:space="preserve">Всего</t>
  </si>
  <si>
    <t xml:space="preserve">2021 год (отчет)</t>
  </si>
  <si>
    <t xml:space="preserve">2022 год (отчет)</t>
  </si>
  <si>
    <t xml:space="preserve">2023 год</t>
  </si>
  <si>
    <t xml:space="preserve">2024 год</t>
  </si>
  <si>
    <t xml:space="preserve">2025 год</t>
  </si>
  <si>
    <t xml:space="preserve">в рамках муниципальной программы "Обеспечение реализации полномочий  Жуковского муниципального округа Брянской области"</t>
  </si>
  <si>
    <t xml:space="preserve">Реконструкция здания детского дома под детский сад по ул. Крупской, д. 1 в г. Жуковка Брянской области</t>
  </si>
  <si>
    <t xml:space="preserve">Брянская область, г. Жуковка, ул. Крупская, д. 1</t>
  </si>
  <si>
    <t xml:space="preserve">проектно-изыскательские работы</t>
  </si>
  <si>
    <t xml:space="preserve">реконструкция</t>
  </si>
  <si>
    <t xml:space="preserve">172 мес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см. сведения о предоставленных жилых помещениях)</t>
  </si>
  <si>
    <t xml:space="preserve">приобретение недвижимого имущества</t>
  </si>
  <si>
    <t xml:space="preserve">2021 год - 5 жил. пом.
2022 год - 13 жил. пом.
2023 год - 11 жил. пом.
2024 год - 18 жил. пом.
2025 год - 19 жил. пом.</t>
  </si>
  <si>
    <t xml:space="preserve">строительство</t>
  </si>
  <si>
    <t xml:space="preserve">42 жил. пом.</t>
  </si>
  <si>
    <t xml:space="preserve">Строительство школы в поселке Тросна Жуковского муниципального округа на 130 мест</t>
  </si>
  <si>
    <t xml:space="preserve">Брянская область, Жуковский МО,п.Тросна, ул.Ленина,д.61А</t>
  </si>
  <si>
    <t xml:space="preserve">130 мест</t>
  </si>
  <si>
    <t xml:space="preserve">Реконструкция существующей пристройки к школе № 1 в г. Жуковка Жуковского района Брянской области</t>
  </si>
  <si>
    <t xml:space="preserve">Брянская область,г.Жуковка,пер.Школьный,д.9</t>
  </si>
  <si>
    <t xml:space="preserve">столовая на 218 посадочных мест, учебные помещения общей вместимостью 72 ученичексих места</t>
  </si>
  <si>
    <t xml:space="preserve">в рамках подпрограммы "Реализация полномочий в сфере строительства, жилищно-коммунального и дорожного хозяйства, охрана окружающей среды"</t>
  </si>
  <si>
    <t xml:space="preserve">Региональный проект "Чистая вода (Брянская область)"</t>
  </si>
  <si>
    <t xml:space="preserve">Строительство системы водоснабжения в н.п. Гостиловка Жуковского района Брянской области</t>
  </si>
  <si>
    <t xml:space="preserve">Брянская область,Жуковский МО, н.п. Гостиловка</t>
  </si>
  <si>
    <r>
      <rPr>
        <sz val="11"/>
        <color rgb="FF000000"/>
        <rFont val="Times New Roman"/>
        <family val="1"/>
        <charset val="204"/>
      </rPr>
      <t xml:space="preserve">2960 м.п.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Строительство водозабора в н.п. Никольская Слобода Жуковского муниципального округа Брянской области</t>
  </si>
  <si>
    <t xml:space="preserve">Брянская область,Жуковский МО, н.п.Никольская Слобода</t>
  </si>
  <si>
    <t xml:space="preserve">водонапорная башня, скважина и водопроводные сети 150 м.2.</t>
  </si>
  <si>
    <t xml:space="preserve">Строительство системы водоснабжения в п. Олсуфьево Жуковского района Брянской области (II очередь)</t>
  </si>
  <si>
    <t xml:space="preserve">Брянская область, Жуковский МО, н.п. Олсуфьево</t>
  </si>
  <si>
    <t xml:space="preserve">2907м.п.</t>
  </si>
  <si>
    <t xml:space="preserve">Строительство водоснабжения в н.п. Олсуфьево Жуковского района Брянской области (3-я очередь)</t>
  </si>
  <si>
    <r>
      <rPr>
        <sz val="11"/>
        <color rgb="FF000000"/>
        <rFont val="Times New Roman"/>
        <family val="1"/>
        <charset val="204"/>
      </rPr>
      <t xml:space="preserve">2,777км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ввод в эксплуат. 01.12.2023</t>
  </si>
  <si>
    <t xml:space="preserve">2022/доп.работы 2023</t>
  </si>
  <si>
    <t xml:space="preserve">Строительство водопроводной сети ул. Гагарина с. Ржаница Жуковского муниципального округа Брянской области</t>
  </si>
  <si>
    <t xml:space="preserve">Брянская область, н.п. Ржаница, ул. Гагарина</t>
  </si>
  <si>
    <t xml:space="preserve">тех. инвентаризация и паспортизация объекта</t>
  </si>
  <si>
    <t xml:space="preserve">455 м.п.</t>
  </si>
  <si>
    <t xml:space="preserve">Реконструкция уличного освещения в г. Жуковка</t>
  </si>
  <si>
    <t xml:space="preserve">Брянская область,г.Жуковка,ул.Луговая д,24-54; ул.Заречная-пер.Заречный,ул.Южная,ул.Партизанская,д.3-д.7; ул.Куйбышева,д.22-24а; ул.Воробьева; ул.К.Маркса,ул.Ленина,пер.Первомайский</t>
  </si>
  <si>
    <t xml:space="preserve">Строительство водоснабжения в н.п. Красный Бор Жуковского муниципального округа Брянской области</t>
  </si>
  <si>
    <t xml:space="preserve">Брянская область, Жуковский МО,н.п. Красный Бор </t>
  </si>
  <si>
    <t xml:space="preserve">Строительство водопроводной сети в н.п. Ходиловичи Жуковского муниципального округа Брянской области</t>
  </si>
  <si>
    <t xml:space="preserve">Брянская область, Жуковский МО,н.п. Ходиловичи,ул.Речная</t>
  </si>
  <si>
    <t xml:space="preserve">0,7 км</t>
  </si>
  <si>
    <t xml:space="preserve">Реконструкция сетей холодного водоснабжения, ул. Сельская, г. Жуковка</t>
  </si>
  <si>
    <t xml:space="preserve">Брянская область, г. Жуковка, ул. Сельская</t>
  </si>
  <si>
    <t xml:space="preserve">0,45 км</t>
  </si>
  <si>
    <t xml:space="preserve">Реконструкция теплотрассы отопления и ГВС по ул. Футбольная г. Жуковка Жуковского муниципального округа Брянской области</t>
  </si>
  <si>
    <t xml:space="preserve">Брянская область, г. Жуковка, ул. Футбольная</t>
  </si>
  <si>
    <t xml:space="preserve">1,2 км</t>
  </si>
  <si>
    <t xml:space="preserve">в рамках подпрограммы "Развитие культуры, спорта и молодежной политики"</t>
  </si>
  <si>
    <t xml:space="preserve">Дворец спорта г. Жуковка Брянской области</t>
  </si>
  <si>
    <t xml:space="preserve">Брянская область, г. Жуковка, пер. Первомайский, д. 43</t>
  </si>
  <si>
    <t xml:space="preserve">3731,62 м2 площадь здания</t>
  </si>
  <si>
    <t xml:space="preserve">Приложение ____ к муниципальной программе "Обеспечение реализации полномочий  Жуковского муниципального округа Брянской области"  </t>
  </si>
  <si>
    <t xml:space="preserve">Мероприятия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Направление инвестирования (строительство, реконструкция, проектно-изыскательные работы, приобретение недвижимого имущества)</t>
  </si>
  <si>
    <t xml:space="preserve">Год строительства (реконструкции) объекта капитального строительства (год приобретения объекта недвижимого имущетсва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4" min="3" style="1" width="16.28"/>
    <col collapsed="false" customWidth="true" hidden="false" outlineLevel="0" max="5" min="5" style="1" width="19.14"/>
    <col collapsed="false" customWidth="true" hidden="true" outlineLevel="0" max="6" min="6" style="1" width="15.56"/>
    <col collapsed="false" customWidth="true" hidden="false" outlineLevel="0" max="7" min="7" style="1" width="18.14"/>
    <col collapsed="false" customWidth="true" hidden="false" outlineLevel="0" max="8" min="8" style="1" width="15.41"/>
    <col collapsed="false" customWidth="true" hidden="false" outlineLevel="0" max="11" min="9" style="1" width="13.7"/>
    <col collapsed="false" customWidth="true" hidden="false" outlineLevel="0" max="13" min="12" style="1" width="12.56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2" customFormat="false" ht="15" hidden="false" customHeight="false" outlineLevel="0" collapsed="false">
      <c r="H2" s="2" t="s">
        <v>0</v>
      </c>
      <c r="I2" s="2"/>
      <c r="J2" s="2"/>
      <c r="K2" s="2"/>
      <c r="L2" s="2"/>
      <c r="M2" s="2"/>
    </row>
    <row r="3" customFormat="false" ht="35.25" hidden="false" customHeight="true" outlineLevel="0" collapsed="false">
      <c r="H3" s="3" t="s">
        <v>1</v>
      </c>
      <c r="I3" s="3"/>
      <c r="J3" s="3"/>
      <c r="K3" s="3"/>
      <c r="L3" s="3"/>
      <c r="M3" s="3"/>
    </row>
    <row r="5" customFormat="false" ht="31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2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/>
      <c r="J7" s="5"/>
      <c r="K7" s="5"/>
      <c r="L7" s="5"/>
      <c r="M7" s="5"/>
    </row>
    <row r="8" customFormat="false" ht="135" hidden="false" customHeight="true" outlineLevel="0" collapsed="false">
      <c r="A8" s="5"/>
      <c r="B8" s="5"/>
      <c r="C8" s="5"/>
      <c r="D8" s="5"/>
      <c r="E8" s="5"/>
      <c r="F8" s="5"/>
      <c r="G8" s="5"/>
      <c r="H8" s="6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</row>
    <row r="9" customFormat="false" ht="15.75" hidden="false" customHeight="false" outlineLevel="0" collapsed="false">
      <c r="A9" s="7" t="s">
        <v>1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57" hidden="false" customHeight="true" outlineLevel="0" collapsed="false">
      <c r="A10" s="8" t="n">
        <v>1</v>
      </c>
      <c r="B10" s="9" t="s">
        <v>18</v>
      </c>
      <c r="C10" s="5" t="s">
        <v>19</v>
      </c>
      <c r="D10" s="10" t="s">
        <v>20</v>
      </c>
      <c r="E10" s="10"/>
      <c r="F10" s="10"/>
      <c r="G10" s="5"/>
      <c r="H10" s="11" t="n">
        <f aca="false">SUM(I10:M10)</f>
        <v>1135458.98</v>
      </c>
      <c r="I10" s="12" t="n">
        <v>882735.64</v>
      </c>
      <c r="J10" s="12" t="n">
        <v>52723.34</v>
      </c>
      <c r="K10" s="12" t="n">
        <v>200000</v>
      </c>
      <c r="L10" s="12"/>
      <c r="M10" s="12"/>
    </row>
    <row r="11" customFormat="false" ht="48" hidden="false" customHeight="true" outlineLevel="0" collapsed="false">
      <c r="A11" s="8"/>
      <c r="B11" s="9"/>
      <c r="C11" s="5"/>
      <c r="D11" s="10" t="s">
        <v>21</v>
      </c>
      <c r="E11" s="10" t="s">
        <v>22</v>
      </c>
      <c r="F11" s="10"/>
      <c r="G11" s="5" t="n">
        <v>2021</v>
      </c>
      <c r="H11" s="11" t="n">
        <f aca="false">SUM(I11:M11)</f>
        <v>247886028.88</v>
      </c>
      <c r="I11" s="12" t="n">
        <v>3395300.34</v>
      </c>
      <c r="J11" s="12" t="n">
        <v>152543165.38</v>
      </c>
      <c r="K11" s="12" t="n">
        <v>91947563.16</v>
      </c>
      <c r="L11" s="12"/>
      <c r="M11" s="12"/>
    </row>
    <row r="12" customFormat="false" ht="105" hidden="false" customHeight="true" outlineLevel="0" collapsed="false">
      <c r="A12" s="8" t="n">
        <v>2</v>
      </c>
      <c r="B12" s="9" t="s">
        <v>23</v>
      </c>
      <c r="C12" s="5" t="s">
        <v>24</v>
      </c>
      <c r="D12" s="10" t="s">
        <v>25</v>
      </c>
      <c r="E12" s="13" t="s">
        <v>26</v>
      </c>
      <c r="F12" s="13"/>
      <c r="G12" s="5" t="n">
        <v>2023</v>
      </c>
      <c r="H12" s="11" t="n">
        <f aca="false">SUM(I12:M12)</f>
        <v>143308949.31</v>
      </c>
      <c r="I12" s="12" t="n">
        <v>9081100</v>
      </c>
      <c r="J12" s="12" t="n">
        <v>32744137.31</v>
      </c>
      <c r="K12" s="12" t="n">
        <v>23256684</v>
      </c>
      <c r="L12" s="12" t="n">
        <v>38056392</v>
      </c>
      <c r="M12" s="12" t="n">
        <v>40170636</v>
      </c>
    </row>
    <row r="13" customFormat="false" ht="15" hidden="false" customHeight="false" outlineLevel="0" collapsed="false">
      <c r="A13" s="8"/>
      <c r="B13" s="9"/>
      <c r="C13" s="5"/>
      <c r="D13" s="10" t="s">
        <v>27</v>
      </c>
      <c r="E13" s="14" t="s">
        <v>28</v>
      </c>
      <c r="F13" s="14"/>
      <c r="G13" s="5" t="n">
        <v>2023</v>
      </c>
      <c r="H13" s="11" t="n">
        <f aca="false">SUM(I13:M13)</f>
        <v>97952778</v>
      </c>
      <c r="I13" s="12"/>
      <c r="J13" s="12"/>
      <c r="K13" s="12" t="n">
        <v>97952778</v>
      </c>
      <c r="L13" s="12"/>
      <c r="M13" s="12"/>
    </row>
    <row r="14" customFormat="false" ht="75" hidden="false" customHeight="false" outlineLevel="0" collapsed="false">
      <c r="A14" s="8" t="n">
        <v>3</v>
      </c>
      <c r="B14" s="15" t="s">
        <v>29</v>
      </c>
      <c r="C14" s="10" t="s">
        <v>30</v>
      </c>
      <c r="D14" s="10" t="s">
        <v>20</v>
      </c>
      <c r="E14" s="10" t="s">
        <v>31</v>
      </c>
      <c r="F14" s="10"/>
      <c r="G14" s="5"/>
      <c r="H14" s="11" t="n">
        <f aca="false">SUM(I14:M14)</f>
        <v>62663</v>
      </c>
      <c r="I14" s="12"/>
      <c r="J14" s="12" t="n">
        <v>62663</v>
      </c>
      <c r="K14" s="12"/>
      <c r="L14" s="12"/>
      <c r="M14" s="12"/>
    </row>
    <row r="15" customFormat="false" ht="63.75" hidden="false" customHeight="true" outlineLevel="0" collapsed="false">
      <c r="A15" s="8" t="n">
        <v>4</v>
      </c>
      <c r="B15" s="15" t="s">
        <v>32</v>
      </c>
      <c r="C15" s="10" t="s">
        <v>33</v>
      </c>
      <c r="D15" s="10" t="s">
        <v>21</v>
      </c>
      <c r="E15" s="16" t="s">
        <v>34</v>
      </c>
      <c r="F15" s="16"/>
      <c r="G15" s="5" t="n">
        <v>2023</v>
      </c>
      <c r="H15" s="11" t="n">
        <f aca="false">SUM(I15:M15)</f>
        <v>53131580</v>
      </c>
      <c r="I15" s="12"/>
      <c r="J15" s="12"/>
      <c r="K15" s="12" t="n">
        <v>53131580</v>
      </c>
      <c r="L15" s="12"/>
      <c r="M15" s="12"/>
      <c r="N15" s="17"/>
      <c r="O15" s="17"/>
    </row>
    <row r="16" customFormat="false" ht="15.75" hidden="false" customHeight="false" outlineLevel="0" collapsed="false">
      <c r="A16" s="7" t="s">
        <v>3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8" t="n">
        <v>5</v>
      </c>
      <c r="B17" s="18" t="s">
        <v>3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45.75" hidden="false" customHeight="true" outlineLevel="0" collapsed="false">
      <c r="A18" s="8"/>
      <c r="B18" s="9" t="s">
        <v>37</v>
      </c>
      <c r="C18" s="5" t="s">
        <v>38</v>
      </c>
      <c r="D18" s="10" t="s">
        <v>20</v>
      </c>
      <c r="E18" s="5"/>
      <c r="F18" s="5"/>
      <c r="G18" s="5"/>
      <c r="H18" s="11" t="n">
        <f aca="false">SUM(I18:M18)</f>
        <v>430309.69</v>
      </c>
      <c r="I18" s="12" t="n">
        <v>156000</v>
      </c>
      <c r="J18" s="19" t="n">
        <v>274309.69</v>
      </c>
      <c r="K18" s="5"/>
      <c r="L18" s="5"/>
      <c r="M18" s="5"/>
    </row>
    <row r="19" customFormat="false" ht="33" hidden="false" customHeight="true" outlineLevel="0" collapsed="false">
      <c r="A19" s="8"/>
      <c r="B19" s="9"/>
      <c r="C19" s="5"/>
      <c r="D19" s="10" t="s">
        <v>27</v>
      </c>
      <c r="E19" s="15" t="s">
        <v>39</v>
      </c>
      <c r="F19" s="15"/>
      <c r="G19" s="5" t="n">
        <v>2021</v>
      </c>
      <c r="H19" s="11" t="n">
        <f aca="false">SUM(I19:M19)</f>
        <v>6873925.1</v>
      </c>
      <c r="I19" s="12" t="n">
        <v>6171404.8</v>
      </c>
      <c r="J19" s="12" t="n">
        <v>702520.3</v>
      </c>
      <c r="K19" s="12"/>
      <c r="L19" s="12"/>
      <c r="M19" s="12"/>
    </row>
    <row r="20" customFormat="false" ht="78" hidden="false" customHeight="true" outlineLevel="0" collapsed="false">
      <c r="A20" s="8" t="n">
        <v>6</v>
      </c>
      <c r="B20" s="9" t="s">
        <v>40</v>
      </c>
      <c r="C20" s="5" t="s">
        <v>41</v>
      </c>
      <c r="D20" s="10" t="s">
        <v>20</v>
      </c>
      <c r="E20" s="10"/>
      <c r="F20" s="15"/>
      <c r="G20" s="5"/>
      <c r="H20" s="11" t="n">
        <f aca="false">SUM(I20:M20)</f>
        <v>646696</v>
      </c>
      <c r="I20" s="12" t="n">
        <v>60550</v>
      </c>
      <c r="J20" s="12" t="n">
        <v>586146</v>
      </c>
      <c r="K20" s="20"/>
      <c r="L20" s="12"/>
      <c r="M20" s="12"/>
    </row>
    <row r="21" customFormat="false" ht="60" hidden="true" customHeight="true" outlineLevel="0" collapsed="false">
      <c r="A21" s="8"/>
      <c r="B21" s="9"/>
      <c r="C21" s="5"/>
      <c r="D21" s="10" t="s">
        <v>27</v>
      </c>
      <c r="E21" s="10" t="s">
        <v>42</v>
      </c>
      <c r="F21" s="15"/>
      <c r="G21" s="5" t="n">
        <v>2023</v>
      </c>
      <c r="H21" s="11" t="n">
        <f aca="false">SUM(I21:M21)</f>
        <v>0</v>
      </c>
      <c r="I21" s="12"/>
      <c r="J21" s="12"/>
      <c r="K21" s="21"/>
      <c r="L21" s="12"/>
      <c r="M21" s="12"/>
    </row>
    <row r="22" customFormat="false" ht="47.25" hidden="false" customHeight="true" outlineLevel="0" collapsed="false">
      <c r="A22" s="8" t="n">
        <v>7</v>
      </c>
      <c r="B22" s="9" t="s">
        <v>43</v>
      </c>
      <c r="C22" s="5" t="s">
        <v>44</v>
      </c>
      <c r="D22" s="10" t="s">
        <v>20</v>
      </c>
      <c r="E22" s="10"/>
      <c r="F22" s="15"/>
      <c r="G22" s="5"/>
      <c r="H22" s="11" t="n">
        <f aca="false">SUM(I22:M22)</f>
        <v>72500</v>
      </c>
      <c r="I22" s="12" t="n">
        <v>72500</v>
      </c>
      <c r="J22" s="12"/>
      <c r="K22" s="12"/>
      <c r="L22" s="12"/>
      <c r="M22" s="12"/>
    </row>
    <row r="23" customFormat="false" ht="46.5" hidden="false" customHeight="true" outlineLevel="0" collapsed="false">
      <c r="A23" s="8"/>
      <c r="B23" s="9"/>
      <c r="C23" s="5"/>
      <c r="D23" s="10" t="s">
        <v>27</v>
      </c>
      <c r="E23" s="15" t="s">
        <v>45</v>
      </c>
      <c r="F23" s="15"/>
      <c r="G23" s="5" t="n">
        <v>2021</v>
      </c>
      <c r="H23" s="11" t="n">
        <f aca="false">SUM(I23:M23)</f>
        <v>3867500</v>
      </c>
      <c r="I23" s="12" t="n">
        <v>3867500</v>
      </c>
      <c r="J23" s="12"/>
      <c r="K23" s="12"/>
      <c r="L23" s="12"/>
      <c r="M23" s="12"/>
    </row>
    <row r="24" customFormat="false" ht="44.25" hidden="false" customHeight="true" outlineLevel="0" collapsed="false">
      <c r="A24" s="8" t="n">
        <v>8</v>
      </c>
      <c r="B24" s="9" t="s">
        <v>46</v>
      </c>
      <c r="C24" s="5" t="s">
        <v>44</v>
      </c>
      <c r="D24" s="10" t="s">
        <v>20</v>
      </c>
      <c r="E24" s="10"/>
      <c r="F24" s="15"/>
      <c r="G24" s="5"/>
      <c r="H24" s="11" t="n">
        <f aca="false">SUM(I24:M24)</f>
        <v>551680</v>
      </c>
      <c r="I24" s="12" t="n">
        <v>496900</v>
      </c>
      <c r="J24" s="12" t="n">
        <v>54780</v>
      </c>
      <c r="K24" s="12"/>
      <c r="L24" s="12"/>
      <c r="M24" s="12"/>
    </row>
    <row r="25" customFormat="false" ht="39.75" hidden="false" customHeight="true" outlineLevel="0" collapsed="false">
      <c r="A25" s="8"/>
      <c r="B25" s="9"/>
      <c r="C25" s="5"/>
      <c r="D25" s="10" t="s">
        <v>27</v>
      </c>
      <c r="E25" s="15" t="s">
        <v>47</v>
      </c>
      <c r="F25" s="22" t="s">
        <v>48</v>
      </c>
      <c r="G25" s="5" t="s">
        <v>49</v>
      </c>
      <c r="H25" s="11" t="n">
        <f aca="false">SUM(I25:M25)</f>
        <v>9265514.39</v>
      </c>
      <c r="I25" s="12"/>
      <c r="J25" s="12" t="n">
        <v>8938558.39</v>
      </c>
      <c r="K25" s="12" t="n">
        <v>326956</v>
      </c>
      <c r="L25" s="12"/>
      <c r="M25" s="12"/>
      <c r="N25" s="23"/>
    </row>
    <row r="26" customFormat="false" ht="61.5" hidden="false" customHeight="true" outlineLevel="0" collapsed="false">
      <c r="A26" s="8" t="n">
        <v>9</v>
      </c>
      <c r="B26" s="9" t="s">
        <v>50</v>
      </c>
      <c r="C26" s="5" t="s">
        <v>51</v>
      </c>
      <c r="D26" s="10" t="s">
        <v>52</v>
      </c>
      <c r="E26" s="10"/>
      <c r="F26" s="15"/>
      <c r="G26" s="5"/>
      <c r="H26" s="11" t="n">
        <f aca="false">SUM(I26:M26)</f>
        <v>14931</v>
      </c>
      <c r="I26" s="12"/>
      <c r="J26" s="12" t="n">
        <v>14931</v>
      </c>
      <c r="K26" s="12"/>
      <c r="L26" s="12"/>
      <c r="M26" s="12"/>
    </row>
    <row r="27" customFormat="false" ht="37.5" hidden="false" customHeight="true" outlineLevel="0" collapsed="false">
      <c r="A27" s="8"/>
      <c r="B27" s="9"/>
      <c r="C27" s="5"/>
      <c r="D27" s="10" t="s">
        <v>27</v>
      </c>
      <c r="E27" s="15" t="s">
        <v>53</v>
      </c>
      <c r="F27" s="15"/>
      <c r="G27" s="5" t="n">
        <v>2021</v>
      </c>
      <c r="H27" s="11" t="n">
        <f aca="false">SUM(I27:M27)</f>
        <v>743498</v>
      </c>
      <c r="I27" s="12" t="n">
        <v>743498</v>
      </c>
      <c r="J27" s="12"/>
      <c r="K27" s="12"/>
      <c r="L27" s="12"/>
      <c r="M27" s="12"/>
    </row>
    <row r="28" customFormat="false" ht="218.25" hidden="false" customHeight="true" outlineLevel="0" collapsed="false">
      <c r="A28" s="8" t="n">
        <v>10</v>
      </c>
      <c r="B28" s="10" t="s">
        <v>54</v>
      </c>
      <c r="C28" s="10" t="s">
        <v>55</v>
      </c>
      <c r="D28" s="10" t="s">
        <v>21</v>
      </c>
      <c r="E28" s="10"/>
      <c r="F28" s="10"/>
      <c r="G28" s="5" t="n">
        <v>2021</v>
      </c>
      <c r="H28" s="11" t="n">
        <f aca="false">SUM(I28:M28)</f>
        <v>2943316.03</v>
      </c>
      <c r="I28" s="12" t="n">
        <v>2943316.03</v>
      </c>
      <c r="J28" s="12"/>
      <c r="K28" s="12"/>
      <c r="L28" s="12"/>
      <c r="M28" s="12"/>
    </row>
    <row r="29" customFormat="false" ht="75" hidden="false" customHeight="false" outlineLevel="0" collapsed="false">
      <c r="A29" s="8" t="n">
        <v>11</v>
      </c>
      <c r="B29" s="15" t="s">
        <v>56</v>
      </c>
      <c r="C29" s="10" t="s">
        <v>57</v>
      </c>
      <c r="D29" s="10" t="s">
        <v>20</v>
      </c>
      <c r="E29" s="10"/>
      <c r="F29" s="10"/>
      <c r="G29" s="5"/>
      <c r="H29" s="11" t="n">
        <f aca="false">SUM(I29:M29)</f>
        <v>350000</v>
      </c>
      <c r="I29" s="12"/>
      <c r="J29" s="12"/>
      <c r="K29" s="12" t="n">
        <v>350000</v>
      </c>
      <c r="L29" s="12"/>
      <c r="M29" s="12"/>
      <c r="N29" s="23"/>
    </row>
    <row r="30" customFormat="false" ht="90" hidden="false" customHeight="false" outlineLevel="0" collapsed="false">
      <c r="A30" s="8" t="n">
        <v>12</v>
      </c>
      <c r="B30" s="15" t="s">
        <v>58</v>
      </c>
      <c r="C30" s="10" t="s">
        <v>59</v>
      </c>
      <c r="D30" s="10" t="s">
        <v>20</v>
      </c>
      <c r="E30" s="10" t="s">
        <v>60</v>
      </c>
      <c r="F30" s="10"/>
      <c r="G30" s="5"/>
      <c r="H30" s="11" t="n">
        <f aca="false">SUM(I30:M30)</f>
        <v>496000</v>
      </c>
      <c r="I30" s="12"/>
      <c r="J30" s="12"/>
      <c r="K30" s="12" t="n">
        <v>496000</v>
      </c>
      <c r="L30" s="12"/>
      <c r="M30" s="12"/>
      <c r="N30" s="23"/>
    </row>
    <row r="31" customFormat="false" ht="42.75" hidden="false" customHeight="true" outlineLevel="0" collapsed="false">
      <c r="A31" s="8" t="n">
        <v>13</v>
      </c>
      <c r="B31" s="24" t="s">
        <v>61</v>
      </c>
      <c r="C31" s="24" t="s">
        <v>62</v>
      </c>
      <c r="D31" s="10" t="s">
        <v>20</v>
      </c>
      <c r="E31" s="15"/>
      <c r="F31" s="15"/>
      <c r="G31" s="25"/>
      <c r="H31" s="11" t="n">
        <f aca="false">SUM(I31:M31)</f>
        <v>720000</v>
      </c>
      <c r="I31" s="12"/>
      <c r="J31" s="12"/>
      <c r="K31" s="12" t="n">
        <v>720000</v>
      </c>
      <c r="L31" s="12"/>
      <c r="M31" s="12"/>
      <c r="N31" s="23"/>
    </row>
    <row r="32" customFormat="false" ht="30" hidden="false" customHeight="true" outlineLevel="0" collapsed="false">
      <c r="A32" s="8"/>
      <c r="B32" s="24"/>
      <c r="C32" s="24"/>
      <c r="D32" s="10" t="s">
        <v>21</v>
      </c>
      <c r="E32" s="15" t="s">
        <v>63</v>
      </c>
      <c r="F32" s="15"/>
      <c r="G32" s="25" t="n">
        <v>2023</v>
      </c>
      <c r="H32" s="11" t="n">
        <f aca="false">SUM(I32:M32)</f>
        <v>2533353.6</v>
      </c>
      <c r="I32" s="12"/>
      <c r="J32" s="12"/>
      <c r="K32" s="12" t="n">
        <v>2533353.6</v>
      </c>
      <c r="L32" s="12"/>
      <c r="M32" s="12"/>
      <c r="N32" s="23"/>
    </row>
    <row r="33" customFormat="false" ht="75" hidden="false" customHeight="false" outlineLevel="0" collapsed="false">
      <c r="A33" s="26" t="n">
        <v>14</v>
      </c>
      <c r="B33" s="27" t="s">
        <v>64</v>
      </c>
      <c r="C33" s="27" t="s">
        <v>65</v>
      </c>
      <c r="D33" s="10" t="s">
        <v>21</v>
      </c>
      <c r="E33" s="15" t="s">
        <v>66</v>
      </c>
      <c r="F33" s="15"/>
      <c r="G33" s="25" t="n">
        <v>2023</v>
      </c>
      <c r="H33" s="11" t="n">
        <f aca="false">SUM(I33:M33)</f>
        <v>7834000</v>
      </c>
      <c r="I33" s="12"/>
      <c r="J33" s="12"/>
      <c r="K33" s="12" t="n">
        <v>7834000</v>
      </c>
      <c r="L33" s="12"/>
      <c r="M33" s="12"/>
      <c r="N33" s="23"/>
    </row>
    <row r="34" customFormat="false" ht="15.75" hidden="false" customHeight="false" outlineLevel="0" collapsed="false">
      <c r="A34" s="7" t="s">
        <v>6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75" hidden="false" customHeight="false" outlineLevel="0" collapsed="false">
      <c r="A35" s="8" t="n">
        <v>15</v>
      </c>
      <c r="B35" s="9" t="s">
        <v>68</v>
      </c>
      <c r="C35" s="5" t="s">
        <v>69</v>
      </c>
      <c r="D35" s="10" t="s">
        <v>27</v>
      </c>
      <c r="E35" s="5" t="s">
        <v>70</v>
      </c>
      <c r="F35" s="5"/>
      <c r="G35" s="5" t="n">
        <v>2021</v>
      </c>
      <c r="H35" s="11" t="n">
        <f aca="false">SUM(I35:M35)</f>
        <v>144809376.31</v>
      </c>
      <c r="I35" s="12" t="n">
        <v>144809376.31</v>
      </c>
      <c r="J35" s="12"/>
      <c r="K35" s="12"/>
      <c r="L35" s="12"/>
      <c r="M35" s="12"/>
    </row>
  </sheetData>
  <mergeCells count="40">
    <mergeCell ref="H2:M2"/>
    <mergeCell ref="H3:M3"/>
    <mergeCell ref="A5:M5"/>
    <mergeCell ref="A7:A8"/>
    <mergeCell ref="B7:B8"/>
    <mergeCell ref="C7:C8"/>
    <mergeCell ref="D7:D8"/>
    <mergeCell ref="E7:E8"/>
    <mergeCell ref="F7:F8"/>
    <mergeCell ref="G7:G8"/>
    <mergeCell ref="H7:M7"/>
    <mergeCell ref="A9:M9"/>
    <mergeCell ref="A10:A11"/>
    <mergeCell ref="B10:B11"/>
    <mergeCell ref="C10:C11"/>
    <mergeCell ref="A12:A13"/>
    <mergeCell ref="B12:B13"/>
    <mergeCell ref="C12:C13"/>
    <mergeCell ref="N15:O15"/>
    <mergeCell ref="A16:M16"/>
    <mergeCell ref="A17:A19"/>
    <mergeCell ref="B17:M17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31:A32"/>
    <mergeCell ref="B31:B32"/>
    <mergeCell ref="C31:C32"/>
    <mergeCell ref="A34:M34"/>
  </mergeCells>
  <printOptions headings="false" gridLines="false" gridLinesSet="true" horizontalCentered="false" verticalCentered="false"/>
  <pageMargins left="0.7" right="0.7" top="0.2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6.28"/>
    <col collapsed="false" customWidth="true" hidden="false" outlineLevel="0" max="4" min="4" style="1" width="19.14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F1" s="3" t="s">
        <v>71</v>
      </c>
      <c r="G1" s="3"/>
      <c r="H1" s="3"/>
      <c r="I1" s="3"/>
      <c r="J1" s="3"/>
    </row>
    <row r="3" customFormat="false" ht="31.5" hidden="false" customHeight="true" outlineLevel="0" collapsed="false">
      <c r="A3" s="28" t="s">
        <v>72</v>
      </c>
      <c r="B3" s="28"/>
      <c r="C3" s="28"/>
      <c r="D3" s="28"/>
      <c r="E3" s="28"/>
      <c r="F3" s="28"/>
      <c r="G3" s="28"/>
      <c r="H3" s="28"/>
      <c r="I3" s="28"/>
      <c r="J3" s="28"/>
    </row>
    <row r="5" customFormat="false" ht="21" hidden="false" customHeight="true" outlineLevel="0" collapsed="false">
      <c r="A5" s="29" t="s">
        <v>4</v>
      </c>
      <c r="B5" s="29" t="s">
        <v>5</v>
      </c>
      <c r="C5" s="29" t="s">
        <v>73</v>
      </c>
      <c r="D5" s="29" t="s">
        <v>7</v>
      </c>
      <c r="E5" s="29" t="s">
        <v>74</v>
      </c>
      <c r="F5" s="29" t="s">
        <v>10</v>
      </c>
      <c r="G5" s="29"/>
      <c r="H5" s="29"/>
      <c r="I5" s="29"/>
      <c r="J5" s="29"/>
    </row>
    <row r="6" customFormat="false" ht="135" hidden="false" customHeight="true" outlineLevel="0" collapsed="false">
      <c r="A6" s="29"/>
      <c r="B6" s="29"/>
      <c r="C6" s="29"/>
      <c r="D6" s="29"/>
      <c r="E6" s="29"/>
      <c r="F6" s="29" t="s">
        <v>75</v>
      </c>
      <c r="G6" s="29" t="s">
        <v>76</v>
      </c>
      <c r="H6" s="29" t="s">
        <v>14</v>
      </c>
      <c r="I6" s="29" t="s">
        <v>15</v>
      </c>
      <c r="J6" s="29" t="s">
        <v>16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8">
    <mergeCell ref="F1:J1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7:47:34Z</dcterms:modified>
  <cp:revision>0</cp:revision>
  <dc:subject/>
  <dc:title/>
</cp:coreProperties>
</file>