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12:$12</definedName>
    <definedName function="false" hidden="true" localSheetId="0" name="_xlnm._FilterDatabase" vbProcedure="false">'План реализации'!$A$13:$J$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229">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t>
  </si>
  <si>
    <t xml:space="preserve"> к постановлению администрации Жуковского муниципального округа 
Брянской области от 27 декабря 2022 г.  №1504 </t>
  </si>
  <si>
    <t xml:space="preserve">Приложение 2</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направление расходов, мероприятие</t>
  </si>
  <si>
    <t xml:space="preserve">ГРБС</t>
  </si>
  <si>
    <t xml:space="preserve">МП</t>
  </si>
  <si>
    <t xml:space="preserve">ППМП, КСЭ</t>
  </si>
  <si>
    <t xml:space="preserve">ОМ</t>
  </si>
  <si>
    <t xml:space="preserve">НР</t>
  </si>
  <si>
    <t xml:space="preserve">2022 год</t>
  </si>
  <si>
    <t xml:space="preserve">2023 год</t>
  </si>
  <si>
    <t xml:space="preserve">2024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3</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8</t>
  </si>
  <si>
    <t xml:space="preserve">Осуществление первичного воинского учета органами местного самоуправления поселений, муниципальных и городских округов</t>
  </si>
  <si>
    <t xml:space="preserve">1.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0</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1</t>
  </si>
  <si>
    <t xml:space="preserve">Руководство и управление в сфере установленных функций органов местного самоуправления</t>
  </si>
  <si>
    <t xml:space="preserve">1.12</t>
  </si>
  <si>
    <t xml:space="preserve">Опубликование нормативных правовых актов муниципальных образований и иной официальной информации</t>
  </si>
  <si>
    <t xml:space="preserve">1.13</t>
  </si>
  <si>
    <t xml:space="preserve">Учреждения, обеспечивающие деятельность органов местного самоуправления и муниципальных учреждений</t>
  </si>
  <si>
    <t xml:space="preserve">1.14</t>
  </si>
  <si>
    <t xml:space="preserve">Развитие кадрового потенциала, переподготовка и повышение квалификации персонала</t>
  </si>
  <si>
    <t xml:space="preserve">1.15</t>
  </si>
  <si>
    <t xml:space="preserve">Членские взносы некоммерческим организациям</t>
  </si>
  <si>
    <t xml:space="preserve">1.16</t>
  </si>
  <si>
    <t xml:space="preserve">Уплата налогов, сборов и иных обязательных платежей</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2.4</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3.2</t>
  </si>
  <si>
    <t xml:space="preserve">Многофункциональные центры предоставления государственных и муниципальных услуг</t>
  </si>
  <si>
    <t xml:space="preserve">3.3</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4</t>
  </si>
  <si>
    <t xml:space="preserve">Бюджетные инвестиции в объекты капитального строительства муниципальной собственности</t>
  </si>
  <si>
    <t xml:space="preserve">3.5</t>
  </si>
  <si>
    <t xml:space="preserve">Софинансирование объектов капитальных вложений муниципальной собственности </t>
  </si>
  <si>
    <t xml:space="preserve">S1270</t>
  </si>
  <si>
    <t xml:space="preserve">4</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Чистая вода (Брянская область)"</t>
  </si>
  <si>
    <t xml:space="preserve">F5</t>
  </si>
  <si>
    <t xml:space="preserve">5.1.1</t>
  </si>
  <si>
    <t xml:space="preserve">Строительство и реконструкция (модернизация) объектов питьевого водоснабжения</t>
  </si>
  <si>
    <t xml:space="preserve">52430</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5.2.3</t>
  </si>
  <si>
    <t xml:space="preserve">Мероприятия в сфере коммунального хозяйства</t>
  </si>
  <si>
    <t xml:space="preserve">5.2.4</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5.2.5</t>
  </si>
  <si>
    <t xml:space="preserve">5.2.6</t>
  </si>
  <si>
    <t xml:space="preserve">Подготовка объектов жилищно-коммунального хозяйства к зиме</t>
  </si>
  <si>
    <t xml:space="preserve">S3450</t>
  </si>
  <si>
    <t xml:space="preserve">5.2.7</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Организация и содержание мест захоронения (кладбищ)</t>
  </si>
  <si>
    <t xml:space="preserve">5.3.4</t>
  </si>
  <si>
    <t xml:space="preserve">Мероприятия по благоустройству</t>
  </si>
  <si>
    <t xml:space="preserve">5.3.5</t>
  </si>
  <si>
    <t xml:space="preserve">Мероприятия в сфере охраны окружающей среды</t>
  </si>
  <si>
    <t xml:space="preserve">5.3.6</t>
  </si>
  <si>
    <t xml:space="preserve">Водохозяйственные и водоохранные мероприятия</t>
  </si>
  <si>
    <t xml:space="preserve">5.3.7</t>
  </si>
  <si>
    <t xml:space="preserve">Мероприятия в сфере архитектуры и градостроительства</t>
  </si>
  <si>
    <t xml:space="preserve">83310</t>
  </si>
  <si>
    <t xml:space="preserve">5.3.8</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6.2</t>
  </si>
  <si>
    <t xml:space="preserve">Региональный проект "Творческие люди (Брянская область)"</t>
  </si>
  <si>
    <t xml:space="preserve">A2</t>
  </si>
  <si>
    <t xml:space="preserve">6.2.1</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 (субсидии муниципальным образованиям на оснащение объектов спортивной инфраструктуры спортивно-технологическим оборудованием)</t>
  </si>
  <si>
    <t xml:space="preserve">52281</t>
  </si>
  <si>
    <t xml:space="preserve">6.4</t>
  </si>
  <si>
    <t xml:space="preserve">Создание условий для участия граждан в культурной жизни, сохранение культурного наследия</t>
  </si>
  <si>
    <t xml:space="preserve">07</t>
  </si>
  <si>
    <t xml:space="preserve">6.4.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4.2</t>
  </si>
  <si>
    <t xml:space="preserve">Организации дополнительного образования </t>
  </si>
  <si>
    <t xml:space="preserve">6.4.3</t>
  </si>
  <si>
    <t xml:space="preserve">Библиотеки</t>
  </si>
  <si>
    <t xml:space="preserve">6.4.4</t>
  </si>
  <si>
    <t xml:space="preserve">Дворцы и дома культуры, клубы, выставочные залы</t>
  </si>
  <si>
    <t xml:space="preserve">6.4.5</t>
  </si>
  <si>
    <t xml:space="preserve">Мероприятия по охране, сохранению и популяризации культурного наследия</t>
  </si>
  <si>
    <t xml:space="preserve">6.4.6</t>
  </si>
  <si>
    <t xml:space="preserve">Организация и проведение праздничных и других мероприятий по вопросам местного значения</t>
  </si>
  <si>
    <t xml:space="preserve">6.4.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4.9</t>
  </si>
  <si>
    <t xml:space="preserve">L5190</t>
  </si>
  <si>
    <t xml:space="preserve">6.4.10</t>
  </si>
  <si>
    <t xml:space="preserve">6.5</t>
  </si>
  <si>
    <t xml:space="preserve">Создание условий для вовлечения населения для занятия спортом</t>
  </si>
  <si>
    <t xml:space="preserve">08</t>
  </si>
  <si>
    <t xml:space="preserve">6.5.1</t>
  </si>
  <si>
    <t xml:space="preserve">Спортивно-оздоровительные комплексы и центры</t>
  </si>
  <si>
    <t xml:space="preserve">6.5.2</t>
  </si>
  <si>
    <t xml:space="preserve">Мероприятия по развитию физической культуры и спорта</t>
  </si>
  <si>
    <t xml:space="preserve">6.5.3</t>
  </si>
  <si>
    <t xml:space="preserve">Поддержка развития лыжного спорта в Брянской области</t>
  </si>
  <si>
    <t xml:space="preserve">S7580</t>
  </si>
  <si>
    <t xml:space="preserve">6.5.4</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6.5.5</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Организация и проведение олимпиад, выставок, конкурсов, конференций и других общественных мероприятий</t>
  </si>
  <si>
    <t xml:space="preserve">82340</t>
  </si>
  <si>
    <t xml:space="preserve">7.1.2</t>
  </si>
  <si>
    <t xml:space="preserve">Организация временного трудоустройства несовершеннолетних граждан в возрасте от 14 до 18 лет </t>
  </si>
  <si>
    <t xml:space="preserve">82370</t>
  </si>
  <si>
    <t xml:space="preserve">7.1.3</t>
  </si>
  <si>
    <t xml:space="preserve">Совершенствование системы профилактики правонарушений и усиление борьбы с преступностью</t>
  </si>
  <si>
    <t xml:space="preserve">7.1.4</t>
  </si>
  <si>
    <t xml:space="preserve">Повышение безопасности дорожного движения</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1"/>
      <color rgb="FF000000"/>
      <name val="Times New Roman"/>
      <family val="1"/>
      <charset val="204"/>
    </font>
    <font>
      <sz val="14"/>
      <color rgb="FF000000"/>
      <name val="Times New Roman"/>
      <family val="1"/>
      <charset val="204"/>
    </font>
    <font>
      <sz val="12"/>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right" vertical="center"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6" fillId="4"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1"/>
  <sheetViews>
    <sheetView showFormulas="false" showGridLines="true" showRowColHeaders="true" showZeros="true" rightToLeft="false" tabSelected="true" showOutlineSymbols="true" defaultGridColor="true" view="normal" topLeftCell="A349" colorId="64" zoomScale="100" zoomScaleNormal="100" zoomScalePageLayoutView="115" workbookViewId="0">
      <selection pane="topLeft" activeCell="B367" activeCellId="0" sqref="B367"/>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7.99"/>
    <col collapsed="false" customWidth="true" hidden="false" outlineLevel="0" max="10" min="10" style="1" width="18.15"/>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15" hidden="false" customHeight="true" outlineLevel="0" collapsed="false">
      <c r="C5" s="3"/>
      <c r="D5" s="3"/>
      <c r="E5" s="3"/>
      <c r="F5" s="3"/>
      <c r="G5" s="3"/>
      <c r="H5" s="3"/>
      <c r="I5" s="4" t="s">
        <v>4</v>
      </c>
      <c r="J5" s="4"/>
    </row>
    <row r="6" s="1" customFormat="true" ht="35.25" hidden="false" customHeight="true" outlineLevel="0" collapsed="false">
      <c r="C6" s="4" t="s">
        <v>5</v>
      </c>
      <c r="D6" s="4"/>
      <c r="E6" s="4"/>
      <c r="F6" s="4"/>
      <c r="G6" s="4"/>
      <c r="H6" s="4"/>
      <c r="I6" s="4"/>
      <c r="J6" s="4"/>
    </row>
    <row r="7" s="1" customFormat="true" ht="17.25" hidden="false" customHeight="true" outlineLevel="0" collapsed="false">
      <c r="C7" s="3"/>
      <c r="D7" s="3"/>
      <c r="E7" s="4" t="s">
        <v>6</v>
      </c>
      <c r="F7" s="4"/>
      <c r="G7" s="4"/>
      <c r="H7" s="4"/>
      <c r="I7" s="4"/>
      <c r="J7" s="4"/>
    </row>
    <row r="8" s="1" customFormat="true" ht="33.75" hidden="false" customHeight="true" outlineLevel="0" collapsed="false">
      <c r="C8" s="3"/>
      <c r="D8" s="3"/>
      <c r="E8" s="4" t="s">
        <v>3</v>
      </c>
      <c r="F8" s="4"/>
      <c r="G8" s="4"/>
      <c r="H8" s="4"/>
      <c r="I8" s="4"/>
      <c r="J8" s="4"/>
    </row>
    <row r="9" s="1" customFormat="true" ht="12.75" hidden="false" customHeight="false" outlineLevel="0" collapsed="false"/>
    <row r="10" customFormat="false" ht="47.25" hidden="false" customHeight="true" outlineLevel="0" collapsed="false">
      <c r="B10" s="5" t="s">
        <v>7</v>
      </c>
      <c r="C10" s="5"/>
      <c r="D10" s="5"/>
      <c r="E10" s="5"/>
      <c r="F10" s="5"/>
      <c r="G10" s="5"/>
      <c r="H10" s="5"/>
      <c r="I10" s="5"/>
      <c r="J10" s="5"/>
    </row>
    <row r="11" customFormat="false" ht="15.75" hidden="false" customHeight="true" outlineLevel="0" collapsed="false">
      <c r="B11" s="6" t="s">
        <v>8</v>
      </c>
      <c r="C11" s="6"/>
      <c r="D11" s="6"/>
      <c r="E11" s="6"/>
      <c r="F11" s="6"/>
      <c r="G11" s="6"/>
      <c r="H11" s="6"/>
      <c r="I11" s="6"/>
      <c r="J11" s="6"/>
    </row>
    <row r="12" customFormat="false" ht="30" hidden="false" customHeight="false" outlineLevel="0" collapsed="false">
      <c r="A12" s="7" t="s">
        <v>9</v>
      </c>
      <c r="B12" s="8" t="s">
        <v>10</v>
      </c>
      <c r="C12" s="7" t="s">
        <v>11</v>
      </c>
      <c r="D12" s="7" t="s">
        <v>12</v>
      </c>
      <c r="E12" s="7" t="s">
        <v>13</v>
      </c>
      <c r="F12" s="7" t="s">
        <v>14</v>
      </c>
      <c r="G12" s="7" t="s">
        <v>15</v>
      </c>
      <c r="H12" s="9" t="s">
        <v>16</v>
      </c>
      <c r="I12" s="7" t="s">
        <v>17</v>
      </c>
      <c r="J12" s="7" t="s">
        <v>18</v>
      </c>
    </row>
    <row r="13" customFormat="false" ht="15" hidden="false" customHeight="false" outlineLevel="0" collapsed="false">
      <c r="A13" s="10" t="n">
        <v>1</v>
      </c>
      <c r="B13" s="11" t="n">
        <v>2</v>
      </c>
      <c r="C13" s="12" t="n">
        <v>3</v>
      </c>
      <c r="D13" s="12" t="n">
        <v>4</v>
      </c>
      <c r="E13" s="12" t="n">
        <v>5</v>
      </c>
      <c r="F13" s="12" t="n">
        <v>6</v>
      </c>
      <c r="G13" s="12" t="n">
        <v>7</v>
      </c>
      <c r="H13" s="13" t="n">
        <v>8</v>
      </c>
      <c r="I13" s="12" t="n">
        <v>9</v>
      </c>
      <c r="J13" s="12" t="n">
        <v>10</v>
      </c>
    </row>
    <row r="14" customFormat="false" ht="28.5" hidden="false" customHeight="true" outlineLevel="0" collapsed="false">
      <c r="A14" s="14"/>
      <c r="B14" s="15" t="s">
        <v>19</v>
      </c>
      <c r="C14" s="16" t="s">
        <v>20</v>
      </c>
      <c r="D14" s="16" t="s">
        <v>21</v>
      </c>
      <c r="E14" s="16" t="s">
        <v>20</v>
      </c>
      <c r="F14" s="16" t="s">
        <v>20</v>
      </c>
      <c r="G14" s="16" t="s">
        <v>20</v>
      </c>
      <c r="H14" s="17" t="n">
        <f aca="false">H15+H16+H21</f>
        <v>614499184.12</v>
      </c>
      <c r="I14" s="17" t="n">
        <f aca="false">I15+I16+I21</f>
        <v>263146032.8</v>
      </c>
      <c r="J14" s="17" t="n">
        <f aca="false">J15+J16+J21</f>
        <v>254950750.44</v>
      </c>
    </row>
    <row r="15" s="1" customFormat="true" ht="14.25" hidden="false" customHeight="true" outlineLevel="0" collapsed="false">
      <c r="A15" s="18"/>
      <c r="B15" s="15"/>
      <c r="C15" s="16" t="s">
        <v>22</v>
      </c>
      <c r="D15" s="16" t="s">
        <v>21</v>
      </c>
      <c r="E15" s="16" t="s">
        <v>20</v>
      </c>
      <c r="F15" s="16" t="s">
        <v>20</v>
      </c>
      <c r="G15" s="16" t="s">
        <v>20</v>
      </c>
      <c r="H15" s="17" t="n">
        <f aca="false">H17+H19</f>
        <v>438130</v>
      </c>
      <c r="I15" s="17" t="n">
        <f aca="false">I17+I19</f>
        <v>364000</v>
      </c>
      <c r="J15" s="17" t="n">
        <f aca="false">J17+J19</f>
        <v>364000</v>
      </c>
    </row>
    <row r="16" s="1" customFormat="true" ht="14.25" hidden="false" customHeight="true" outlineLevel="0" collapsed="false">
      <c r="A16" s="18"/>
      <c r="B16" s="15"/>
      <c r="C16" s="16" t="s">
        <v>23</v>
      </c>
      <c r="D16" s="16" t="s">
        <v>21</v>
      </c>
      <c r="E16" s="16" t="s">
        <v>20</v>
      </c>
      <c r="F16" s="16" t="s">
        <v>20</v>
      </c>
      <c r="G16" s="16" t="s">
        <v>20</v>
      </c>
      <c r="H16" s="17" t="n">
        <f aca="false">H18+H20</f>
        <v>602151751.85</v>
      </c>
      <c r="I16" s="17" t="n">
        <f aca="false">I18+I20</f>
        <v>250230092.8</v>
      </c>
      <c r="J16" s="17" t="n">
        <f aca="false">J18+J20</f>
        <v>242034810.44</v>
      </c>
    </row>
    <row r="17" s="1" customFormat="true" ht="15" hidden="false" customHeight="true" outlineLevel="0" collapsed="false">
      <c r="A17" s="18"/>
      <c r="B17" s="19" t="s">
        <v>24</v>
      </c>
      <c r="C17" s="20" t="s">
        <v>22</v>
      </c>
      <c r="D17" s="20" t="s">
        <v>21</v>
      </c>
      <c r="E17" s="20" t="s">
        <v>20</v>
      </c>
      <c r="F17" s="20" t="s">
        <v>20</v>
      </c>
      <c r="G17" s="20" t="s">
        <v>20</v>
      </c>
      <c r="H17" s="21" t="n">
        <f aca="false">H341</f>
        <v>0</v>
      </c>
      <c r="I17" s="21" t="n">
        <f aca="false">I341</f>
        <v>0</v>
      </c>
      <c r="J17" s="21" t="n">
        <f aca="false">J341</f>
        <v>0</v>
      </c>
    </row>
    <row r="18" s="1" customFormat="true" ht="15.75" hidden="false" customHeight="true" outlineLevel="0" collapsed="false">
      <c r="A18" s="18"/>
      <c r="B18" s="19"/>
      <c r="C18" s="20" t="s">
        <v>23</v>
      </c>
      <c r="D18" s="20" t="s">
        <v>21</v>
      </c>
      <c r="E18" s="20" t="s">
        <v>20</v>
      </c>
      <c r="F18" s="20" t="s">
        <v>20</v>
      </c>
      <c r="G18" s="20" t="s">
        <v>20</v>
      </c>
      <c r="H18" s="21" t="n">
        <f aca="false">H23+H91+H111+H135+H159+H239+H342</f>
        <v>354706539.52</v>
      </c>
      <c r="I18" s="21" t="n">
        <f aca="false">I23+I91+I111+I135+I159+I239+I342</f>
        <v>63824382.2</v>
      </c>
      <c r="J18" s="21" t="n">
        <f aca="false">J23+J91+J111+J135+J159+J239+J342</f>
        <v>54800088.84</v>
      </c>
    </row>
    <row r="19" s="1" customFormat="true" ht="15" hidden="false" customHeight="true" outlineLevel="0" collapsed="false">
      <c r="A19" s="18"/>
      <c r="B19" s="22" t="s">
        <v>25</v>
      </c>
      <c r="C19" s="20" t="s">
        <v>22</v>
      </c>
      <c r="D19" s="20" t="s">
        <v>21</v>
      </c>
      <c r="E19" s="20" t="s">
        <v>20</v>
      </c>
      <c r="F19" s="20" t="s">
        <v>20</v>
      </c>
      <c r="G19" s="20" t="s">
        <v>20</v>
      </c>
      <c r="H19" s="21" t="n">
        <f aca="false">H343</f>
        <v>438130</v>
      </c>
      <c r="I19" s="21" t="n">
        <f aca="false">I343</f>
        <v>364000</v>
      </c>
      <c r="J19" s="21" t="n">
        <f aca="false">J343</f>
        <v>364000</v>
      </c>
    </row>
    <row r="20" s="1" customFormat="true" ht="15" hidden="false" customHeight="true" outlineLevel="0" collapsed="false">
      <c r="A20" s="18"/>
      <c r="B20" s="22"/>
      <c r="C20" s="20" t="s">
        <v>23</v>
      </c>
      <c r="D20" s="20" t="s">
        <v>21</v>
      </c>
      <c r="E20" s="20" t="s">
        <v>20</v>
      </c>
      <c r="F20" s="20" t="s">
        <v>20</v>
      </c>
      <c r="G20" s="20" t="s">
        <v>20</v>
      </c>
      <c r="H20" s="21" t="n">
        <f aca="false">H24+H92+H112+H136+H160+H240+H344</f>
        <v>247445212.33</v>
      </c>
      <c r="I20" s="21" t="n">
        <f aca="false">I24+I92+I112+I136+I160+I240+I344</f>
        <v>186405710.6</v>
      </c>
      <c r="J20" s="21" t="n">
        <f aca="false">J24+J92+J112+J136+J160+J240+J344</f>
        <v>187234721.6</v>
      </c>
    </row>
    <row r="21" s="1" customFormat="true" ht="19.5" hidden="false" customHeight="true" outlineLevel="0" collapsed="false">
      <c r="A21" s="23"/>
      <c r="B21" s="22" t="s">
        <v>26</v>
      </c>
      <c r="C21" s="20" t="s">
        <v>20</v>
      </c>
      <c r="D21" s="20" t="s">
        <v>20</v>
      </c>
      <c r="E21" s="20" t="s">
        <v>20</v>
      </c>
      <c r="F21" s="20" t="s">
        <v>20</v>
      </c>
      <c r="G21" s="20" t="s">
        <v>20</v>
      </c>
      <c r="H21" s="21" t="n">
        <f aca="false">H25+H93+H113+H137+H161+H241+H345</f>
        <v>11909302.27</v>
      </c>
      <c r="I21" s="21" t="n">
        <f aca="false">I25+I93+I113+I137+I161+I241+I345</f>
        <v>12551940</v>
      </c>
      <c r="J21" s="21" t="n">
        <f aca="false">J25+J93+J113+J137+J161+J241+J345</f>
        <v>12551940</v>
      </c>
    </row>
    <row r="22" customFormat="false" ht="42.75" hidden="false" customHeight="true" outlineLevel="0" collapsed="false">
      <c r="A22" s="24" t="n">
        <v>1</v>
      </c>
      <c r="B22" s="25" t="s">
        <v>27</v>
      </c>
      <c r="C22" s="26" t="s">
        <v>23</v>
      </c>
      <c r="D22" s="26" t="s">
        <v>21</v>
      </c>
      <c r="E22" s="26" t="s">
        <v>28</v>
      </c>
      <c r="F22" s="26" t="s">
        <v>21</v>
      </c>
      <c r="G22" s="26" t="s">
        <v>20</v>
      </c>
      <c r="H22" s="27" t="n">
        <f aca="false">H23+H24+H25</f>
        <v>65844594.4</v>
      </c>
      <c r="I22" s="27" t="n">
        <f aca="false">I23+I24+I25</f>
        <v>61570620.7</v>
      </c>
      <c r="J22" s="27" t="n">
        <f aca="false">J23+J24+J25</f>
        <v>61619230</v>
      </c>
    </row>
    <row r="23" s="1" customFormat="true" ht="15" hidden="false" customHeight="false" outlineLevel="0" collapsed="false">
      <c r="A23" s="28"/>
      <c r="B23" s="29" t="s">
        <v>24</v>
      </c>
      <c r="C23" s="30" t="s">
        <v>23</v>
      </c>
      <c r="D23" s="30" t="s">
        <v>21</v>
      </c>
      <c r="E23" s="30" t="s">
        <v>28</v>
      </c>
      <c r="F23" s="30" t="s">
        <v>21</v>
      </c>
      <c r="G23" s="30" t="s">
        <v>20</v>
      </c>
      <c r="H23" s="31" t="n">
        <f aca="false">H27+H31+H35+H39+H43+H47+H51+H55+H59+H63+H67+H71+H75+H83+H87</f>
        <v>4948586.4</v>
      </c>
      <c r="I23" s="31" t="n">
        <f aca="false">I27+I31+I35+I39+I43+I47+I51+I55+I59+I63+I67+I71+I75+I83+I87</f>
        <v>4629000.7</v>
      </c>
      <c r="J23" s="31" t="n">
        <f aca="false">J27+J31+J35+J39+J43+J47+J51+J55+J59+J63+J67+J71+J75+J83+J87</f>
        <v>4677610</v>
      </c>
    </row>
    <row r="24" s="1" customFormat="true" ht="15" hidden="false" customHeight="true" outlineLevel="0" collapsed="false">
      <c r="A24" s="28"/>
      <c r="B24" s="29" t="s">
        <v>25</v>
      </c>
      <c r="C24" s="30" t="s">
        <v>23</v>
      </c>
      <c r="D24" s="30" t="s">
        <v>21</v>
      </c>
      <c r="E24" s="30" t="s">
        <v>28</v>
      </c>
      <c r="F24" s="30" t="s">
        <v>21</v>
      </c>
      <c r="G24" s="30" t="s">
        <v>20</v>
      </c>
      <c r="H24" s="31" t="n">
        <f aca="false">H28+H32+H36+H40+H44+H48+H52+H56+H60+H64+H68+H72+H76+H80+H84+H88</f>
        <v>60896008</v>
      </c>
      <c r="I24" s="31" t="n">
        <f aca="false">I28+I32+I36+I40+I44+I48+I52+I56+I60+I64+I68+I72+I76+I80+I84+I88</f>
        <v>56941620</v>
      </c>
      <c r="J24" s="31" t="n">
        <f aca="false">J28+J32+J36+J40+J44+J48+J52+J56+J60+J64+J68+J72+J76+J80+J84+J88</f>
        <v>56941620</v>
      </c>
    </row>
    <row r="25" s="1" customFormat="true" ht="15" hidden="false" customHeight="true" outlineLevel="0" collapsed="false">
      <c r="A25" s="32"/>
      <c r="B25" s="29" t="s">
        <v>26</v>
      </c>
      <c r="C25" s="30" t="s">
        <v>23</v>
      </c>
      <c r="D25" s="30" t="s">
        <v>20</v>
      </c>
      <c r="E25" s="30" t="s">
        <v>20</v>
      </c>
      <c r="F25" s="30" t="s">
        <v>20</v>
      </c>
      <c r="G25" s="30" t="s">
        <v>20</v>
      </c>
      <c r="H25" s="31" t="n">
        <f aca="false">H29+H41+H45+H49+H53+H57+H61+H65+H69+H73+H77+H85+H89</f>
        <v>0</v>
      </c>
      <c r="I25" s="31" t="n">
        <f aca="false">I29+I41+I45+I49+I53+I57+I61+I65+I69+I73+I77+I85+I89</f>
        <v>0</v>
      </c>
      <c r="J25" s="31" t="n">
        <f aca="false">J29+J41+J45+J49+J53+J57+J61+J65+J69+J73+J77+J85+J89</f>
        <v>0</v>
      </c>
    </row>
    <row r="26" customFormat="false" ht="150" hidden="false" customHeight="true" outlineLevel="0" collapsed="false">
      <c r="A26" s="33" t="s">
        <v>29</v>
      </c>
      <c r="B26" s="34" t="s">
        <v>30</v>
      </c>
      <c r="C26" s="35" t="s">
        <v>23</v>
      </c>
      <c r="D26" s="35" t="s">
        <v>21</v>
      </c>
      <c r="E26" s="35" t="s">
        <v>31</v>
      </c>
      <c r="F26" s="35" t="s">
        <v>21</v>
      </c>
      <c r="G26" s="7" t="n">
        <v>12021</v>
      </c>
      <c r="H26" s="36" t="n">
        <f aca="false">SUM(H27:H29)</f>
        <v>1305450</v>
      </c>
      <c r="I26" s="36" t="n">
        <f aca="false">SUM(I27:I29)</f>
        <v>1305450</v>
      </c>
      <c r="J26" s="36" t="n">
        <f aca="false">SUM(J27:J29)</f>
        <v>1305450</v>
      </c>
    </row>
    <row r="27" s="1" customFormat="true" ht="15" hidden="false" customHeight="false" outlineLevel="0" collapsed="false">
      <c r="A27" s="37"/>
      <c r="B27" s="34" t="s">
        <v>24</v>
      </c>
      <c r="C27" s="35" t="s">
        <v>23</v>
      </c>
      <c r="D27" s="35" t="s">
        <v>21</v>
      </c>
      <c r="E27" s="35" t="s">
        <v>31</v>
      </c>
      <c r="F27" s="35" t="s">
        <v>21</v>
      </c>
      <c r="G27" s="7" t="n">
        <v>12021</v>
      </c>
      <c r="H27" s="36" t="n">
        <v>1305450</v>
      </c>
      <c r="I27" s="36" t="n">
        <v>1305450</v>
      </c>
      <c r="J27" s="36" t="n">
        <v>1305450</v>
      </c>
    </row>
    <row r="28" s="1" customFormat="true" ht="15" hidden="false" customHeight="true" outlineLevel="0" collapsed="false">
      <c r="A28" s="37"/>
      <c r="B28" s="34" t="s">
        <v>25</v>
      </c>
      <c r="C28" s="35" t="s">
        <v>23</v>
      </c>
      <c r="D28" s="35" t="s">
        <v>21</v>
      </c>
      <c r="E28" s="35" t="s">
        <v>31</v>
      </c>
      <c r="F28" s="35" t="s">
        <v>21</v>
      </c>
      <c r="G28" s="7" t="n">
        <v>12021</v>
      </c>
      <c r="H28" s="38"/>
      <c r="I28" s="38"/>
      <c r="J28" s="38"/>
    </row>
    <row r="29" s="1" customFormat="true" ht="15" hidden="false" customHeight="true" outlineLevel="0" collapsed="false">
      <c r="A29" s="39"/>
      <c r="B29" s="34" t="s">
        <v>26</v>
      </c>
      <c r="C29" s="35" t="s">
        <v>23</v>
      </c>
      <c r="D29" s="35" t="s">
        <v>20</v>
      </c>
      <c r="E29" s="35" t="s">
        <v>20</v>
      </c>
      <c r="F29" s="35" t="s">
        <v>20</v>
      </c>
      <c r="G29" s="35" t="s">
        <v>20</v>
      </c>
      <c r="H29" s="38"/>
      <c r="I29" s="38"/>
      <c r="J29" s="38"/>
    </row>
    <row r="30" s="1" customFormat="true" ht="135" hidden="false" customHeight="true" outlineLevel="0" collapsed="false">
      <c r="A30" s="33" t="s">
        <v>32</v>
      </c>
      <c r="B30" s="34" t="s">
        <v>33</v>
      </c>
      <c r="C30" s="35" t="s">
        <v>23</v>
      </c>
      <c r="D30" s="35" t="s">
        <v>21</v>
      </c>
      <c r="E30" s="35" t="s">
        <v>31</v>
      </c>
      <c r="F30" s="35" t="s">
        <v>21</v>
      </c>
      <c r="G30" s="7" t="n">
        <v>12022</v>
      </c>
      <c r="H30" s="36" t="n">
        <f aca="false">SUM(H31:H33)</f>
        <v>522180</v>
      </c>
      <c r="I30" s="36" t="n">
        <f aca="false">SUM(I31:I33)</f>
        <v>522180</v>
      </c>
      <c r="J30" s="36" t="n">
        <f aca="false">SUM(J31:J33)</f>
        <v>522180</v>
      </c>
    </row>
    <row r="31" s="1" customFormat="true" ht="15" hidden="false" customHeight="false" outlineLevel="0" collapsed="false">
      <c r="A31" s="37"/>
      <c r="B31" s="34" t="s">
        <v>24</v>
      </c>
      <c r="C31" s="35" t="s">
        <v>23</v>
      </c>
      <c r="D31" s="35" t="s">
        <v>21</v>
      </c>
      <c r="E31" s="35" t="s">
        <v>31</v>
      </c>
      <c r="F31" s="35" t="s">
        <v>21</v>
      </c>
      <c r="G31" s="7" t="n">
        <v>12022</v>
      </c>
      <c r="H31" s="36" t="n">
        <v>522180</v>
      </c>
      <c r="I31" s="36" t="n">
        <v>522180</v>
      </c>
      <c r="J31" s="36" t="n">
        <v>522180</v>
      </c>
    </row>
    <row r="32" s="1" customFormat="true" ht="15" hidden="false" customHeight="true" outlineLevel="0" collapsed="false">
      <c r="A32" s="37"/>
      <c r="B32" s="34" t="s">
        <v>25</v>
      </c>
      <c r="C32" s="35" t="s">
        <v>23</v>
      </c>
      <c r="D32" s="35" t="s">
        <v>21</v>
      </c>
      <c r="E32" s="35" t="s">
        <v>31</v>
      </c>
      <c r="F32" s="35" t="s">
        <v>21</v>
      </c>
      <c r="G32" s="7" t="n">
        <v>12022</v>
      </c>
      <c r="H32" s="38"/>
      <c r="I32" s="38"/>
      <c r="J32" s="38"/>
    </row>
    <row r="33" s="1" customFormat="true" ht="15" hidden="false" customHeight="true" outlineLevel="0" collapsed="false">
      <c r="A33" s="39"/>
      <c r="B33" s="34" t="s">
        <v>26</v>
      </c>
      <c r="C33" s="35" t="s">
        <v>23</v>
      </c>
      <c r="D33" s="35" t="s">
        <v>20</v>
      </c>
      <c r="E33" s="35" t="s">
        <v>20</v>
      </c>
      <c r="F33" s="35" t="s">
        <v>20</v>
      </c>
      <c r="G33" s="35" t="s">
        <v>20</v>
      </c>
      <c r="H33" s="38"/>
      <c r="I33" s="38"/>
      <c r="J33" s="38"/>
    </row>
    <row r="34" s="1" customFormat="true" ht="165" hidden="false" customHeight="true" outlineLevel="0" collapsed="false">
      <c r="A34" s="33" t="s">
        <v>34</v>
      </c>
      <c r="B34" s="34" t="s">
        <v>35</v>
      </c>
      <c r="C34" s="35" t="s">
        <v>23</v>
      </c>
      <c r="D34" s="35" t="s">
        <v>21</v>
      </c>
      <c r="E34" s="35" t="s">
        <v>31</v>
      </c>
      <c r="F34" s="35" t="s">
        <v>21</v>
      </c>
      <c r="G34" s="7" t="n">
        <v>12023</v>
      </c>
      <c r="H34" s="36" t="n">
        <f aca="false">SUM(H35:H37)</f>
        <v>400</v>
      </c>
      <c r="I34" s="36" t="n">
        <f aca="false">SUM(I35:I37)</f>
        <v>400</v>
      </c>
      <c r="J34" s="36" t="n">
        <f aca="false">SUM(J35:J37)</f>
        <v>400</v>
      </c>
    </row>
    <row r="35" s="1" customFormat="true" ht="15" hidden="false" customHeight="false" outlineLevel="0" collapsed="false">
      <c r="A35" s="37"/>
      <c r="B35" s="34" t="s">
        <v>24</v>
      </c>
      <c r="C35" s="35" t="s">
        <v>23</v>
      </c>
      <c r="D35" s="35" t="s">
        <v>21</v>
      </c>
      <c r="E35" s="35" t="s">
        <v>31</v>
      </c>
      <c r="F35" s="35" t="s">
        <v>21</v>
      </c>
      <c r="G35" s="7" t="n">
        <v>12023</v>
      </c>
      <c r="H35" s="36" t="n">
        <v>400</v>
      </c>
      <c r="I35" s="36" t="n">
        <v>400</v>
      </c>
      <c r="J35" s="36" t="n">
        <v>400</v>
      </c>
    </row>
    <row r="36" s="1" customFormat="true" ht="15" hidden="false" customHeight="true" outlineLevel="0" collapsed="false">
      <c r="A36" s="37"/>
      <c r="B36" s="34" t="s">
        <v>25</v>
      </c>
      <c r="C36" s="35" t="s">
        <v>23</v>
      </c>
      <c r="D36" s="35" t="s">
        <v>21</v>
      </c>
      <c r="E36" s="35" t="s">
        <v>31</v>
      </c>
      <c r="F36" s="35" t="s">
        <v>21</v>
      </c>
      <c r="G36" s="7" t="n">
        <v>12023</v>
      </c>
      <c r="H36" s="38"/>
      <c r="I36" s="38"/>
      <c r="J36" s="38"/>
    </row>
    <row r="37" s="1" customFormat="true" ht="15" hidden="false" customHeight="true" outlineLevel="0" collapsed="false">
      <c r="A37" s="39"/>
      <c r="B37" s="34" t="s">
        <v>26</v>
      </c>
      <c r="C37" s="35" t="s">
        <v>23</v>
      </c>
      <c r="D37" s="35" t="s">
        <v>20</v>
      </c>
      <c r="E37" s="35" t="s">
        <v>20</v>
      </c>
      <c r="F37" s="35" t="s">
        <v>20</v>
      </c>
      <c r="G37" s="35" t="s">
        <v>20</v>
      </c>
      <c r="H37" s="38"/>
      <c r="I37" s="38"/>
      <c r="J37" s="38"/>
    </row>
    <row r="38" customFormat="false" ht="105" hidden="false" customHeight="true" outlineLevel="0" collapsed="false">
      <c r="A38" s="33" t="s">
        <v>36</v>
      </c>
      <c r="B38" s="34" t="s">
        <v>37</v>
      </c>
      <c r="C38" s="35" t="s">
        <v>23</v>
      </c>
      <c r="D38" s="35" t="s">
        <v>21</v>
      </c>
      <c r="E38" s="35" t="s">
        <v>31</v>
      </c>
      <c r="F38" s="35" t="s">
        <v>21</v>
      </c>
      <c r="G38" s="7" t="n">
        <v>12510</v>
      </c>
      <c r="H38" s="36" t="n">
        <f aca="false">SUM(H39:H41)</f>
        <v>510972.4</v>
      </c>
      <c r="I38" s="36" t="n">
        <f aca="false">SUM(I39:I41)</f>
        <v>294158.7</v>
      </c>
      <c r="J38" s="36" t="n">
        <f aca="false">SUM(J39:J41)</f>
        <v>326843</v>
      </c>
    </row>
    <row r="39" customFormat="false" ht="15" hidden="false" customHeight="false" outlineLevel="0" collapsed="false">
      <c r="A39" s="37"/>
      <c r="B39" s="34" t="s">
        <v>24</v>
      </c>
      <c r="C39" s="35" t="s">
        <v>23</v>
      </c>
      <c r="D39" s="35" t="s">
        <v>21</v>
      </c>
      <c r="E39" s="35" t="s">
        <v>31</v>
      </c>
      <c r="F39" s="35" t="s">
        <v>21</v>
      </c>
      <c r="G39" s="7" t="n">
        <v>12510</v>
      </c>
      <c r="H39" s="36" t="n">
        <v>510972.4</v>
      </c>
      <c r="I39" s="36" t="n">
        <v>294158.7</v>
      </c>
      <c r="J39" s="36" t="n">
        <v>326843</v>
      </c>
    </row>
    <row r="40" customFormat="false" ht="15" hidden="false" customHeight="true" outlineLevel="0" collapsed="false">
      <c r="A40" s="37"/>
      <c r="B40" s="34" t="s">
        <v>25</v>
      </c>
      <c r="C40" s="35" t="s">
        <v>23</v>
      </c>
      <c r="D40" s="35" t="s">
        <v>21</v>
      </c>
      <c r="E40" s="35" t="s">
        <v>31</v>
      </c>
      <c r="F40" s="35" t="s">
        <v>21</v>
      </c>
      <c r="G40" s="7" t="n">
        <v>12510</v>
      </c>
      <c r="H40" s="38"/>
      <c r="I40" s="38"/>
      <c r="J40" s="38"/>
    </row>
    <row r="41" s="1" customFormat="true" ht="15" hidden="false" customHeight="true" outlineLevel="0" collapsed="false">
      <c r="A41" s="39"/>
      <c r="B41" s="34" t="s">
        <v>26</v>
      </c>
      <c r="C41" s="35" t="s">
        <v>23</v>
      </c>
      <c r="D41" s="35" t="s">
        <v>20</v>
      </c>
      <c r="E41" s="35" t="s">
        <v>20</v>
      </c>
      <c r="F41" s="35" t="s">
        <v>20</v>
      </c>
      <c r="G41" s="35" t="s">
        <v>20</v>
      </c>
      <c r="H41" s="38"/>
      <c r="I41" s="38"/>
      <c r="J41" s="38"/>
    </row>
    <row r="42" s="1" customFormat="true" ht="45" hidden="false" customHeight="true" outlineLevel="0" collapsed="false">
      <c r="A42" s="33" t="s">
        <v>38</v>
      </c>
      <c r="B42" s="40" t="s">
        <v>39</v>
      </c>
      <c r="C42" s="35" t="s">
        <v>23</v>
      </c>
      <c r="D42" s="41" t="s">
        <v>21</v>
      </c>
      <c r="E42" s="41" t="s">
        <v>31</v>
      </c>
      <c r="F42" s="41" t="s">
        <v>21</v>
      </c>
      <c r="G42" s="42" t="n">
        <v>16721</v>
      </c>
      <c r="H42" s="36" t="n">
        <f aca="false">SUM(H43:H45)</f>
        <v>1566540</v>
      </c>
      <c r="I42" s="36" t="n">
        <f aca="false">SUM(I43:I45)</f>
        <v>1566540</v>
      </c>
      <c r="J42" s="36" t="n">
        <f aca="false">SUM(J43:J45)</f>
        <v>1566540</v>
      </c>
    </row>
    <row r="43" s="1" customFormat="true" ht="15" hidden="false" customHeight="false" outlineLevel="0" collapsed="false">
      <c r="A43" s="37"/>
      <c r="B43" s="34" t="s">
        <v>24</v>
      </c>
      <c r="C43" s="35" t="s">
        <v>23</v>
      </c>
      <c r="D43" s="35" t="s">
        <v>21</v>
      </c>
      <c r="E43" s="41" t="s">
        <v>31</v>
      </c>
      <c r="F43" s="41" t="s">
        <v>21</v>
      </c>
      <c r="G43" s="42" t="n">
        <v>16721</v>
      </c>
      <c r="H43" s="36" t="n">
        <v>1566540</v>
      </c>
      <c r="I43" s="36" t="n">
        <v>1566540</v>
      </c>
      <c r="J43" s="36" t="n">
        <v>1566540</v>
      </c>
    </row>
    <row r="44" s="1" customFormat="true" ht="15" hidden="false" customHeight="true" outlineLevel="0" collapsed="false">
      <c r="A44" s="37"/>
      <c r="B44" s="34" t="s">
        <v>25</v>
      </c>
      <c r="C44" s="35" t="s">
        <v>23</v>
      </c>
      <c r="D44" s="35" t="s">
        <v>21</v>
      </c>
      <c r="E44" s="41" t="s">
        <v>31</v>
      </c>
      <c r="F44" s="41" t="s">
        <v>21</v>
      </c>
      <c r="G44" s="42" t="n">
        <v>16721</v>
      </c>
      <c r="H44" s="36"/>
      <c r="I44" s="36"/>
      <c r="J44" s="36"/>
    </row>
    <row r="45" s="1" customFormat="true" ht="15" hidden="false" customHeight="true" outlineLevel="0" collapsed="false">
      <c r="A45" s="39"/>
      <c r="B45" s="34" t="s">
        <v>26</v>
      </c>
      <c r="C45" s="35" t="s">
        <v>23</v>
      </c>
      <c r="D45" s="35" t="s">
        <v>20</v>
      </c>
      <c r="E45" s="35" t="s">
        <v>20</v>
      </c>
      <c r="F45" s="35" t="s">
        <v>20</v>
      </c>
      <c r="G45" s="35" t="s">
        <v>20</v>
      </c>
      <c r="H45" s="36"/>
      <c r="I45" s="36"/>
      <c r="J45" s="36"/>
    </row>
    <row r="46" s="1" customFormat="true" ht="90" hidden="false" customHeight="true" outlineLevel="0" collapsed="false">
      <c r="A46" s="33" t="s">
        <v>40</v>
      </c>
      <c r="B46" s="34" t="s">
        <v>41</v>
      </c>
      <c r="C46" s="35" t="s">
        <v>23</v>
      </c>
      <c r="D46" s="35" t="s">
        <v>21</v>
      </c>
      <c r="E46" s="41" t="s">
        <v>31</v>
      </c>
      <c r="F46" s="41" t="s">
        <v>21</v>
      </c>
      <c r="G46" s="7" t="n">
        <v>16722</v>
      </c>
      <c r="H46" s="36" t="n">
        <f aca="false">SUM(H47:H49)</f>
        <v>36000</v>
      </c>
      <c r="I46" s="36" t="n">
        <f aca="false">SUM(I47:I49)</f>
        <v>51000</v>
      </c>
      <c r="J46" s="36" t="n">
        <f aca="false">SUM(J47:J49)</f>
        <v>51000</v>
      </c>
    </row>
    <row r="47" s="1" customFormat="true" ht="15" hidden="false" customHeight="false" outlineLevel="0" collapsed="false">
      <c r="A47" s="37"/>
      <c r="B47" s="34" t="s">
        <v>24</v>
      </c>
      <c r="C47" s="35" t="s">
        <v>23</v>
      </c>
      <c r="D47" s="35" t="s">
        <v>21</v>
      </c>
      <c r="E47" s="41" t="s">
        <v>31</v>
      </c>
      <c r="F47" s="41" t="s">
        <v>21</v>
      </c>
      <c r="G47" s="7" t="n">
        <v>16722</v>
      </c>
      <c r="H47" s="36" t="n">
        <v>36000</v>
      </c>
      <c r="I47" s="36" t="n">
        <v>51000</v>
      </c>
      <c r="J47" s="36" t="n">
        <v>51000</v>
      </c>
    </row>
    <row r="48" s="1" customFormat="true" ht="15" hidden="false" customHeight="true" outlineLevel="0" collapsed="false">
      <c r="A48" s="37"/>
      <c r="B48" s="34" t="s">
        <v>25</v>
      </c>
      <c r="C48" s="35" t="s">
        <v>23</v>
      </c>
      <c r="D48" s="35" t="s">
        <v>21</v>
      </c>
      <c r="E48" s="41" t="s">
        <v>31</v>
      </c>
      <c r="F48" s="41" t="s">
        <v>21</v>
      </c>
      <c r="G48" s="7" t="n">
        <v>16722</v>
      </c>
      <c r="H48" s="36"/>
      <c r="I48" s="36"/>
      <c r="J48" s="36"/>
    </row>
    <row r="49" s="1" customFormat="true" ht="15" hidden="false" customHeight="true" outlineLevel="0" collapsed="false">
      <c r="A49" s="39"/>
      <c r="B49" s="34" t="s">
        <v>26</v>
      </c>
      <c r="C49" s="35" t="s">
        <v>23</v>
      </c>
      <c r="D49" s="35" t="s">
        <v>20</v>
      </c>
      <c r="E49" s="35" t="s">
        <v>20</v>
      </c>
      <c r="F49" s="35" t="s">
        <v>20</v>
      </c>
      <c r="G49" s="35" t="s">
        <v>20</v>
      </c>
      <c r="H49" s="36"/>
      <c r="I49" s="36"/>
      <c r="J49" s="36"/>
    </row>
    <row r="50" customFormat="false" ht="45" hidden="false" customHeight="true" outlineLevel="0" collapsed="false">
      <c r="A50" s="33" t="s">
        <v>42</v>
      </c>
      <c r="B50" s="34" t="s">
        <v>43</v>
      </c>
      <c r="C50" s="35" t="s">
        <v>23</v>
      </c>
      <c r="D50" s="35" t="s">
        <v>21</v>
      </c>
      <c r="E50" s="41" t="s">
        <v>31</v>
      </c>
      <c r="F50" s="41" t="s">
        <v>21</v>
      </c>
      <c r="G50" s="7" t="n">
        <v>17900</v>
      </c>
      <c r="H50" s="36" t="n">
        <f aca="false">SUM(H51:H53)</f>
        <v>391635</v>
      </c>
      <c r="I50" s="36" t="n">
        <f aca="false">SUM(I51:I53)</f>
        <v>391635</v>
      </c>
      <c r="J50" s="36" t="n">
        <f aca="false">SUM(J51:J53)</f>
        <v>391635</v>
      </c>
    </row>
    <row r="51" customFormat="false" ht="15" hidden="false" customHeight="false" outlineLevel="0" collapsed="false">
      <c r="A51" s="37"/>
      <c r="B51" s="34" t="s">
        <v>24</v>
      </c>
      <c r="C51" s="35" t="s">
        <v>23</v>
      </c>
      <c r="D51" s="35" t="s">
        <v>21</v>
      </c>
      <c r="E51" s="41" t="s">
        <v>31</v>
      </c>
      <c r="F51" s="41" t="s">
        <v>21</v>
      </c>
      <c r="G51" s="7" t="n">
        <v>17900</v>
      </c>
      <c r="H51" s="36" t="n">
        <v>391635</v>
      </c>
      <c r="I51" s="36" t="n">
        <v>391635</v>
      </c>
      <c r="J51" s="36" t="n">
        <v>391635</v>
      </c>
    </row>
    <row r="52" customFormat="false" ht="15" hidden="false" customHeight="true" outlineLevel="0" collapsed="false">
      <c r="A52" s="37"/>
      <c r="B52" s="34" t="s">
        <v>25</v>
      </c>
      <c r="C52" s="35" t="s">
        <v>23</v>
      </c>
      <c r="D52" s="35" t="s">
        <v>21</v>
      </c>
      <c r="E52" s="41" t="s">
        <v>31</v>
      </c>
      <c r="F52" s="41" t="s">
        <v>21</v>
      </c>
      <c r="G52" s="7" t="n">
        <v>17900</v>
      </c>
      <c r="H52" s="36"/>
      <c r="I52" s="36"/>
      <c r="J52" s="36"/>
    </row>
    <row r="53" s="1" customFormat="true" ht="15" hidden="false" customHeight="true" outlineLevel="0" collapsed="false">
      <c r="A53" s="39"/>
      <c r="B53" s="34" t="s">
        <v>26</v>
      </c>
      <c r="C53" s="35" t="s">
        <v>23</v>
      </c>
      <c r="D53" s="35" t="s">
        <v>20</v>
      </c>
      <c r="E53" s="35" t="s">
        <v>20</v>
      </c>
      <c r="F53" s="35" t="s">
        <v>20</v>
      </c>
      <c r="G53" s="35" t="s">
        <v>20</v>
      </c>
      <c r="H53" s="36"/>
      <c r="I53" s="36"/>
      <c r="J53" s="36"/>
    </row>
    <row r="54" customFormat="false" ht="30" hidden="false" customHeight="true" outlineLevel="0" collapsed="false">
      <c r="A54" s="33" t="s">
        <v>44</v>
      </c>
      <c r="B54" s="43" t="s">
        <v>45</v>
      </c>
      <c r="C54" s="35" t="s">
        <v>23</v>
      </c>
      <c r="D54" s="44" t="s">
        <v>21</v>
      </c>
      <c r="E54" s="41" t="s">
        <v>31</v>
      </c>
      <c r="F54" s="41" t="s">
        <v>21</v>
      </c>
      <c r="G54" s="45" t="n">
        <v>51180</v>
      </c>
      <c r="H54" s="36" t="n">
        <f aca="false">SUM(H55:H57)</f>
        <v>503079</v>
      </c>
      <c r="I54" s="36" t="n">
        <f aca="false">SUM(I55:I57)</f>
        <v>490876</v>
      </c>
      <c r="J54" s="36" t="n">
        <f aca="false">SUM(J55:J57)</f>
        <v>507554</v>
      </c>
    </row>
    <row r="55" s="1" customFormat="true" ht="15" hidden="false" customHeight="false" outlineLevel="0" collapsed="false">
      <c r="A55" s="37"/>
      <c r="B55" s="34" t="s">
        <v>24</v>
      </c>
      <c r="C55" s="35" t="s">
        <v>23</v>
      </c>
      <c r="D55" s="35" t="s">
        <v>21</v>
      </c>
      <c r="E55" s="41" t="s">
        <v>31</v>
      </c>
      <c r="F55" s="41" t="s">
        <v>21</v>
      </c>
      <c r="G55" s="45" t="n">
        <v>51180</v>
      </c>
      <c r="H55" s="36" t="n">
        <v>503079</v>
      </c>
      <c r="I55" s="36" t="n">
        <v>490876</v>
      </c>
      <c r="J55" s="36" t="n">
        <v>507554</v>
      </c>
    </row>
    <row r="56" s="1" customFormat="true" ht="15" hidden="false" customHeight="true" outlineLevel="0" collapsed="false">
      <c r="A56" s="37"/>
      <c r="B56" s="34" t="s">
        <v>25</v>
      </c>
      <c r="C56" s="35" t="s">
        <v>23</v>
      </c>
      <c r="D56" s="35" t="s">
        <v>21</v>
      </c>
      <c r="E56" s="41" t="s">
        <v>31</v>
      </c>
      <c r="F56" s="41" t="s">
        <v>21</v>
      </c>
      <c r="G56" s="45" t="n">
        <v>51180</v>
      </c>
      <c r="H56" s="36"/>
      <c r="I56" s="36"/>
      <c r="J56" s="36"/>
    </row>
    <row r="57" s="1" customFormat="true" ht="15" hidden="false" customHeight="true" outlineLevel="0" collapsed="false">
      <c r="A57" s="39"/>
      <c r="B57" s="34" t="s">
        <v>26</v>
      </c>
      <c r="C57" s="35" t="s">
        <v>23</v>
      </c>
      <c r="D57" s="35" t="s">
        <v>20</v>
      </c>
      <c r="E57" s="35" t="s">
        <v>20</v>
      </c>
      <c r="F57" s="35" t="s">
        <v>20</v>
      </c>
      <c r="G57" s="35" t="s">
        <v>20</v>
      </c>
      <c r="H57" s="36"/>
      <c r="I57" s="36"/>
      <c r="J57" s="36"/>
    </row>
    <row r="58" s="1" customFormat="true" ht="45" hidden="false" customHeight="true" outlineLevel="0" collapsed="false">
      <c r="A58" s="33" t="s">
        <v>46</v>
      </c>
      <c r="B58" s="46" t="s">
        <v>47</v>
      </c>
      <c r="C58" s="35" t="s">
        <v>23</v>
      </c>
      <c r="D58" s="44" t="s">
        <v>21</v>
      </c>
      <c r="E58" s="41" t="s">
        <v>31</v>
      </c>
      <c r="F58" s="41" t="s">
        <v>21</v>
      </c>
      <c r="G58" s="45" t="n">
        <v>51200</v>
      </c>
      <c r="H58" s="36" t="n">
        <f aca="false">SUM(H59:H61)</f>
        <v>112330</v>
      </c>
      <c r="I58" s="36" t="n">
        <f aca="false">SUM(I59:I61)</f>
        <v>6761</v>
      </c>
      <c r="J58" s="36" t="n">
        <f aca="false">SUM(J59:J61)</f>
        <v>6008</v>
      </c>
    </row>
    <row r="59" s="1" customFormat="true" ht="15" hidden="false" customHeight="false" outlineLevel="0" collapsed="false">
      <c r="A59" s="37"/>
      <c r="B59" s="34" t="s">
        <v>24</v>
      </c>
      <c r="C59" s="35" t="s">
        <v>23</v>
      </c>
      <c r="D59" s="35" t="s">
        <v>21</v>
      </c>
      <c r="E59" s="41" t="s">
        <v>31</v>
      </c>
      <c r="F59" s="41" t="s">
        <v>21</v>
      </c>
      <c r="G59" s="45" t="n">
        <v>51200</v>
      </c>
      <c r="H59" s="47" t="n">
        <v>112330</v>
      </c>
      <c r="I59" s="47" t="n">
        <v>6761</v>
      </c>
      <c r="J59" s="47" t="n">
        <v>6008</v>
      </c>
    </row>
    <row r="60" s="1" customFormat="true" ht="15" hidden="false" customHeight="true" outlineLevel="0" collapsed="false">
      <c r="A60" s="37"/>
      <c r="B60" s="34" t="s">
        <v>25</v>
      </c>
      <c r="C60" s="35" t="s">
        <v>23</v>
      </c>
      <c r="D60" s="35" t="s">
        <v>21</v>
      </c>
      <c r="E60" s="41" t="s">
        <v>31</v>
      </c>
      <c r="F60" s="41" t="s">
        <v>21</v>
      </c>
      <c r="G60" s="45" t="n">
        <v>51200</v>
      </c>
      <c r="H60" s="47"/>
      <c r="I60" s="47"/>
      <c r="J60" s="47"/>
    </row>
    <row r="61" s="1" customFormat="true" ht="15" hidden="false" customHeight="true" outlineLevel="0" collapsed="false">
      <c r="A61" s="39"/>
      <c r="B61" s="34" t="s">
        <v>26</v>
      </c>
      <c r="C61" s="35" t="s">
        <v>23</v>
      </c>
      <c r="D61" s="35" t="s">
        <v>20</v>
      </c>
      <c r="E61" s="35" t="s">
        <v>20</v>
      </c>
      <c r="F61" s="35" t="s">
        <v>20</v>
      </c>
      <c r="G61" s="35" t="s">
        <v>20</v>
      </c>
      <c r="H61" s="47"/>
      <c r="I61" s="47"/>
      <c r="J61" s="47"/>
    </row>
    <row r="62" customFormat="false" ht="45" hidden="false" customHeight="true" outlineLevel="0" collapsed="false">
      <c r="A62" s="33" t="s">
        <v>48</v>
      </c>
      <c r="B62" s="48" t="s">
        <v>49</v>
      </c>
      <c r="C62" s="35" t="s">
        <v>23</v>
      </c>
      <c r="D62" s="35" t="s">
        <v>21</v>
      </c>
      <c r="E62" s="41" t="s">
        <v>31</v>
      </c>
      <c r="F62" s="41" t="s">
        <v>21</v>
      </c>
      <c r="G62" s="7" t="n">
        <v>80020</v>
      </c>
      <c r="H62" s="36" t="n">
        <f aca="false">SUM(H63:H65)</f>
        <v>2066528</v>
      </c>
      <c r="I62" s="36" t="n">
        <f aca="false">SUM(I63:I65)</f>
        <v>1769000</v>
      </c>
      <c r="J62" s="36" t="n">
        <f aca="false">SUM(J63:J65)</f>
        <v>1769000</v>
      </c>
    </row>
    <row r="63" customFormat="false" ht="15" hidden="false" customHeight="false" outlineLevel="0" collapsed="false">
      <c r="A63" s="37"/>
      <c r="B63" s="34" t="s">
        <v>24</v>
      </c>
      <c r="C63" s="35" t="s">
        <v>23</v>
      </c>
      <c r="D63" s="35" t="s">
        <v>21</v>
      </c>
      <c r="E63" s="41" t="s">
        <v>31</v>
      </c>
      <c r="F63" s="41" t="s">
        <v>21</v>
      </c>
      <c r="G63" s="7" t="n">
        <v>80020</v>
      </c>
      <c r="H63" s="36"/>
      <c r="I63" s="36"/>
      <c r="J63" s="36"/>
    </row>
    <row r="64" customFormat="false" ht="15" hidden="false" customHeight="true" outlineLevel="0" collapsed="false">
      <c r="A64" s="37"/>
      <c r="B64" s="34" t="s">
        <v>25</v>
      </c>
      <c r="C64" s="35" t="s">
        <v>23</v>
      </c>
      <c r="D64" s="35" t="s">
        <v>21</v>
      </c>
      <c r="E64" s="41" t="s">
        <v>31</v>
      </c>
      <c r="F64" s="41" t="s">
        <v>21</v>
      </c>
      <c r="G64" s="7" t="n">
        <v>80020</v>
      </c>
      <c r="H64" s="36" t="n">
        <v>2066528</v>
      </c>
      <c r="I64" s="36" t="n">
        <v>1769000</v>
      </c>
      <c r="J64" s="36" t="n">
        <v>1769000</v>
      </c>
    </row>
    <row r="65" s="1" customFormat="true" ht="15" hidden="false" customHeight="true" outlineLevel="0" collapsed="false">
      <c r="A65" s="39"/>
      <c r="B65" s="34" t="s">
        <v>26</v>
      </c>
      <c r="C65" s="35" t="s">
        <v>23</v>
      </c>
      <c r="D65" s="35" t="s">
        <v>20</v>
      </c>
      <c r="E65" s="35" t="s">
        <v>20</v>
      </c>
      <c r="F65" s="35" t="s">
        <v>20</v>
      </c>
      <c r="G65" s="35" t="s">
        <v>20</v>
      </c>
      <c r="H65" s="36"/>
      <c r="I65" s="36"/>
      <c r="J65" s="36"/>
    </row>
    <row r="66" customFormat="false" ht="30" hidden="false" customHeight="true" outlineLevel="0" collapsed="false">
      <c r="A66" s="33" t="s">
        <v>50</v>
      </c>
      <c r="B66" s="48" t="s">
        <v>51</v>
      </c>
      <c r="C66" s="35" t="s">
        <v>23</v>
      </c>
      <c r="D66" s="35" t="s">
        <v>21</v>
      </c>
      <c r="E66" s="41" t="s">
        <v>31</v>
      </c>
      <c r="F66" s="41" t="s">
        <v>21</v>
      </c>
      <c r="G66" s="7" t="n">
        <v>80040</v>
      </c>
      <c r="H66" s="36" t="n">
        <f aca="false">SUM(H67:H69)</f>
        <v>36441460</v>
      </c>
      <c r="I66" s="36" t="n">
        <f aca="false">SUM(I67:I69)</f>
        <v>34283000</v>
      </c>
      <c r="J66" s="36" t="n">
        <f aca="false">SUM(J67:J69)</f>
        <v>34283000</v>
      </c>
    </row>
    <row r="67" customFormat="false" ht="15" hidden="false" customHeight="false" outlineLevel="0" collapsed="false">
      <c r="A67" s="37"/>
      <c r="B67" s="34" t="s">
        <v>24</v>
      </c>
      <c r="C67" s="35" t="s">
        <v>23</v>
      </c>
      <c r="D67" s="35" t="s">
        <v>21</v>
      </c>
      <c r="E67" s="41" t="s">
        <v>31</v>
      </c>
      <c r="F67" s="41" t="s">
        <v>21</v>
      </c>
      <c r="G67" s="7" t="n">
        <v>80040</v>
      </c>
      <c r="H67" s="36"/>
      <c r="I67" s="36"/>
      <c r="J67" s="36"/>
    </row>
    <row r="68" customFormat="false" ht="15" hidden="false" customHeight="true" outlineLevel="0" collapsed="false">
      <c r="A68" s="37"/>
      <c r="B68" s="34" t="s">
        <v>25</v>
      </c>
      <c r="C68" s="35" t="s">
        <v>23</v>
      </c>
      <c r="D68" s="35" t="s">
        <v>21</v>
      </c>
      <c r="E68" s="41" t="s">
        <v>31</v>
      </c>
      <c r="F68" s="41" t="s">
        <v>21</v>
      </c>
      <c r="G68" s="7" t="n">
        <v>80040</v>
      </c>
      <c r="H68" s="36" t="n">
        <v>36441460</v>
      </c>
      <c r="I68" s="36" t="n">
        <v>34283000</v>
      </c>
      <c r="J68" s="36" t="n">
        <v>34283000</v>
      </c>
    </row>
    <row r="69" customFormat="false" ht="15" hidden="false" customHeight="true" outlineLevel="0" collapsed="false">
      <c r="A69" s="39"/>
      <c r="B69" s="34" t="s">
        <v>26</v>
      </c>
      <c r="C69" s="35" t="s">
        <v>23</v>
      </c>
      <c r="D69" s="35" t="s">
        <v>20</v>
      </c>
      <c r="E69" s="35" t="s">
        <v>20</v>
      </c>
      <c r="F69" s="35" t="s">
        <v>20</v>
      </c>
      <c r="G69" s="35" t="s">
        <v>20</v>
      </c>
      <c r="H69" s="36"/>
      <c r="I69" s="36"/>
      <c r="J69" s="36"/>
    </row>
    <row r="70" customFormat="false" ht="34.5" hidden="false" customHeight="true" outlineLevel="0" collapsed="false">
      <c r="A70" s="33" t="s">
        <v>52</v>
      </c>
      <c r="B70" s="48" t="s">
        <v>53</v>
      </c>
      <c r="C70" s="35" t="s">
        <v>23</v>
      </c>
      <c r="D70" s="44" t="s">
        <v>21</v>
      </c>
      <c r="E70" s="41" t="s">
        <v>31</v>
      </c>
      <c r="F70" s="41" t="s">
        <v>21</v>
      </c>
      <c r="G70" s="45" t="n">
        <v>80100</v>
      </c>
      <c r="H70" s="36" t="n">
        <f aca="false">SUM(H71:H73)</f>
        <v>140000</v>
      </c>
      <c r="I70" s="36" t="n">
        <f aca="false">SUM(I71:I73)</f>
        <v>100000</v>
      </c>
      <c r="J70" s="36" t="n">
        <f aca="false">SUM(J71:J73)</f>
        <v>100000</v>
      </c>
    </row>
    <row r="71" customFormat="false" ht="15" hidden="false" customHeight="false" outlineLevel="0" collapsed="false">
      <c r="A71" s="37"/>
      <c r="B71" s="34" t="s">
        <v>24</v>
      </c>
      <c r="C71" s="35" t="s">
        <v>23</v>
      </c>
      <c r="D71" s="35" t="s">
        <v>21</v>
      </c>
      <c r="E71" s="41" t="s">
        <v>31</v>
      </c>
      <c r="F71" s="41" t="s">
        <v>21</v>
      </c>
      <c r="G71" s="45" t="n">
        <v>80100</v>
      </c>
      <c r="H71" s="36"/>
      <c r="I71" s="36"/>
      <c r="J71" s="36"/>
    </row>
    <row r="72" customFormat="false" ht="15" hidden="false" customHeight="true" outlineLevel="0" collapsed="false">
      <c r="A72" s="37"/>
      <c r="B72" s="34" t="s">
        <v>25</v>
      </c>
      <c r="C72" s="35" t="s">
        <v>23</v>
      </c>
      <c r="D72" s="35" t="s">
        <v>21</v>
      </c>
      <c r="E72" s="41" t="s">
        <v>31</v>
      </c>
      <c r="F72" s="41" t="s">
        <v>21</v>
      </c>
      <c r="G72" s="45" t="n">
        <v>80100</v>
      </c>
      <c r="H72" s="36" t="n">
        <v>140000</v>
      </c>
      <c r="I72" s="36" t="n">
        <v>100000</v>
      </c>
      <c r="J72" s="36" t="n">
        <v>100000</v>
      </c>
    </row>
    <row r="73" s="1" customFormat="true" ht="15" hidden="false" customHeight="true" outlineLevel="0" collapsed="false">
      <c r="A73" s="39"/>
      <c r="B73" s="34" t="s">
        <v>26</v>
      </c>
      <c r="C73" s="35" t="s">
        <v>23</v>
      </c>
      <c r="D73" s="35" t="s">
        <v>20</v>
      </c>
      <c r="E73" s="35" t="s">
        <v>20</v>
      </c>
      <c r="F73" s="35" t="s">
        <v>20</v>
      </c>
      <c r="G73" s="35" t="s">
        <v>20</v>
      </c>
      <c r="H73" s="36"/>
      <c r="I73" s="36"/>
      <c r="J73" s="36"/>
    </row>
    <row r="74" customFormat="false" ht="30" hidden="false" customHeight="true" outlineLevel="0" collapsed="false">
      <c r="A74" s="33" t="s">
        <v>54</v>
      </c>
      <c r="B74" s="48" t="s">
        <v>55</v>
      </c>
      <c r="C74" s="35" t="s">
        <v>23</v>
      </c>
      <c r="D74" s="44" t="s">
        <v>21</v>
      </c>
      <c r="E74" s="41" t="s">
        <v>31</v>
      </c>
      <c r="F74" s="41" t="s">
        <v>21</v>
      </c>
      <c r="G74" s="45" t="n">
        <v>80720</v>
      </c>
      <c r="H74" s="36" t="n">
        <f aca="false">SUM(H75:H77)</f>
        <v>22091700</v>
      </c>
      <c r="I74" s="36" t="n">
        <f aca="false">SUM(I75:I77)</f>
        <v>20676100</v>
      </c>
      <c r="J74" s="36" t="n">
        <f aca="false">SUM(J75:J77)</f>
        <v>20676100</v>
      </c>
    </row>
    <row r="75" customFormat="false" ht="15" hidden="false" customHeight="false" outlineLevel="0" collapsed="false">
      <c r="A75" s="37"/>
      <c r="B75" s="34" t="s">
        <v>24</v>
      </c>
      <c r="C75" s="35" t="s">
        <v>23</v>
      </c>
      <c r="D75" s="35" t="s">
        <v>21</v>
      </c>
      <c r="E75" s="41" t="s">
        <v>31</v>
      </c>
      <c r="F75" s="41" t="s">
        <v>21</v>
      </c>
      <c r="G75" s="45" t="n">
        <v>80720</v>
      </c>
      <c r="H75" s="36"/>
      <c r="I75" s="36"/>
      <c r="J75" s="36"/>
    </row>
    <row r="76" customFormat="false" ht="15" hidden="false" customHeight="true" outlineLevel="0" collapsed="false">
      <c r="A76" s="37"/>
      <c r="B76" s="34" t="s">
        <v>25</v>
      </c>
      <c r="C76" s="35" t="s">
        <v>23</v>
      </c>
      <c r="D76" s="35" t="s">
        <v>21</v>
      </c>
      <c r="E76" s="41" t="s">
        <v>31</v>
      </c>
      <c r="F76" s="41" t="s">
        <v>21</v>
      </c>
      <c r="G76" s="45" t="n">
        <v>80720</v>
      </c>
      <c r="H76" s="36" t="n">
        <v>22091700</v>
      </c>
      <c r="I76" s="36" t="n">
        <v>20676100</v>
      </c>
      <c r="J76" s="36" t="n">
        <v>20676100</v>
      </c>
    </row>
    <row r="77" customFormat="false" ht="15" hidden="false" customHeight="true" outlineLevel="0" collapsed="false">
      <c r="A77" s="39"/>
      <c r="B77" s="34" t="s">
        <v>26</v>
      </c>
      <c r="C77" s="35" t="s">
        <v>23</v>
      </c>
      <c r="D77" s="35" t="s">
        <v>20</v>
      </c>
      <c r="E77" s="35" t="s">
        <v>20</v>
      </c>
      <c r="F77" s="35" t="s">
        <v>20</v>
      </c>
      <c r="G77" s="35" t="s">
        <v>20</v>
      </c>
      <c r="H77" s="36"/>
      <c r="I77" s="36"/>
      <c r="J77" s="36"/>
    </row>
    <row r="78" s="1" customFormat="true" ht="15" hidden="false" customHeight="true" outlineLevel="0" collapsed="false">
      <c r="A78" s="33" t="s">
        <v>56</v>
      </c>
      <c r="B78" s="48" t="s">
        <v>57</v>
      </c>
      <c r="C78" s="35" t="s">
        <v>23</v>
      </c>
      <c r="D78" s="44" t="s">
        <v>21</v>
      </c>
      <c r="E78" s="41" t="s">
        <v>31</v>
      </c>
      <c r="F78" s="41" t="s">
        <v>21</v>
      </c>
      <c r="G78" s="45" t="n">
        <v>81400</v>
      </c>
      <c r="H78" s="36" t="n">
        <f aca="false">SUM(H79:H81)</f>
        <v>28800</v>
      </c>
      <c r="I78" s="36" t="n">
        <f aca="false">SUM(I79:I81)</f>
        <v>0</v>
      </c>
      <c r="J78" s="36" t="n">
        <f aca="false">SUM(J79:J81)</f>
        <v>0</v>
      </c>
    </row>
    <row r="79" s="1" customFormat="true" ht="15" hidden="false" customHeight="true" outlineLevel="0" collapsed="false">
      <c r="A79" s="37"/>
      <c r="B79" s="34" t="s">
        <v>24</v>
      </c>
      <c r="C79" s="35" t="s">
        <v>23</v>
      </c>
      <c r="D79" s="35" t="s">
        <v>21</v>
      </c>
      <c r="E79" s="41" t="s">
        <v>31</v>
      </c>
      <c r="F79" s="41" t="s">
        <v>21</v>
      </c>
      <c r="G79" s="45" t="n">
        <v>81400</v>
      </c>
      <c r="H79" s="36"/>
      <c r="I79" s="36"/>
      <c r="J79" s="36"/>
    </row>
    <row r="80" s="1" customFormat="true" ht="15" hidden="false" customHeight="true" outlineLevel="0" collapsed="false">
      <c r="A80" s="37"/>
      <c r="B80" s="34" t="s">
        <v>25</v>
      </c>
      <c r="C80" s="35" t="s">
        <v>23</v>
      </c>
      <c r="D80" s="35" t="s">
        <v>21</v>
      </c>
      <c r="E80" s="41" t="s">
        <v>31</v>
      </c>
      <c r="F80" s="41" t="s">
        <v>21</v>
      </c>
      <c r="G80" s="45" t="n">
        <v>81400</v>
      </c>
      <c r="H80" s="36" t="n">
        <v>28800</v>
      </c>
      <c r="I80" s="36"/>
      <c r="J80" s="36"/>
    </row>
    <row r="81" s="1" customFormat="true" ht="15" hidden="false" customHeight="true" outlineLevel="0" collapsed="false">
      <c r="A81" s="39"/>
      <c r="B81" s="34" t="s">
        <v>26</v>
      </c>
      <c r="C81" s="35" t="s">
        <v>23</v>
      </c>
      <c r="D81" s="35" t="s">
        <v>20</v>
      </c>
      <c r="E81" s="35" t="s">
        <v>20</v>
      </c>
      <c r="F81" s="35" t="s">
        <v>20</v>
      </c>
      <c r="G81" s="35" t="s">
        <v>20</v>
      </c>
      <c r="H81" s="36"/>
      <c r="I81" s="36"/>
      <c r="J81" s="36"/>
    </row>
    <row r="82" customFormat="false" ht="15" hidden="false" customHeight="true" outlineLevel="0" collapsed="false">
      <c r="A82" s="33" t="s">
        <v>58</v>
      </c>
      <c r="B82" s="48" t="s">
        <v>59</v>
      </c>
      <c r="C82" s="35" t="s">
        <v>23</v>
      </c>
      <c r="D82" s="44" t="s">
        <v>21</v>
      </c>
      <c r="E82" s="41" t="s">
        <v>31</v>
      </c>
      <c r="F82" s="41" t="s">
        <v>21</v>
      </c>
      <c r="G82" s="45" t="n">
        <v>81410</v>
      </c>
      <c r="H82" s="36" t="n">
        <f aca="false">SUM(H83:H85)</f>
        <v>84000</v>
      </c>
      <c r="I82" s="36" t="n">
        <f aca="false">SUM(I83:I85)</f>
        <v>70000</v>
      </c>
      <c r="J82" s="36" t="n">
        <f aca="false">SUM(J83:J85)</f>
        <v>70000</v>
      </c>
    </row>
    <row r="83" customFormat="false" ht="15" hidden="false" customHeight="false" outlineLevel="0" collapsed="false">
      <c r="A83" s="37"/>
      <c r="B83" s="34" t="s">
        <v>24</v>
      </c>
      <c r="C83" s="35" t="s">
        <v>23</v>
      </c>
      <c r="D83" s="35" t="s">
        <v>21</v>
      </c>
      <c r="E83" s="41" t="s">
        <v>31</v>
      </c>
      <c r="F83" s="41" t="s">
        <v>21</v>
      </c>
      <c r="G83" s="45" t="n">
        <v>81410</v>
      </c>
      <c r="H83" s="36"/>
      <c r="I83" s="36"/>
      <c r="J83" s="36"/>
    </row>
    <row r="84" customFormat="false" ht="15" hidden="false" customHeight="true" outlineLevel="0" collapsed="false">
      <c r="A84" s="37"/>
      <c r="B84" s="34" t="s">
        <v>25</v>
      </c>
      <c r="C84" s="35" t="s">
        <v>23</v>
      </c>
      <c r="D84" s="35" t="s">
        <v>21</v>
      </c>
      <c r="E84" s="41" t="s">
        <v>31</v>
      </c>
      <c r="F84" s="41" t="s">
        <v>21</v>
      </c>
      <c r="G84" s="45" t="n">
        <v>81410</v>
      </c>
      <c r="H84" s="36" t="n">
        <v>84000</v>
      </c>
      <c r="I84" s="36" t="n">
        <v>70000</v>
      </c>
      <c r="J84" s="36" t="n">
        <v>70000</v>
      </c>
    </row>
    <row r="85" s="1" customFormat="true" ht="15" hidden="false" customHeight="true" outlineLevel="0" collapsed="false">
      <c r="A85" s="39"/>
      <c r="B85" s="34" t="s">
        <v>26</v>
      </c>
      <c r="C85" s="35" t="s">
        <v>23</v>
      </c>
      <c r="D85" s="35" t="s">
        <v>20</v>
      </c>
      <c r="E85" s="35" t="s">
        <v>20</v>
      </c>
      <c r="F85" s="35" t="s">
        <v>20</v>
      </c>
      <c r="G85" s="35" t="s">
        <v>20</v>
      </c>
      <c r="H85" s="36"/>
      <c r="I85" s="36"/>
      <c r="J85" s="36"/>
    </row>
    <row r="86" customFormat="false" ht="15" hidden="false" customHeight="true" outlineLevel="0" collapsed="false">
      <c r="A86" s="33" t="s">
        <v>60</v>
      </c>
      <c r="B86" s="49" t="s">
        <v>61</v>
      </c>
      <c r="C86" s="35" t="s">
        <v>23</v>
      </c>
      <c r="D86" s="44" t="s">
        <v>21</v>
      </c>
      <c r="E86" s="41" t="s">
        <v>31</v>
      </c>
      <c r="F86" s="41" t="s">
        <v>21</v>
      </c>
      <c r="G86" s="45" t="n">
        <v>83360</v>
      </c>
      <c r="H86" s="36" t="n">
        <f aca="false">SUM(H87:H89)</f>
        <v>43520</v>
      </c>
      <c r="I86" s="36" t="n">
        <f aca="false">SUM(I87:I89)</f>
        <v>43520</v>
      </c>
      <c r="J86" s="36" t="n">
        <f aca="false">SUM(J87:J89)</f>
        <v>43520</v>
      </c>
    </row>
    <row r="87" customFormat="false" ht="15" hidden="false" customHeight="false" outlineLevel="0" collapsed="false">
      <c r="A87" s="37"/>
      <c r="B87" s="34" t="s">
        <v>24</v>
      </c>
      <c r="C87" s="35" t="s">
        <v>23</v>
      </c>
      <c r="D87" s="35" t="s">
        <v>21</v>
      </c>
      <c r="E87" s="41" t="s">
        <v>31</v>
      </c>
      <c r="F87" s="41" t="s">
        <v>21</v>
      </c>
      <c r="G87" s="45" t="n">
        <v>83360</v>
      </c>
      <c r="H87" s="36"/>
      <c r="I87" s="36"/>
      <c r="J87" s="36"/>
    </row>
    <row r="88" customFormat="false" ht="15" hidden="false" customHeight="true" outlineLevel="0" collapsed="false">
      <c r="A88" s="37"/>
      <c r="B88" s="34" t="s">
        <v>25</v>
      </c>
      <c r="C88" s="35" t="s">
        <v>23</v>
      </c>
      <c r="D88" s="35" t="s">
        <v>21</v>
      </c>
      <c r="E88" s="41" t="s">
        <v>31</v>
      </c>
      <c r="F88" s="41" t="s">
        <v>21</v>
      </c>
      <c r="G88" s="45" t="n">
        <v>83360</v>
      </c>
      <c r="H88" s="36" t="n">
        <v>43520</v>
      </c>
      <c r="I88" s="36" t="n">
        <v>43520</v>
      </c>
      <c r="J88" s="36" t="n">
        <v>43520</v>
      </c>
    </row>
    <row r="89" s="1" customFormat="true" ht="15" hidden="false" customHeight="true" outlineLevel="0" collapsed="false">
      <c r="A89" s="39"/>
      <c r="B89" s="34" t="s">
        <v>26</v>
      </c>
      <c r="C89" s="35" t="s">
        <v>20</v>
      </c>
      <c r="D89" s="35" t="s">
        <v>20</v>
      </c>
      <c r="E89" s="35" t="s">
        <v>20</v>
      </c>
      <c r="F89" s="35" t="s">
        <v>20</v>
      </c>
      <c r="G89" s="35" t="s">
        <v>20</v>
      </c>
      <c r="H89" s="36"/>
      <c r="I89" s="36"/>
      <c r="J89" s="36"/>
    </row>
    <row r="90" customFormat="false" ht="28.5" hidden="false" customHeight="true" outlineLevel="0" collapsed="false">
      <c r="A90" s="50" t="s">
        <v>62</v>
      </c>
      <c r="B90" s="25" t="s">
        <v>63</v>
      </c>
      <c r="C90" s="26" t="s">
        <v>23</v>
      </c>
      <c r="D90" s="26" t="s">
        <v>21</v>
      </c>
      <c r="E90" s="26" t="s">
        <v>28</v>
      </c>
      <c r="F90" s="26" t="s">
        <v>64</v>
      </c>
      <c r="G90" s="26" t="s">
        <v>20</v>
      </c>
      <c r="H90" s="27" t="n">
        <f aca="false">H91+H92+H93</f>
        <v>4789519.24</v>
      </c>
      <c r="I90" s="27" t="n">
        <f aca="false">I91+I92+I93</f>
        <v>4049150</v>
      </c>
      <c r="J90" s="27" t="n">
        <f aca="false">J91+J92+J93</f>
        <v>4049100</v>
      </c>
    </row>
    <row r="91" customFormat="false" ht="15" hidden="false" customHeight="false" outlineLevel="0" collapsed="false">
      <c r="A91" s="28"/>
      <c r="B91" s="29" t="s">
        <v>24</v>
      </c>
      <c r="C91" s="30" t="s">
        <v>65</v>
      </c>
      <c r="D91" s="30" t="s">
        <v>21</v>
      </c>
      <c r="E91" s="30" t="s">
        <v>28</v>
      </c>
      <c r="F91" s="30" t="s">
        <v>64</v>
      </c>
      <c r="G91" s="30" t="s">
        <v>20</v>
      </c>
      <c r="H91" s="31" t="n">
        <f aca="false">H95+H99+H103</f>
        <v>0</v>
      </c>
      <c r="I91" s="31" t="n">
        <f aca="false">I95+I99+I103</f>
        <v>0</v>
      </c>
      <c r="J91" s="31" t="n">
        <f aca="false">J95+J99+J103</f>
        <v>0</v>
      </c>
    </row>
    <row r="92" s="1" customFormat="true" ht="15" hidden="false" customHeight="true" outlineLevel="0" collapsed="false">
      <c r="A92" s="28"/>
      <c r="B92" s="29" t="s">
        <v>25</v>
      </c>
      <c r="C92" s="30" t="s">
        <v>23</v>
      </c>
      <c r="D92" s="30" t="s">
        <v>21</v>
      </c>
      <c r="E92" s="30" t="s">
        <v>28</v>
      </c>
      <c r="F92" s="30" t="s">
        <v>64</v>
      </c>
      <c r="G92" s="30" t="s">
        <v>20</v>
      </c>
      <c r="H92" s="31" t="n">
        <f aca="false">H96+H100+H104+H108</f>
        <v>4789519.24</v>
      </c>
      <c r="I92" s="31" t="n">
        <f aca="false">I96+I100+I104+I108</f>
        <v>4049150</v>
      </c>
      <c r="J92" s="31" t="n">
        <f aca="false">J96+J100+J104+J108</f>
        <v>4049100</v>
      </c>
    </row>
    <row r="93" s="1" customFormat="true" ht="15" hidden="false" customHeight="true" outlineLevel="0" collapsed="false">
      <c r="A93" s="32"/>
      <c r="B93" s="29" t="s">
        <v>26</v>
      </c>
      <c r="C93" s="30" t="s">
        <v>23</v>
      </c>
      <c r="D93" s="30" t="s">
        <v>20</v>
      </c>
      <c r="E93" s="30" t="s">
        <v>20</v>
      </c>
      <c r="F93" s="30" t="s">
        <v>20</v>
      </c>
      <c r="G93" s="30" t="s">
        <v>20</v>
      </c>
      <c r="H93" s="31" t="n">
        <f aca="false">H97+H101+H105</f>
        <v>0</v>
      </c>
      <c r="I93" s="31" t="n">
        <f aca="false">I97+I101+I105</f>
        <v>0</v>
      </c>
      <c r="J93" s="31" t="n">
        <f aca="false">J97+J101+J105</f>
        <v>0</v>
      </c>
    </row>
    <row r="94" s="1" customFormat="true" ht="15" hidden="false" customHeight="true" outlineLevel="0" collapsed="false">
      <c r="A94" s="33" t="s">
        <v>66</v>
      </c>
      <c r="B94" s="48" t="s">
        <v>67</v>
      </c>
      <c r="C94" s="35" t="s">
        <v>23</v>
      </c>
      <c r="D94" s="35" t="s">
        <v>21</v>
      </c>
      <c r="E94" s="35" t="s">
        <v>31</v>
      </c>
      <c r="F94" s="35" t="s">
        <v>64</v>
      </c>
      <c r="G94" s="35" t="s">
        <v>68</v>
      </c>
      <c r="H94" s="36" t="n">
        <f aca="false">SUM(H95:H97)</f>
        <v>3397749</v>
      </c>
      <c r="I94" s="36" t="n">
        <f aca="false">SUM(I95:I97)</f>
        <v>3404550</v>
      </c>
      <c r="J94" s="36" t="n">
        <f aca="false">SUM(J95:J97)</f>
        <v>3404550</v>
      </c>
    </row>
    <row r="95" s="1" customFormat="true" ht="15" hidden="false" customHeight="false" outlineLevel="0" collapsed="false">
      <c r="A95" s="37"/>
      <c r="B95" s="34" t="s">
        <v>24</v>
      </c>
      <c r="C95" s="35" t="s">
        <v>23</v>
      </c>
      <c r="D95" s="35" t="s">
        <v>21</v>
      </c>
      <c r="E95" s="35" t="s">
        <v>31</v>
      </c>
      <c r="F95" s="35" t="s">
        <v>64</v>
      </c>
      <c r="G95" s="7" t="n">
        <v>80700</v>
      </c>
      <c r="H95" s="36"/>
      <c r="I95" s="36"/>
      <c r="J95" s="36"/>
    </row>
    <row r="96" s="1" customFormat="true" ht="15" hidden="false" customHeight="true" outlineLevel="0" collapsed="false">
      <c r="A96" s="37"/>
      <c r="B96" s="34" t="s">
        <v>25</v>
      </c>
      <c r="C96" s="35" t="s">
        <v>23</v>
      </c>
      <c r="D96" s="35" t="s">
        <v>21</v>
      </c>
      <c r="E96" s="35" t="s">
        <v>31</v>
      </c>
      <c r="F96" s="35" t="s">
        <v>64</v>
      </c>
      <c r="G96" s="7" t="n">
        <v>80700</v>
      </c>
      <c r="H96" s="36" t="n">
        <v>3397749</v>
      </c>
      <c r="I96" s="36" t="n">
        <v>3404550</v>
      </c>
      <c r="J96" s="36" t="n">
        <v>3404550</v>
      </c>
    </row>
    <row r="97" s="1" customFormat="true" ht="15" hidden="false" customHeight="true" outlineLevel="0" collapsed="false">
      <c r="A97" s="39"/>
      <c r="B97" s="34" t="s">
        <v>26</v>
      </c>
      <c r="C97" s="35" t="s">
        <v>23</v>
      </c>
      <c r="D97" s="35" t="s">
        <v>20</v>
      </c>
      <c r="E97" s="35" t="s">
        <v>20</v>
      </c>
      <c r="F97" s="35" t="s">
        <v>20</v>
      </c>
      <c r="G97" s="35" t="s">
        <v>20</v>
      </c>
      <c r="H97" s="36"/>
      <c r="I97" s="36"/>
      <c r="J97" s="36"/>
    </row>
    <row r="98" s="1" customFormat="true" ht="15" hidden="false" customHeight="true" outlineLevel="0" collapsed="false">
      <c r="A98" s="33" t="s">
        <v>69</v>
      </c>
      <c r="B98" s="34" t="s">
        <v>70</v>
      </c>
      <c r="C98" s="35" t="s">
        <v>23</v>
      </c>
      <c r="D98" s="35" t="s">
        <v>21</v>
      </c>
      <c r="E98" s="35" t="s">
        <v>31</v>
      </c>
      <c r="F98" s="35" t="s">
        <v>64</v>
      </c>
      <c r="G98" s="7" t="n">
        <v>81140</v>
      </c>
      <c r="H98" s="36" t="n">
        <f aca="false">SUM(H99:H101)</f>
        <v>340000</v>
      </c>
      <c r="I98" s="36" t="n">
        <f aca="false">SUM(I99:I101)</f>
        <v>200000</v>
      </c>
      <c r="J98" s="36" t="n">
        <f aca="false">SUM(J99:J101)</f>
        <v>200000</v>
      </c>
    </row>
    <row r="99" customFormat="false" ht="15" hidden="false" customHeight="false" outlineLevel="0" collapsed="false">
      <c r="A99" s="37"/>
      <c r="B99" s="34" t="s">
        <v>24</v>
      </c>
      <c r="C99" s="35" t="s">
        <v>23</v>
      </c>
      <c r="D99" s="35" t="s">
        <v>21</v>
      </c>
      <c r="E99" s="35" t="s">
        <v>31</v>
      </c>
      <c r="F99" s="35" t="s">
        <v>64</v>
      </c>
      <c r="G99" s="7" t="n">
        <v>81140</v>
      </c>
      <c r="H99" s="36"/>
      <c r="I99" s="36"/>
      <c r="J99" s="36"/>
    </row>
    <row r="100" customFormat="false" ht="15" hidden="false" customHeight="true" outlineLevel="0" collapsed="false">
      <c r="A100" s="37"/>
      <c r="B100" s="34" t="s">
        <v>25</v>
      </c>
      <c r="C100" s="35" t="s">
        <v>23</v>
      </c>
      <c r="D100" s="35" t="s">
        <v>21</v>
      </c>
      <c r="E100" s="35" t="s">
        <v>31</v>
      </c>
      <c r="F100" s="35" t="s">
        <v>64</v>
      </c>
      <c r="G100" s="7" t="n">
        <v>81140</v>
      </c>
      <c r="H100" s="36" t="n">
        <v>340000</v>
      </c>
      <c r="I100" s="36" t="n">
        <v>200000</v>
      </c>
      <c r="J100" s="36" t="n">
        <v>200000</v>
      </c>
    </row>
    <row r="101" s="1" customFormat="true" ht="15" hidden="false" customHeight="true" outlineLevel="0" collapsed="false">
      <c r="A101" s="39"/>
      <c r="B101" s="34" t="s">
        <v>26</v>
      </c>
      <c r="C101" s="35" t="s">
        <v>23</v>
      </c>
      <c r="D101" s="35" t="s">
        <v>20</v>
      </c>
      <c r="E101" s="35" t="s">
        <v>20</v>
      </c>
      <c r="F101" s="35" t="s">
        <v>20</v>
      </c>
      <c r="G101" s="35" t="s">
        <v>20</v>
      </c>
      <c r="H101" s="36"/>
      <c r="I101" s="36"/>
      <c r="J101" s="36"/>
    </row>
    <row r="102" customFormat="false" ht="30" hidden="false" customHeight="true" outlineLevel="0" collapsed="false">
      <c r="A102" s="33" t="s">
        <v>71</v>
      </c>
      <c r="B102" s="34" t="s">
        <v>72</v>
      </c>
      <c r="C102" s="35" t="s">
        <v>23</v>
      </c>
      <c r="D102" s="35" t="s">
        <v>21</v>
      </c>
      <c r="E102" s="35" t="s">
        <v>31</v>
      </c>
      <c r="F102" s="35" t="s">
        <v>64</v>
      </c>
      <c r="G102" s="7" t="n">
        <v>81200</v>
      </c>
      <c r="H102" s="36" t="n">
        <f aca="false">SUM(H103:H105)</f>
        <v>697944.24</v>
      </c>
      <c r="I102" s="36" t="n">
        <f aca="false">SUM(I103:I105)</f>
        <v>444600</v>
      </c>
      <c r="J102" s="36" t="n">
        <f aca="false">SUM(J103:J105)</f>
        <v>444550</v>
      </c>
    </row>
    <row r="103" customFormat="false" ht="15" hidden="false" customHeight="false" outlineLevel="0" collapsed="false">
      <c r="A103" s="37"/>
      <c r="B103" s="34" t="s">
        <v>24</v>
      </c>
      <c r="C103" s="35" t="s">
        <v>23</v>
      </c>
      <c r="D103" s="35" t="s">
        <v>21</v>
      </c>
      <c r="E103" s="35" t="s">
        <v>31</v>
      </c>
      <c r="F103" s="35" t="s">
        <v>64</v>
      </c>
      <c r="G103" s="7" t="n">
        <v>81200</v>
      </c>
      <c r="H103" s="36"/>
      <c r="I103" s="36"/>
      <c r="J103" s="36"/>
    </row>
    <row r="104" customFormat="false" ht="15" hidden="false" customHeight="true" outlineLevel="0" collapsed="false">
      <c r="A104" s="37"/>
      <c r="B104" s="34" t="s">
        <v>25</v>
      </c>
      <c r="C104" s="35" t="s">
        <v>23</v>
      </c>
      <c r="D104" s="35" t="s">
        <v>21</v>
      </c>
      <c r="E104" s="35" t="s">
        <v>31</v>
      </c>
      <c r="F104" s="35" t="s">
        <v>64</v>
      </c>
      <c r="G104" s="7" t="n">
        <v>81200</v>
      </c>
      <c r="H104" s="36" t="n">
        <v>697944.24</v>
      </c>
      <c r="I104" s="36" t="n">
        <v>444600</v>
      </c>
      <c r="J104" s="36" t="n">
        <v>444550</v>
      </c>
    </row>
    <row r="105" s="1" customFormat="true" ht="15" hidden="false" customHeight="true" outlineLevel="0" collapsed="false">
      <c r="A105" s="39"/>
      <c r="B105" s="34" t="s">
        <v>26</v>
      </c>
      <c r="C105" s="35" t="s">
        <v>20</v>
      </c>
      <c r="D105" s="35" t="s">
        <v>20</v>
      </c>
      <c r="E105" s="35" t="s">
        <v>20</v>
      </c>
      <c r="F105" s="35" t="s">
        <v>20</v>
      </c>
      <c r="G105" s="35" t="s">
        <v>20</v>
      </c>
      <c r="H105" s="36"/>
      <c r="I105" s="36"/>
      <c r="J105" s="36"/>
    </row>
    <row r="106" s="1" customFormat="true" ht="45" hidden="false" customHeight="false" outlineLevel="0" collapsed="false">
      <c r="A106" s="33" t="s">
        <v>73</v>
      </c>
      <c r="B106" s="34" t="s">
        <v>74</v>
      </c>
      <c r="C106" s="35" t="s">
        <v>23</v>
      </c>
      <c r="D106" s="35" t="s">
        <v>21</v>
      </c>
      <c r="E106" s="35" t="s">
        <v>31</v>
      </c>
      <c r="F106" s="35" t="s">
        <v>64</v>
      </c>
      <c r="G106" s="7" t="n">
        <v>81210</v>
      </c>
      <c r="H106" s="36" t="n">
        <f aca="false">SUM(H107:H109)</f>
        <v>353826</v>
      </c>
      <c r="I106" s="36" t="n">
        <f aca="false">SUM(I107:I109)</f>
        <v>0</v>
      </c>
      <c r="J106" s="36" t="n">
        <f aca="false">SUM(J107:J109)</f>
        <v>0</v>
      </c>
    </row>
    <row r="107" s="1" customFormat="true" ht="15" hidden="false" customHeight="true" outlineLevel="0" collapsed="false">
      <c r="A107" s="37"/>
      <c r="B107" s="34" t="s">
        <v>24</v>
      </c>
      <c r="C107" s="35" t="s">
        <v>23</v>
      </c>
      <c r="D107" s="35" t="s">
        <v>21</v>
      </c>
      <c r="E107" s="35" t="s">
        <v>31</v>
      </c>
      <c r="F107" s="35" t="s">
        <v>64</v>
      </c>
      <c r="G107" s="7" t="n">
        <v>81210</v>
      </c>
      <c r="H107" s="36"/>
      <c r="I107" s="36"/>
      <c r="J107" s="36"/>
    </row>
    <row r="108" s="1" customFormat="true" ht="15" hidden="false" customHeight="true" outlineLevel="0" collapsed="false">
      <c r="A108" s="37"/>
      <c r="B108" s="34" t="s">
        <v>25</v>
      </c>
      <c r="C108" s="35" t="s">
        <v>23</v>
      </c>
      <c r="D108" s="35" t="s">
        <v>21</v>
      </c>
      <c r="E108" s="35" t="s">
        <v>31</v>
      </c>
      <c r="F108" s="35" t="s">
        <v>64</v>
      </c>
      <c r="G108" s="7" t="n">
        <v>81210</v>
      </c>
      <c r="H108" s="36" t="n">
        <v>353826</v>
      </c>
      <c r="I108" s="36"/>
      <c r="J108" s="36"/>
    </row>
    <row r="109" s="1" customFormat="true" ht="15" hidden="false" customHeight="true" outlineLevel="0" collapsed="false">
      <c r="A109" s="39"/>
      <c r="B109" s="34" t="s">
        <v>26</v>
      </c>
      <c r="C109" s="35" t="s">
        <v>20</v>
      </c>
      <c r="D109" s="35" t="s">
        <v>20</v>
      </c>
      <c r="E109" s="35" t="s">
        <v>20</v>
      </c>
      <c r="F109" s="35" t="s">
        <v>20</v>
      </c>
      <c r="G109" s="35" t="s">
        <v>20</v>
      </c>
      <c r="H109" s="36"/>
      <c r="I109" s="36"/>
      <c r="J109" s="36"/>
    </row>
    <row r="110" customFormat="false" ht="42.75" hidden="false" customHeight="true" outlineLevel="0" collapsed="false">
      <c r="A110" s="50" t="s">
        <v>31</v>
      </c>
      <c r="B110" s="25" t="s">
        <v>75</v>
      </c>
      <c r="C110" s="26" t="s">
        <v>23</v>
      </c>
      <c r="D110" s="26" t="s">
        <v>21</v>
      </c>
      <c r="E110" s="26" t="s">
        <v>28</v>
      </c>
      <c r="F110" s="26" t="s">
        <v>76</v>
      </c>
      <c r="G110" s="26" t="s">
        <v>20</v>
      </c>
      <c r="H110" s="27" t="n">
        <f aca="false">SUM(H111:H113)</f>
        <v>256497517.54</v>
      </c>
      <c r="I110" s="27" t="n">
        <f aca="false">SUM(I111:I113)</f>
        <v>7476400</v>
      </c>
      <c r="J110" s="27" t="n">
        <f aca="false">SUM(J111:J113)</f>
        <v>7476400</v>
      </c>
    </row>
    <row r="111" customFormat="false" ht="15" hidden="false" customHeight="false" outlineLevel="0" collapsed="false">
      <c r="A111" s="28"/>
      <c r="B111" s="29" t="s">
        <v>24</v>
      </c>
      <c r="C111" s="30" t="s">
        <v>23</v>
      </c>
      <c r="D111" s="30" t="s">
        <v>21</v>
      </c>
      <c r="E111" s="30" t="s">
        <v>28</v>
      </c>
      <c r="F111" s="30" t="s">
        <v>76</v>
      </c>
      <c r="G111" s="30" t="s">
        <v>20</v>
      </c>
      <c r="H111" s="31" t="n">
        <f aca="false">H115+H119+H123+H131</f>
        <v>232621191.27</v>
      </c>
      <c r="I111" s="31" t="n">
        <f aca="false">I115+I119+I123+I131</f>
        <v>0</v>
      </c>
      <c r="J111" s="31" t="n">
        <f aca="false">J115+J119+J123+J131</f>
        <v>0</v>
      </c>
    </row>
    <row r="112" s="1" customFormat="true" ht="15" hidden="false" customHeight="true" outlineLevel="0" collapsed="false">
      <c r="A112" s="28"/>
      <c r="B112" s="29" t="s">
        <v>25</v>
      </c>
      <c r="C112" s="30" t="s">
        <v>23</v>
      </c>
      <c r="D112" s="30" t="s">
        <v>21</v>
      </c>
      <c r="E112" s="30" t="s">
        <v>28</v>
      </c>
      <c r="F112" s="30" t="s">
        <v>76</v>
      </c>
      <c r="G112" s="30" t="s">
        <v>20</v>
      </c>
      <c r="H112" s="31" t="n">
        <f aca="false">H116+H120+H124+H132+H128</f>
        <v>23567867</v>
      </c>
      <c r="I112" s="31" t="n">
        <f aca="false">I116+I120+I124+I132+I128</f>
        <v>7276400</v>
      </c>
      <c r="J112" s="31" t="n">
        <f aca="false">J116+J120+J124+J132+J128</f>
        <v>7276400</v>
      </c>
    </row>
    <row r="113" s="1" customFormat="true" ht="15" hidden="false" customHeight="true" outlineLevel="0" collapsed="false">
      <c r="A113" s="32"/>
      <c r="B113" s="29" t="s">
        <v>26</v>
      </c>
      <c r="C113" s="30" t="s">
        <v>20</v>
      </c>
      <c r="D113" s="30" t="s">
        <v>20</v>
      </c>
      <c r="E113" s="30" t="s">
        <v>20</v>
      </c>
      <c r="F113" s="30" t="s">
        <v>20</v>
      </c>
      <c r="G113" s="30" t="s">
        <v>20</v>
      </c>
      <c r="H113" s="31" t="n">
        <f aca="false">H117+H121+H125+H133</f>
        <v>308459.27</v>
      </c>
      <c r="I113" s="31" t="n">
        <f aca="false">I117+I121+I125+I133</f>
        <v>200000</v>
      </c>
      <c r="J113" s="31" t="n">
        <f aca="false">J117+J121+J125+J133</f>
        <v>200000</v>
      </c>
    </row>
    <row r="114" s="1" customFormat="true" ht="45" hidden="false" customHeight="false" outlineLevel="0" collapsed="false">
      <c r="A114" s="33" t="s">
        <v>77</v>
      </c>
      <c r="B114" s="51" t="s">
        <v>78</v>
      </c>
      <c r="C114" s="35" t="s">
        <v>23</v>
      </c>
      <c r="D114" s="35" t="s">
        <v>21</v>
      </c>
      <c r="E114" s="35" t="s">
        <v>31</v>
      </c>
      <c r="F114" s="35" t="s">
        <v>76</v>
      </c>
      <c r="G114" s="7" t="n">
        <v>18540</v>
      </c>
      <c r="H114" s="36" t="n">
        <f aca="false">SUM(H115:H117)</f>
        <v>355000</v>
      </c>
      <c r="I114" s="36" t="n">
        <f aca="false">SUM(I115:I117)</f>
        <v>0</v>
      </c>
      <c r="J114" s="36" t="n">
        <f aca="false">SUM(J115:J117)</f>
        <v>0</v>
      </c>
    </row>
    <row r="115" s="1" customFormat="true" ht="15" hidden="false" customHeight="true" outlineLevel="0" collapsed="false">
      <c r="A115" s="37"/>
      <c r="B115" s="34" t="s">
        <v>24</v>
      </c>
      <c r="C115" s="35" t="s">
        <v>23</v>
      </c>
      <c r="D115" s="35" t="s">
        <v>21</v>
      </c>
      <c r="E115" s="35" t="s">
        <v>31</v>
      </c>
      <c r="F115" s="35" t="s">
        <v>76</v>
      </c>
      <c r="G115" s="7" t="n">
        <v>18540</v>
      </c>
      <c r="H115" s="36" t="n">
        <v>355000</v>
      </c>
      <c r="I115" s="36" t="n">
        <v>0</v>
      </c>
      <c r="J115" s="36" t="n">
        <v>0</v>
      </c>
    </row>
    <row r="116" s="1" customFormat="true" ht="15" hidden="false" customHeight="true" outlineLevel="0" collapsed="false">
      <c r="A116" s="37"/>
      <c r="B116" s="34" t="s">
        <v>25</v>
      </c>
      <c r="C116" s="35" t="s">
        <v>23</v>
      </c>
      <c r="D116" s="35" t="s">
        <v>21</v>
      </c>
      <c r="E116" s="35" t="s">
        <v>31</v>
      </c>
      <c r="F116" s="35" t="s">
        <v>76</v>
      </c>
      <c r="G116" s="7" t="n">
        <v>18540</v>
      </c>
      <c r="H116" s="36"/>
      <c r="I116" s="36"/>
      <c r="J116" s="36"/>
    </row>
    <row r="117" s="1" customFormat="true" ht="15" hidden="false" customHeight="true" outlineLevel="0" collapsed="false">
      <c r="A117" s="39"/>
      <c r="B117" s="34" t="s">
        <v>26</v>
      </c>
      <c r="C117" s="35" t="s">
        <v>20</v>
      </c>
      <c r="D117" s="35" t="s">
        <v>20</v>
      </c>
      <c r="E117" s="35" t="s">
        <v>20</v>
      </c>
      <c r="F117" s="35" t="s">
        <v>20</v>
      </c>
      <c r="G117" s="35" t="s">
        <v>20</v>
      </c>
      <c r="H117" s="36"/>
      <c r="I117" s="36"/>
      <c r="J117" s="36"/>
    </row>
    <row r="118" customFormat="false" ht="30" hidden="false" customHeight="true" outlineLevel="0" collapsed="false">
      <c r="A118" s="33" t="s">
        <v>79</v>
      </c>
      <c r="B118" s="51" t="s">
        <v>80</v>
      </c>
      <c r="C118" s="35" t="s">
        <v>23</v>
      </c>
      <c r="D118" s="35" t="s">
        <v>21</v>
      </c>
      <c r="E118" s="35" t="s">
        <v>31</v>
      </c>
      <c r="F118" s="35" t="s">
        <v>76</v>
      </c>
      <c r="G118" s="7" t="n">
        <v>80710</v>
      </c>
      <c r="H118" s="36" t="n">
        <f aca="false">SUM(H119:H121)</f>
        <v>3760909.27</v>
      </c>
      <c r="I118" s="36" t="n">
        <f aca="false">SUM(I119:I121)</f>
        <v>3534000</v>
      </c>
      <c r="J118" s="36" t="n">
        <f aca="false">SUM(J119:J121)</f>
        <v>3534000</v>
      </c>
    </row>
    <row r="119" customFormat="false" ht="15" hidden="false" customHeight="false" outlineLevel="0" collapsed="false">
      <c r="A119" s="37"/>
      <c r="B119" s="34" t="s">
        <v>24</v>
      </c>
      <c r="C119" s="35" t="s">
        <v>23</v>
      </c>
      <c r="D119" s="35" t="s">
        <v>21</v>
      </c>
      <c r="E119" s="35" t="s">
        <v>31</v>
      </c>
      <c r="F119" s="35" t="s">
        <v>76</v>
      </c>
      <c r="G119" s="7" t="n">
        <v>80710</v>
      </c>
      <c r="H119" s="36"/>
      <c r="I119" s="36"/>
      <c r="J119" s="36"/>
    </row>
    <row r="120" customFormat="false" ht="15" hidden="false" customHeight="true" outlineLevel="0" collapsed="false">
      <c r="A120" s="37"/>
      <c r="B120" s="34" t="s">
        <v>25</v>
      </c>
      <c r="C120" s="35" t="s">
        <v>23</v>
      </c>
      <c r="D120" s="35" t="s">
        <v>21</v>
      </c>
      <c r="E120" s="35" t="s">
        <v>31</v>
      </c>
      <c r="F120" s="35" t="s">
        <v>76</v>
      </c>
      <c r="G120" s="7" t="n">
        <v>80710</v>
      </c>
      <c r="H120" s="36" t="n">
        <v>3452450</v>
      </c>
      <c r="I120" s="36" t="n">
        <v>3334000</v>
      </c>
      <c r="J120" s="36" t="n">
        <v>3334000</v>
      </c>
    </row>
    <row r="121" s="1" customFormat="true" ht="15" hidden="false" customHeight="true" outlineLevel="0" collapsed="false">
      <c r="A121" s="39"/>
      <c r="B121" s="34" t="s">
        <v>26</v>
      </c>
      <c r="C121" s="35" t="s">
        <v>20</v>
      </c>
      <c r="D121" s="35" t="s">
        <v>20</v>
      </c>
      <c r="E121" s="35" t="s">
        <v>20</v>
      </c>
      <c r="F121" s="35" t="s">
        <v>20</v>
      </c>
      <c r="G121" s="35" t="s">
        <v>20</v>
      </c>
      <c r="H121" s="52" t="n">
        <v>308459.27</v>
      </c>
      <c r="I121" s="52" t="n">
        <v>200000</v>
      </c>
      <c r="J121" s="52" t="n">
        <v>200000</v>
      </c>
    </row>
    <row r="122" s="1" customFormat="true" ht="63" hidden="false" customHeight="true" outlineLevel="0" collapsed="false">
      <c r="A122" s="33" t="s">
        <v>81</v>
      </c>
      <c r="B122" s="48" t="s">
        <v>82</v>
      </c>
      <c r="C122" s="35" t="s">
        <v>23</v>
      </c>
      <c r="D122" s="35" t="s">
        <v>21</v>
      </c>
      <c r="E122" s="35" t="s">
        <v>31</v>
      </c>
      <c r="F122" s="35" t="s">
        <v>76</v>
      </c>
      <c r="G122" s="7" t="n">
        <v>81630</v>
      </c>
      <c r="H122" s="36" t="n">
        <f aca="false">SUM(H123:H125)</f>
        <v>7775427</v>
      </c>
      <c r="I122" s="36" t="n">
        <f aca="false">SUM(I123:I125)</f>
        <v>3942400</v>
      </c>
      <c r="J122" s="36" t="n">
        <f aca="false">SUM(J123:J125)</f>
        <v>3942400</v>
      </c>
    </row>
    <row r="123" s="1" customFormat="true" ht="15" hidden="false" customHeight="false" outlineLevel="0" collapsed="false">
      <c r="A123" s="37"/>
      <c r="B123" s="34" t="s">
        <v>24</v>
      </c>
      <c r="C123" s="35" t="s">
        <v>23</v>
      </c>
      <c r="D123" s="35" t="s">
        <v>21</v>
      </c>
      <c r="E123" s="35" t="s">
        <v>31</v>
      </c>
      <c r="F123" s="35" t="s">
        <v>76</v>
      </c>
      <c r="G123" s="7" t="n">
        <v>81630</v>
      </c>
      <c r="H123" s="36"/>
      <c r="I123" s="36"/>
      <c r="J123" s="36"/>
    </row>
    <row r="124" s="1" customFormat="true" ht="15" hidden="false" customHeight="true" outlineLevel="0" collapsed="false">
      <c r="A124" s="37"/>
      <c r="B124" s="34" t="s">
        <v>25</v>
      </c>
      <c r="C124" s="35" t="s">
        <v>23</v>
      </c>
      <c r="D124" s="35" t="s">
        <v>21</v>
      </c>
      <c r="E124" s="35" t="s">
        <v>31</v>
      </c>
      <c r="F124" s="35" t="s">
        <v>76</v>
      </c>
      <c r="G124" s="7" t="n">
        <v>81630</v>
      </c>
      <c r="H124" s="36" t="n">
        <v>7775427</v>
      </c>
      <c r="I124" s="36" t="n">
        <v>3942400</v>
      </c>
      <c r="J124" s="36" t="n">
        <v>3942400</v>
      </c>
    </row>
    <row r="125" s="1" customFormat="true" ht="15" hidden="false" customHeight="true" outlineLevel="0" collapsed="false">
      <c r="A125" s="39"/>
      <c r="B125" s="34" t="s">
        <v>26</v>
      </c>
      <c r="C125" s="35" t="s">
        <v>23</v>
      </c>
      <c r="D125" s="35" t="s">
        <v>20</v>
      </c>
      <c r="E125" s="35" t="s">
        <v>20</v>
      </c>
      <c r="F125" s="35" t="s">
        <v>20</v>
      </c>
      <c r="G125" s="35" t="s">
        <v>20</v>
      </c>
      <c r="H125" s="36"/>
      <c r="I125" s="36"/>
      <c r="J125" s="36"/>
    </row>
    <row r="126" s="1" customFormat="true" ht="15" hidden="false" customHeight="true" outlineLevel="0" collapsed="false">
      <c r="A126" s="33" t="s">
        <v>83</v>
      </c>
      <c r="B126" s="48" t="s">
        <v>84</v>
      </c>
      <c r="C126" s="35" t="s">
        <v>23</v>
      </c>
      <c r="D126" s="35" t="s">
        <v>21</v>
      </c>
      <c r="E126" s="35" t="s">
        <v>31</v>
      </c>
      <c r="F126" s="35" t="s">
        <v>76</v>
      </c>
      <c r="G126" s="7" t="n">
        <v>81680</v>
      </c>
      <c r="H126" s="36" t="n">
        <f aca="false">SUM(H127:H129)</f>
        <v>62663</v>
      </c>
      <c r="I126" s="36" t="n">
        <f aca="false">SUM(I127:I129)</f>
        <v>0</v>
      </c>
      <c r="J126" s="36" t="n">
        <f aca="false">SUM(J127:J129)</f>
        <v>0</v>
      </c>
    </row>
    <row r="127" s="1" customFormat="true" ht="15" hidden="false" customHeight="true" outlineLevel="0" collapsed="false">
      <c r="A127" s="37"/>
      <c r="B127" s="34" t="s">
        <v>24</v>
      </c>
      <c r="C127" s="35" t="s">
        <v>23</v>
      </c>
      <c r="D127" s="35" t="s">
        <v>21</v>
      </c>
      <c r="E127" s="35" t="s">
        <v>31</v>
      </c>
      <c r="F127" s="35" t="s">
        <v>76</v>
      </c>
      <c r="G127" s="7" t="n">
        <v>81680</v>
      </c>
      <c r="H127" s="36"/>
      <c r="I127" s="36"/>
      <c r="J127" s="36"/>
    </row>
    <row r="128" s="1" customFormat="true" ht="15" hidden="false" customHeight="true" outlineLevel="0" collapsed="false">
      <c r="A128" s="37"/>
      <c r="B128" s="34" t="s">
        <v>25</v>
      </c>
      <c r="C128" s="35" t="s">
        <v>23</v>
      </c>
      <c r="D128" s="35" t="s">
        <v>21</v>
      </c>
      <c r="E128" s="35" t="s">
        <v>31</v>
      </c>
      <c r="F128" s="35" t="s">
        <v>76</v>
      </c>
      <c r="G128" s="7" t="n">
        <v>81680</v>
      </c>
      <c r="H128" s="36" t="n">
        <v>62663</v>
      </c>
      <c r="I128" s="36"/>
      <c r="J128" s="36"/>
    </row>
    <row r="129" s="1" customFormat="true" ht="15" hidden="false" customHeight="true" outlineLevel="0" collapsed="false">
      <c r="A129" s="39"/>
      <c r="B129" s="34" t="s">
        <v>26</v>
      </c>
      <c r="C129" s="35" t="s">
        <v>20</v>
      </c>
      <c r="D129" s="35" t="s">
        <v>20</v>
      </c>
      <c r="E129" s="35" t="s">
        <v>20</v>
      </c>
      <c r="F129" s="35" t="s">
        <v>20</v>
      </c>
      <c r="G129" s="35" t="s">
        <v>20</v>
      </c>
      <c r="H129" s="36"/>
      <c r="I129" s="36"/>
      <c r="J129" s="36"/>
    </row>
    <row r="130" s="1" customFormat="true" ht="30" hidden="false" customHeight="true" outlineLevel="0" collapsed="false">
      <c r="A130" s="33" t="s">
        <v>85</v>
      </c>
      <c r="B130" s="48" t="s">
        <v>86</v>
      </c>
      <c r="C130" s="35" t="s">
        <v>23</v>
      </c>
      <c r="D130" s="35" t="s">
        <v>21</v>
      </c>
      <c r="E130" s="35" t="s">
        <v>31</v>
      </c>
      <c r="F130" s="35" t="s">
        <v>76</v>
      </c>
      <c r="G130" s="7" t="s">
        <v>87</v>
      </c>
      <c r="H130" s="36" t="n">
        <f aca="false">SUM(H131:H133)</f>
        <v>244543518.27</v>
      </c>
      <c r="I130" s="36" t="n">
        <f aca="false">SUM(I131:I133)</f>
        <v>0</v>
      </c>
      <c r="J130" s="36" t="n">
        <f aca="false">SUM(J131:J133)</f>
        <v>0</v>
      </c>
    </row>
    <row r="131" s="1" customFormat="true" ht="15" hidden="false" customHeight="false" outlineLevel="0" collapsed="false">
      <c r="A131" s="37"/>
      <c r="B131" s="34" t="s">
        <v>24</v>
      </c>
      <c r="C131" s="35" t="s">
        <v>23</v>
      </c>
      <c r="D131" s="35" t="s">
        <v>21</v>
      </c>
      <c r="E131" s="35" t="s">
        <v>31</v>
      </c>
      <c r="F131" s="35" t="s">
        <v>76</v>
      </c>
      <c r="G131" s="7" t="s">
        <v>87</v>
      </c>
      <c r="H131" s="36" t="n">
        <v>232266191.27</v>
      </c>
      <c r="I131" s="36"/>
      <c r="J131" s="36"/>
    </row>
    <row r="132" s="1" customFormat="true" ht="15" hidden="false" customHeight="true" outlineLevel="0" collapsed="false">
      <c r="A132" s="37"/>
      <c r="B132" s="34" t="s">
        <v>25</v>
      </c>
      <c r="C132" s="35" t="s">
        <v>23</v>
      </c>
      <c r="D132" s="35" t="s">
        <v>21</v>
      </c>
      <c r="E132" s="35" t="s">
        <v>31</v>
      </c>
      <c r="F132" s="35" t="s">
        <v>76</v>
      </c>
      <c r="G132" s="7" t="s">
        <v>87</v>
      </c>
      <c r="H132" s="36" t="n">
        <v>12277327</v>
      </c>
      <c r="I132" s="36"/>
      <c r="J132" s="36"/>
    </row>
    <row r="133" s="1" customFormat="true" ht="15" hidden="false" customHeight="true" outlineLevel="0" collapsed="false">
      <c r="A133" s="39"/>
      <c r="B133" s="34" t="s">
        <v>26</v>
      </c>
      <c r="C133" s="35" t="s">
        <v>20</v>
      </c>
      <c r="D133" s="35" t="s">
        <v>20</v>
      </c>
      <c r="E133" s="35" t="s">
        <v>20</v>
      </c>
      <c r="F133" s="35" t="s">
        <v>20</v>
      </c>
      <c r="G133" s="35" t="s">
        <v>20</v>
      </c>
      <c r="H133" s="36"/>
      <c r="I133" s="36"/>
      <c r="J133" s="36"/>
    </row>
    <row r="134" customFormat="false" ht="19.5" hidden="false" customHeight="true" outlineLevel="0" collapsed="false">
      <c r="A134" s="50" t="s">
        <v>88</v>
      </c>
      <c r="B134" s="25" t="s">
        <v>89</v>
      </c>
      <c r="C134" s="26" t="s">
        <v>23</v>
      </c>
      <c r="D134" s="26" t="s">
        <v>21</v>
      </c>
      <c r="E134" s="26" t="s">
        <v>28</v>
      </c>
      <c r="F134" s="26" t="s">
        <v>90</v>
      </c>
      <c r="G134" s="26" t="s">
        <v>20</v>
      </c>
      <c r="H134" s="27" t="n">
        <f aca="false">H135+H136+H137</f>
        <v>46451165.71</v>
      </c>
      <c r="I134" s="27" t="n">
        <f aca="false">I135+I136+I137</f>
        <v>39884283.1</v>
      </c>
      <c r="J134" s="27" t="n">
        <f aca="false">J135+J136+J137</f>
        <v>40330983.1</v>
      </c>
    </row>
    <row r="135" customFormat="false" ht="15" hidden="false" customHeight="false" outlineLevel="0" collapsed="false">
      <c r="A135" s="28"/>
      <c r="B135" s="29" t="s">
        <v>24</v>
      </c>
      <c r="C135" s="30" t="s">
        <v>23</v>
      </c>
      <c r="D135" s="30" t="s">
        <v>21</v>
      </c>
      <c r="E135" s="30" t="s">
        <v>28</v>
      </c>
      <c r="F135" s="30" t="s">
        <v>90</v>
      </c>
      <c r="G135" s="30" t="s">
        <v>20</v>
      </c>
      <c r="H135" s="31" t="n">
        <f aca="false">H139+H143+H147+H151+H155</f>
        <v>41604713.81</v>
      </c>
      <c r="I135" s="31" t="n">
        <f aca="false">I139+I143+I147+I151+I155</f>
        <v>35356276.5</v>
      </c>
      <c r="J135" s="31" t="n">
        <f aca="false">J139+J143+J147+J151+J155</f>
        <v>35802976.5</v>
      </c>
    </row>
    <row r="136" s="1" customFormat="true" ht="15" hidden="false" customHeight="true" outlineLevel="0" collapsed="false">
      <c r="A136" s="28"/>
      <c r="B136" s="29" t="s">
        <v>25</v>
      </c>
      <c r="C136" s="30" t="s">
        <v>23</v>
      </c>
      <c r="D136" s="30" t="s">
        <v>21</v>
      </c>
      <c r="E136" s="30" t="s">
        <v>28</v>
      </c>
      <c r="F136" s="30" t="s">
        <v>90</v>
      </c>
      <c r="G136" s="30" t="s">
        <v>20</v>
      </c>
      <c r="H136" s="31" t="n">
        <f aca="false">H140+H144+H148+H152+H156</f>
        <v>4846451.9</v>
      </c>
      <c r="I136" s="31" t="n">
        <f aca="false">I140+I144+I148+I152+I156</f>
        <v>4528006.6</v>
      </c>
      <c r="J136" s="31" t="n">
        <f aca="false">J140+J144+J148+J152+J156</f>
        <v>4528006.6</v>
      </c>
    </row>
    <row r="137" s="1" customFormat="true" ht="15" hidden="false" customHeight="true" outlineLevel="0" collapsed="false">
      <c r="A137" s="32"/>
      <c r="B137" s="29" t="s">
        <v>26</v>
      </c>
      <c r="C137" s="30" t="s">
        <v>23</v>
      </c>
      <c r="D137" s="30" t="s">
        <v>20</v>
      </c>
      <c r="E137" s="30" t="s">
        <v>20</v>
      </c>
      <c r="F137" s="30" t="s">
        <v>20</v>
      </c>
      <c r="G137" s="30" t="s">
        <v>20</v>
      </c>
      <c r="H137" s="31" t="n">
        <f aca="false">H141+H145+H149+H153+H157</f>
        <v>0</v>
      </c>
      <c r="I137" s="31" t="n">
        <f aca="false">I141+I145+I149+I153+I157</f>
        <v>0</v>
      </c>
      <c r="J137" s="31" t="n">
        <f aca="false">J141+J145+J149+J153+J157</f>
        <v>0</v>
      </c>
    </row>
    <row r="138" customFormat="false" ht="38.25" hidden="false" customHeight="true" outlineLevel="0" collapsed="false">
      <c r="A138" s="33" t="s">
        <v>91</v>
      </c>
      <c r="B138" s="34" t="s">
        <v>92</v>
      </c>
      <c r="C138" s="35" t="s">
        <v>23</v>
      </c>
      <c r="D138" s="35" t="s">
        <v>21</v>
      </c>
      <c r="E138" s="35" t="s">
        <v>31</v>
      </c>
      <c r="F138" s="35" t="s">
        <v>90</v>
      </c>
      <c r="G138" s="7" t="n">
        <v>16710</v>
      </c>
      <c r="H138" s="36" t="n">
        <f aca="false">SUM(H139:H141)</f>
        <v>64800</v>
      </c>
      <c r="I138" s="36" t="n">
        <f aca="false">SUM(I139:I141)</f>
        <v>50400</v>
      </c>
      <c r="J138" s="36" t="n">
        <f aca="false">SUM(J139:J141)</f>
        <v>42000</v>
      </c>
    </row>
    <row r="139" customFormat="false" ht="15" hidden="false" customHeight="false" outlineLevel="0" collapsed="false">
      <c r="A139" s="37"/>
      <c r="B139" s="34" t="s">
        <v>24</v>
      </c>
      <c r="C139" s="35" t="s">
        <v>23</v>
      </c>
      <c r="D139" s="35" t="s">
        <v>21</v>
      </c>
      <c r="E139" s="35" t="s">
        <v>31</v>
      </c>
      <c r="F139" s="35" t="s">
        <v>90</v>
      </c>
      <c r="G139" s="7" t="n">
        <v>16710</v>
      </c>
      <c r="H139" s="36" t="n">
        <v>64800</v>
      </c>
      <c r="I139" s="36" t="n">
        <v>50400</v>
      </c>
      <c r="J139" s="36" t="n">
        <v>42000</v>
      </c>
    </row>
    <row r="140" customFormat="false" ht="15" hidden="false" customHeight="true" outlineLevel="0" collapsed="false">
      <c r="A140" s="37"/>
      <c r="B140" s="34" t="s">
        <v>25</v>
      </c>
      <c r="C140" s="35" t="s">
        <v>23</v>
      </c>
      <c r="D140" s="35" t="s">
        <v>21</v>
      </c>
      <c r="E140" s="35" t="s">
        <v>31</v>
      </c>
      <c r="F140" s="35" t="s">
        <v>90</v>
      </c>
      <c r="G140" s="7" t="n">
        <v>16710</v>
      </c>
      <c r="H140" s="36"/>
      <c r="I140" s="36"/>
      <c r="J140" s="36"/>
    </row>
    <row r="141" s="1" customFormat="true" ht="15" hidden="false" customHeight="true" outlineLevel="0" collapsed="false">
      <c r="A141" s="39"/>
      <c r="B141" s="34" t="s">
        <v>26</v>
      </c>
      <c r="C141" s="35" t="s">
        <v>23</v>
      </c>
      <c r="D141" s="35" t="s">
        <v>20</v>
      </c>
      <c r="E141" s="35" t="s">
        <v>20</v>
      </c>
      <c r="F141" s="35" t="s">
        <v>20</v>
      </c>
      <c r="G141" s="35" t="s">
        <v>20</v>
      </c>
      <c r="H141" s="36"/>
      <c r="I141" s="36"/>
      <c r="J141" s="36"/>
    </row>
    <row r="142" customFormat="false" ht="54" hidden="false" customHeight="true" outlineLevel="0" collapsed="false">
      <c r="A142" s="33" t="s">
        <v>93</v>
      </c>
      <c r="B142" s="34" t="s">
        <v>94</v>
      </c>
      <c r="C142" s="35" t="s">
        <v>23</v>
      </c>
      <c r="D142" s="35" t="s">
        <v>21</v>
      </c>
      <c r="E142" s="35" t="s">
        <v>31</v>
      </c>
      <c r="F142" s="35" t="s">
        <v>90</v>
      </c>
      <c r="G142" s="7" t="n">
        <v>16723</v>
      </c>
      <c r="H142" s="36" t="n">
        <f aca="false">SUM(H143:H145)</f>
        <v>7475760</v>
      </c>
      <c r="I142" s="36" t="n">
        <f aca="false">SUM(I143:I145)</f>
        <v>11420460</v>
      </c>
      <c r="J142" s="36" t="n">
        <f aca="false">SUM(J143:J145)</f>
        <v>11875560</v>
      </c>
    </row>
    <row r="143" customFormat="false" ht="15" hidden="false" customHeight="false" outlineLevel="0" collapsed="false">
      <c r="A143" s="37"/>
      <c r="B143" s="34" t="s">
        <v>24</v>
      </c>
      <c r="C143" s="35" t="s">
        <v>23</v>
      </c>
      <c r="D143" s="35" t="s">
        <v>21</v>
      </c>
      <c r="E143" s="35" t="s">
        <v>31</v>
      </c>
      <c r="F143" s="35" t="s">
        <v>90</v>
      </c>
      <c r="G143" s="7" t="n">
        <v>16723</v>
      </c>
      <c r="H143" s="36" t="n">
        <v>7475760</v>
      </c>
      <c r="I143" s="36" t="n">
        <v>11420460</v>
      </c>
      <c r="J143" s="36" t="n">
        <v>11875560</v>
      </c>
    </row>
    <row r="144" customFormat="false" ht="15" hidden="false" customHeight="true" outlineLevel="0" collapsed="false">
      <c r="A144" s="37"/>
      <c r="B144" s="34" t="s">
        <v>25</v>
      </c>
      <c r="C144" s="35" t="s">
        <v>23</v>
      </c>
      <c r="D144" s="35" t="s">
        <v>21</v>
      </c>
      <c r="E144" s="35" t="s">
        <v>31</v>
      </c>
      <c r="F144" s="35" t="s">
        <v>90</v>
      </c>
      <c r="G144" s="7" t="n">
        <v>16723</v>
      </c>
      <c r="H144" s="36"/>
      <c r="I144" s="36"/>
      <c r="J144" s="36"/>
    </row>
    <row r="145" customFormat="false" ht="15" hidden="false" customHeight="true" outlineLevel="0" collapsed="false">
      <c r="A145" s="39"/>
      <c r="B145" s="34" t="s">
        <v>26</v>
      </c>
      <c r="C145" s="35" t="s">
        <v>23</v>
      </c>
      <c r="D145" s="35" t="s">
        <v>20</v>
      </c>
      <c r="E145" s="35" t="s">
        <v>20</v>
      </c>
      <c r="F145" s="35" t="s">
        <v>20</v>
      </c>
      <c r="G145" s="35" t="s">
        <v>20</v>
      </c>
      <c r="H145" s="36"/>
      <c r="I145" s="36"/>
      <c r="J145" s="36"/>
    </row>
    <row r="146" customFormat="false" ht="30" hidden="false" customHeight="true" outlineLevel="0" collapsed="false">
      <c r="A146" s="33" t="s">
        <v>95</v>
      </c>
      <c r="B146" s="34" t="s">
        <v>96</v>
      </c>
      <c r="C146" s="35" t="s">
        <v>23</v>
      </c>
      <c r="D146" s="35" t="s">
        <v>21</v>
      </c>
      <c r="E146" s="35" t="s">
        <v>31</v>
      </c>
      <c r="F146" s="35" t="s">
        <v>90</v>
      </c>
      <c r="G146" s="7" t="n">
        <v>82450</v>
      </c>
      <c r="H146" s="36" t="n">
        <f aca="false">SUM(H147:H149)</f>
        <v>4250000</v>
      </c>
      <c r="I146" s="36" t="n">
        <f aca="false">SUM(I147:I149)</f>
        <v>4000000</v>
      </c>
      <c r="J146" s="36" t="n">
        <f aca="false">SUM(J147:J149)</f>
        <v>4000000</v>
      </c>
    </row>
    <row r="147" customFormat="false" ht="15" hidden="false" customHeight="false" outlineLevel="0" collapsed="false">
      <c r="A147" s="37"/>
      <c r="B147" s="34" t="s">
        <v>24</v>
      </c>
      <c r="C147" s="35" t="s">
        <v>23</v>
      </c>
      <c r="D147" s="35" t="s">
        <v>21</v>
      </c>
      <c r="E147" s="35" t="s">
        <v>31</v>
      </c>
      <c r="F147" s="35" t="s">
        <v>90</v>
      </c>
      <c r="G147" s="7" t="n">
        <v>82450</v>
      </c>
      <c r="H147" s="36"/>
      <c r="I147" s="36"/>
      <c r="J147" s="36"/>
    </row>
    <row r="148" customFormat="false" ht="15" hidden="false" customHeight="true" outlineLevel="0" collapsed="false">
      <c r="A148" s="37"/>
      <c r="B148" s="34" t="s">
        <v>25</v>
      </c>
      <c r="C148" s="35" t="s">
        <v>23</v>
      </c>
      <c r="D148" s="35" t="s">
        <v>21</v>
      </c>
      <c r="E148" s="35" t="s">
        <v>31</v>
      </c>
      <c r="F148" s="35" t="s">
        <v>90</v>
      </c>
      <c r="G148" s="7" t="n">
        <v>82450</v>
      </c>
      <c r="H148" s="36" t="n">
        <v>4250000</v>
      </c>
      <c r="I148" s="36" t="n">
        <v>4000000</v>
      </c>
      <c r="J148" s="36" t="n">
        <v>4000000</v>
      </c>
    </row>
    <row r="149" s="1" customFormat="true" ht="15" hidden="false" customHeight="true" outlineLevel="0" collapsed="false">
      <c r="A149" s="39"/>
      <c r="B149" s="34" t="s">
        <v>26</v>
      </c>
      <c r="C149" s="35" t="s">
        <v>23</v>
      </c>
      <c r="D149" s="35" t="s">
        <v>20</v>
      </c>
      <c r="E149" s="35" t="s">
        <v>20</v>
      </c>
      <c r="F149" s="35" t="s">
        <v>20</v>
      </c>
      <c r="G149" s="35" t="s">
        <v>20</v>
      </c>
      <c r="H149" s="36"/>
      <c r="I149" s="36"/>
      <c r="J149" s="36"/>
    </row>
    <row r="150" customFormat="false" ht="24.75" hidden="false" customHeight="true" outlineLevel="0" collapsed="false">
      <c r="A150" s="33" t="s">
        <v>97</v>
      </c>
      <c r="B150" s="53" t="s">
        <v>98</v>
      </c>
      <c r="C150" s="35" t="s">
        <v>23</v>
      </c>
      <c r="D150" s="35" t="s">
        <v>21</v>
      </c>
      <c r="E150" s="35" t="s">
        <v>31</v>
      </c>
      <c r="F150" s="35" t="s">
        <v>90</v>
      </c>
      <c r="G150" s="7" t="s">
        <v>99</v>
      </c>
      <c r="H150" s="36" t="n">
        <f aca="false">SUM(H151:H153)</f>
        <v>1916468.4</v>
      </c>
      <c r="I150" s="36" t="n">
        <f aca="false">SUM(I151:I153)</f>
        <v>1848023.1</v>
      </c>
      <c r="J150" s="36" t="n">
        <f aca="false">SUM(J151:J153)</f>
        <v>1848023.1</v>
      </c>
    </row>
    <row r="151" customFormat="false" ht="15" hidden="false" customHeight="false" outlineLevel="0" collapsed="false">
      <c r="A151" s="37"/>
      <c r="B151" s="34" t="s">
        <v>24</v>
      </c>
      <c r="C151" s="35" t="s">
        <v>23</v>
      </c>
      <c r="D151" s="35" t="s">
        <v>21</v>
      </c>
      <c r="E151" s="35" t="s">
        <v>31</v>
      </c>
      <c r="F151" s="35" t="s">
        <v>90</v>
      </c>
      <c r="G151" s="7" t="s">
        <v>99</v>
      </c>
      <c r="H151" s="36" t="n">
        <v>1320016.5</v>
      </c>
      <c r="I151" s="36" t="n">
        <v>1320016.5</v>
      </c>
      <c r="J151" s="36" t="n">
        <v>1320016.5</v>
      </c>
    </row>
    <row r="152" s="1" customFormat="true" ht="15" hidden="false" customHeight="true" outlineLevel="0" collapsed="false">
      <c r="A152" s="37"/>
      <c r="B152" s="34" t="s">
        <v>25</v>
      </c>
      <c r="C152" s="35" t="s">
        <v>23</v>
      </c>
      <c r="D152" s="35" t="s">
        <v>21</v>
      </c>
      <c r="E152" s="35" t="s">
        <v>31</v>
      </c>
      <c r="F152" s="35" t="s">
        <v>90</v>
      </c>
      <c r="G152" s="7" t="s">
        <v>99</v>
      </c>
      <c r="H152" s="36" t="n">
        <v>596451.9</v>
      </c>
      <c r="I152" s="36" t="n">
        <v>528006.6</v>
      </c>
      <c r="J152" s="36" t="n">
        <v>528006.6</v>
      </c>
    </row>
    <row r="153" s="1" customFormat="true" ht="15" hidden="false" customHeight="true" outlineLevel="0" collapsed="false">
      <c r="A153" s="39"/>
      <c r="B153" s="34" t="s">
        <v>26</v>
      </c>
      <c r="C153" s="35" t="s">
        <v>23</v>
      </c>
      <c r="D153" s="35" t="s">
        <v>20</v>
      </c>
      <c r="E153" s="35" t="s">
        <v>20</v>
      </c>
      <c r="F153" s="35" t="s">
        <v>20</v>
      </c>
      <c r="G153" s="35" t="s">
        <v>20</v>
      </c>
      <c r="H153" s="36"/>
      <c r="I153" s="36"/>
      <c r="J153" s="36"/>
    </row>
    <row r="154" s="1" customFormat="true" ht="45" hidden="false" customHeight="true" outlineLevel="0" collapsed="false">
      <c r="A154" s="33" t="s">
        <v>100</v>
      </c>
      <c r="B154" s="46" t="s">
        <v>101</v>
      </c>
      <c r="C154" s="35" t="s">
        <v>23</v>
      </c>
      <c r="D154" s="35" t="s">
        <v>21</v>
      </c>
      <c r="E154" s="35" t="s">
        <v>31</v>
      </c>
      <c r="F154" s="35" t="s">
        <v>90</v>
      </c>
      <c r="G154" s="7" t="s">
        <v>102</v>
      </c>
      <c r="H154" s="36" t="n">
        <f aca="false">SUM(H155:H157)</f>
        <v>32744137.31</v>
      </c>
      <c r="I154" s="36" t="n">
        <f aca="false">SUM(I155:I157)</f>
        <v>22565400</v>
      </c>
      <c r="J154" s="36" t="n">
        <f aca="false">SUM(J155:J157)</f>
        <v>22565400</v>
      </c>
    </row>
    <row r="155" customFormat="false" ht="15" hidden="false" customHeight="false" outlineLevel="0" collapsed="false">
      <c r="A155" s="37"/>
      <c r="B155" s="34" t="s">
        <v>24</v>
      </c>
      <c r="C155" s="35" t="s">
        <v>23</v>
      </c>
      <c r="D155" s="35" t="s">
        <v>21</v>
      </c>
      <c r="E155" s="35" t="s">
        <v>31</v>
      </c>
      <c r="F155" s="35" t="s">
        <v>90</v>
      </c>
      <c r="G155" s="35" t="s">
        <v>102</v>
      </c>
      <c r="H155" s="36" t="n">
        <v>32744137.31</v>
      </c>
      <c r="I155" s="36" t="n">
        <v>22565400</v>
      </c>
      <c r="J155" s="36" t="n">
        <v>22565400</v>
      </c>
    </row>
    <row r="156" customFormat="false" ht="15" hidden="false" customHeight="true" outlineLevel="0" collapsed="false">
      <c r="A156" s="37"/>
      <c r="B156" s="34" t="s">
        <v>25</v>
      </c>
      <c r="C156" s="35" t="s">
        <v>65</v>
      </c>
      <c r="D156" s="35" t="s">
        <v>21</v>
      </c>
      <c r="E156" s="35" t="s">
        <v>31</v>
      </c>
      <c r="F156" s="35" t="s">
        <v>90</v>
      </c>
      <c r="G156" s="33" t="s">
        <v>102</v>
      </c>
      <c r="H156" s="54"/>
      <c r="I156" s="54"/>
      <c r="J156" s="54"/>
    </row>
    <row r="157" s="1" customFormat="true" ht="15" hidden="false" customHeight="true" outlineLevel="0" collapsed="false">
      <c r="A157" s="39"/>
      <c r="B157" s="34" t="s">
        <v>26</v>
      </c>
      <c r="C157" s="35" t="s">
        <v>20</v>
      </c>
      <c r="D157" s="35" t="s">
        <v>20</v>
      </c>
      <c r="E157" s="35" t="s">
        <v>20</v>
      </c>
      <c r="F157" s="35" t="s">
        <v>20</v>
      </c>
      <c r="G157" s="35" t="s">
        <v>20</v>
      </c>
      <c r="H157" s="54"/>
      <c r="I157" s="54"/>
      <c r="J157" s="54"/>
    </row>
    <row r="158" customFormat="false" ht="42.75" hidden="false" customHeight="true" outlineLevel="0" collapsed="false">
      <c r="A158" s="50" t="s">
        <v>103</v>
      </c>
      <c r="B158" s="55" t="s">
        <v>104</v>
      </c>
      <c r="C158" s="26" t="s">
        <v>23</v>
      </c>
      <c r="D158" s="26" t="s">
        <v>21</v>
      </c>
      <c r="E158" s="26" t="s">
        <v>105</v>
      </c>
      <c r="F158" s="26" t="s">
        <v>20</v>
      </c>
      <c r="G158" s="26" t="s">
        <v>20</v>
      </c>
      <c r="H158" s="27" t="n">
        <f aca="false">H159+H160+H161</f>
        <v>107023579.46</v>
      </c>
      <c r="I158" s="27" t="n">
        <f aca="false">I159+I160+I161</f>
        <v>47323590</v>
      </c>
      <c r="J158" s="27" t="n">
        <f aca="false">J159+J160+J161</f>
        <v>37259089.34</v>
      </c>
    </row>
    <row r="159" s="1" customFormat="true" ht="15" hidden="false" customHeight="false" outlineLevel="0" collapsed="false">
      <c r="A159" s="28"/>
      <c r="B159" s="29" t="s">
        <v>24</v>
      </c>
      <c r="C159" s="30" t="s">
        <v>23</v>
      </c>
      <c r="D159" s="30" t="s">
        <v>21</v>
      </c>
      <c r="E159" s="30" t="s">
        <v>105</v>
      </c>
      <c r="F159" s="30" t="s">
        <v>20</v>
      </c>
      <c r="G159" s="30" t="s">
        <v>20</v>
      </c>
      <c r="H159" s="31" t="n">
        <f aca="false">H163+H171+H203</f>
        <v>53969312.04</v>
      </c>
      <c r="I159" s="31" t="n">
        <f aca="false">I163+I171+I203</f>
        <v>23537268</v>
      </c>
      <c r="J159" s="31" t="n">
        <f aca="false">J163+J171+J203</f>
        <v>13017665.34</v>
      </c>
    </row>
    <row r="160" s="1" customFormat="true" ht="15" hidden="false" customHeight="true" outlineLevel="0" collapsed="false">
      <c r="A160" s="28"/>
      <c r="B160" s="29" t="s">
        <v>25</v>
      </c>
      <c r="C160" s="30" t="s">
        <v>23</v>
      </c>
      <c r="D160" s="30" t="s">
        <v>21</v>
      </c>
      <c r="E160" s="30" t="s">
        <v>105</v>
      </c>
      <c r="F160" s="30" t="s">
        <v>20</v>
      </c>
      <c r="G160" s="30" t="s">
        <v>20</v>
      </c>
      <c r="H160" s="31" t="n">
        <f aca="false">H164+H172+H204</f>
        <v>53054267.42</v>
      </c>
      <c r="I160" s="31" t="n">
        <f aca="false">I164+I172+I204</f>
        <v>23786322</v>
      </c>
      <c r="J160" s="31" t="n">
        <f aca="false">J164+J172+J204</f>
        <v>24241424</v>
      </c>
    </row>
    <row r="161" s="1" customFormat="true" ht="15" hidden="false" customHeight="true" outlineLevel="0" collapsed="false">
      <c r="A161" s="28"/>
      <c r="B161" s="29" t="s">
        <v>26</v>
      </c>
      <c r="C161" s="30" t="s">
        <v>20</v>
      </c>
      <c r="D161" s="30" t="s">
        <v>20</v>
      </c>
      <c r="E161" s="30" t="s">
        <v>20</v>
      </c>
      <c r="F161" s="30" t="s">
        <v>20</v>
      </c>
      <c r="G161" s="30" t="s">
        <v>20</v>
      </c>
      <c r="H161" s="31" t="n">
        <f aca="false">H165+H173+H205</f>
        <v>0</v>
      </c>
      <c r="I161" s="31" t="n">
        <f aca="false">I165+I173+I205</f>
        <v>0</v>
      </c>
      <c r="J161" s="31" t="n">
        <f aca="false">J165+J173+J205</f>
        <v>0</v>
      </c>
    </row>
    <row r="162" s="1" customFormat="true" ht="24" hidden="false" customHeight="true" outlineLevel="0" collapsed="false">
      <c r="A162" s="56" t="s">
        <v>106</v>
      </c>
      <c r="B162" s="57" t="s">
        <v>107</v>
      </c>
      <c r="C162" s="58" t="s">
        <v>23</v>
      </c>
      <c r="D162" s="58" t="s">
        <v>21</v>
      </c>
      <c r="E162" s="58" t="s">
        <v>105</v>
      </c>
      <c r="F162" s="58" t="s">
        <v>108</v>
      </c>
      <c r="G162" s="58" t="s">
        <v>20</v>
      </c>
      <c r="H162" s="36" t="n">
        <f aca="false">H163+H164+H165</f>
        <v>9554798.46</v>
      </c>
      <c r="I162" s="36" t="n">
        <f aca="false">I163+I164+I165</f>
        <v>0</v>
      </c>
      <c r="J162" s="36" t="n">
        <f aca="false">J163+J164+J165</f>
        <v>0</v>
      </c>
    </row>
    <row r="163" s="1" customFormat="true" ht="15" hidden="false" customHeight="false" outlineLevel="0" collapsed="false">
      <c r="A163" s="37"/>
      <c r="B163" s="34" t="s">
        <v>24</v>
      </c>
      <c r="C163" s="35" t="s">
        <v>23</v>
      </c>
      <c r="D163" s="35" t="s">
        <v>21</v>
      </c>
      <c r="E163" s="35" t="s">
        <v>105</v>
      </c>
      <c r="F163" s="35" t="s">
        <v>108</v>
      </c>
      <c r="G163" s="35" t="s">
        <v>20</v>
      </c>
      <c r="H163" s="36" t="n">
        <f aca="false">H167</f>
        <v>9135563.46</v>
      </c>
      <c r="I163" s="36" t="n">
        <f aca="false">I167</f>
        <v>0</v>
      </c>
      <c r="J163" s="36" t="n">
        <f aca="false">J167</f>
        <v>0</v>
      </c>
    </row>
    <row r="164" s="1" customFormat="true" ht="15" hidden="false" customHeight="true" outlineLevel="0" collapsed="false">
      <c r="A164" s="37"/>
      <c r="B164" s="34" t="s">
        <v>25</v>
      </c>
      <c r="C164" s="35" t="s">
        <v>23</v>
      </c>
      <c r="D164" s="35" t="s">
        <v>21</v>
      </c>
      <c r="E164" s="35" t="s">
        <v>105</v>
      </c>
      <c r="F164" s="35" t="s">
        <v>108</v>
      </c>
      <c r="G164" s="35" t="s">
        <v>20</v>
      </c>
      <c r="H164" s="36" t="n">
        <f aca="false">H168</f>
        <v>419235</v>
      </c>
      <c r="I164" s="36" t="n">
        <f aca="false">I168</f>
        <v>0</v>
      </c>
      <c r="J164" s="36" t="n">
        <f aca="false">J168</f>
        <v>0</v>
      </c>
    </row>
    <row r="165" s="1" customFormat="true" ht="15" hidden="false" customHeight="true" outlineLevel="0" collapsed="false">
      <c r="A165" s="39"/>
      <c r="B165" s="34" t="s">
        <v>26</v>
      </c>
      <c r="C165" s="35" t="s">
        <v>20</v>
      </c>
      <c r="D165" s="35" t="s">
        <v>20</v>
      </c>
      <c r="E165" s="35" t="s">
        <v>20</v>
      </c>
      <c r="F165" s="35" t="s">
        <v>20</v>
      </c>
      <c r="G165" s="35" t="s">
        <v>20</v>
      </c>
      <c r="H165" s="36" t="n">
        <f aca="false">H169</f>
        <v>0</v>
      </c>
      <c r="I165" s="36" t="n">
        <f aca="false">I169</f>
        <v>0</v>
      </c>
      <c r="J165" s="36" t="n">
        <f aca="false">J169</f>
        <v>0</v>
      </c>
    </row>
    <row r="166" s="1" customFormat="true" ht="30" hidden="false" customHeight="true" outlineLevel="0" collapsed="false">
      <c r="A166" s="59" t="s">
        <v>109</v>
      </c>
      <c r="B166" s="34" t="s">
        <v>110</v>
      </c>
      <c r="C166" s="35" t="s">
        <v>23</v>
      </c>
      <c r="D166" s="35" t="s">
        <v>21</v>
      </c>
      <c r="E166" s="35" t="s">
        <v>105</v>
      </c>
      <c r="F166" s="35" t="s">
        <v>108</v>
      </c>
      <c r="G166" s="35" t="s">
        <v>111</v>
      </c>
      <c r="H166" s="36" t="n">
        <f aca="false">H167+H168+H169</f>
        <v>9554798.46</v>
      </c>
      <c r="I166" s="36" t="n">
        <f aca="false">I167+I168+I169</f>
        <v>0</v>
      </c>
      <c r="J166" s="36" t="n">
        <f aca="false">J167+J168+J169</f>
        <v>0</v>
      </c>
    </row>
    <row r="167" s="1" customFormat="true" ht="15" hidden="false" customHeight="false" outlineLevel="0" collapsed="false">
      <c r="A167" s="37"/>
      <c r="B167" s="34" t="s">
        <v>24</v>
      </c>
      <c r="C167" s="35" t="s">
        <v>23</v>
      </c>
      <c r="D167" s="35" t="s">
        <v>21</v>
      </c>
      <c r="E167" s="35" t="s">
        <v>105</v>
      </c>
      <c r="F167" s="35" t="s">
        <v>108</v>
      </c>
      <c r="G167" s="35" t="s">
        <v>111</v>
      </c>
      <c r="H167" s="36" t="n">
        <v>9135563.46</v>
      </c>
      <c r="I167" s="36"/>
      <c r="J167" s="36"/>
    </row>
    <row r="168" s="1" customFormat="true" ht="15" hidden="false" customHeight="true" outlineLevel="0" collapsed="false">
      <c r="A168" s="37"/>
      <c r="B168" s="34" t="s">
        <v>25</v>
      </c>
      <c r="C168" s="35" t="s">
        <v>23</v>
      </c>
      <c r="D168" s="35" t="s">
        <v>21</v>
      </c>
      <c r="E168" s="35" t="s">
        <v>105</v>
      </c>
      <c r="F168" s="35" t="s">
        <v>108</v>
      </c>
      <c r="G168" s="35" t="s">
        <v>111</v>
      </c>
      <c r="H168" s="36" t="n">
        <v>419235</v>
      </c>
      <c r="I168" s="36"/>
      <c r="J168" s="36"/>
    </row>
    <row r="169" s="1" customFormat="true" ht="15" hidden="false" customHeight="true" outlineLevel="0" collapsed="false">
      <c r="A169" s="37"/>
      <c r="B169" s="34" t="s">
        <v>26</v>
      </c>
      <c r="C169" s="35" t="s">
        <v>20</v>
      </c>
      <c r="D169" s="35" t="s">
        <v>20</v>
      </c>
      <c r="E169" s="35" t="s">
        <v>20</v>
      </c>
      <c r="F169" s="35" t="s">
        <v>20</v>
      </c>
      <c r="G169" s="35" t="s">
        <v>20</v>
      </c>
      <c r="H169" s="36"/>
      <c r="I169" s="36"/>
      <c r="J169" s="36"/>
    </row>
    <row r="170" s="1" customFormat="true" ht="28.5" hidden="false" customHeight="true" outlineLevel="0" collapsed="false">
      <c r="A170" s="56" t="s">
        <v>112</v>
      </c>
      <c r="B170" s="60" t="s">
        <v>113</v>
      </c>
      <c r="C170" s="58" t="s">
        <v>23</v>
      </c>
      <c r="D170" s="58" t="s">
        <v>21</v>
      </c>
      <c r="E170" s="58" t="s">
        <v>105</v>
      </c>
      <c r="F170" s="58" t="s">
        <v>114</v>
      </c>
      <c r="G170" s="58" t="s">
        <v>20</v>
      </c>
      <c r="H170" s="38" t="n">
        <f aca="false">H171+H172+H173</f>
        <v>76238767</v>
      </c>
      <c r="I170" s="38" t="n">
        <f aca="false">I171+I172+I173</f>
        <v>38877590</v>
      </c>
      <c r="J170" s="38" t="n">
        <f aca="false">J171+J172+J173</f>
        <v>28313089.34</v>
      </c>
    </row>
    <row r="171" customFormat="false" ht="15" hidden="false" customHeight="false" outlineLevel="0" collapsed="false">
      <c r="A171" s="37"/>
      <c r="B171" s="34" t="s">
        <v>24</v>
      </c>
      <c r="C171" s="35" t="s">
        <v>23</v>
      </c>
      <c r="D171" s="35" t="s">
        <v>21</v>
      </c>
      <c r="E171" s="35" t="s">
        <v>105</v>
      </c>
      <c r="F171" s="35" t="s">
        <v>114</v>
      </c>
      <c r="G171" s="35" t="s">
        <v>20</v>
      </c>
      <c r="H171" s="36" t="n">
        <f aca="false">H175+H179+H183+H187+H191+H195+H199</f>
        <v>44833748.58</v>
      </c>
      <c r="I171" s="36" t="n">
        <f aca="false">I175+I179+I183+I187+I191+I195+I199</f>
        <v>23537268</v>
      </c>
      <c r="J171" s="36" t="n">
        <f aca="false">J175+J179+J183+J187+J191+J195+J199</f>
        <v>13017665.34</v>
      </c>
    </row>
    <row r="172" s="1" customFormat="true" ht="15" hidden="false" customHeight="true" outlineLevel="0" collapsed="false">
      <c r="A172" s="37"/>
      <c r="B172" s="34" t="s">
        <v>25</v>
      </c>
      <c r="C172" s="35" t="s">
        <v>23</v>
      </c>
      <c r="D172" s="35" t="s">
        <v>21</v>
      </c>
      <c r="E172" s="35" t="s">
        <v>105</v>
      </c>
      <c r="F172" s="35" t="s">
        <v>114</v>
      </c>
      <c r="G172" s="35" t="s">
        <v>20</v>
      </c>
      <c r="H172" s="36" t="n">
        <f aca="false">H176+H180+H184+H188+H192+H196+H200</f>
        <v>31405018.42</v>
      </c>
      <c r="I172" s="36" t="n">
        <f aca="false">I176+I180+I184+I188+I192+I196+I200</f>
        <v>15340322</v>
      </c>
      <c r="J172" s="36" t="n">
        <f aca="false">J176+J180+J184+J188+J192+J196+J200</f>
        <v>15295424</v>
      </c>
    </row>
    <row r="173" s="1" customFormat="true" ht="15" hidden="false" customHeight="true" outlineLevel="0" collapsed="false">
      <c r="A173" s="39"/>
      <c r="B173" s="34" t="s">
        <v>26</v>
      </c>
      <c r="C173" s="35" t="s">
        <v>23</v>
      </c>
      <c r="D173" s="35" t="s">
        <v>20</v>
      </c>
      <c r="E173" s="35" t="s">
        <v>20</v>
      </c>
      <c r="F173" s="35" t="s">
        <v>20</v>
      </c>
      <c r="G173" s="35" t="s">
        <v>20</v>
      </c>
      <c r="H173" s="36" t="n">
        <f aca="false">H177+H181+H185+H189+H193+H197+H201</f>
        <v>0</v>
      </c>
      <c r="I173" s="36" t="n">
        <f aca="false">I177+I181+I185+I189+I193+I197+I201</f>
        <v>0</v>
      </c>
      <c r="J173" s="36" t="n">
        <f aca="false">J177+J181+J185+J189+J193+J197+J201</f>
        <v>0</v>
      </c>
    </row>
    <row r="174" customFormat="false" ht="30" hidden="false" customHeight="true" outlineLevel="0" collapsed="false">
      <c r="A174" s="33" t="s">
        <v>115</v>
      </c>
      <c r="B174" s="48" t="s">
        <v>116</v>
      </c>
      <c r="C174" s="35" t="s">
        <v>23</v>
      </c>
      <c r="D174" s="44" t="s">
        <v>21</v>
      </c>
      <c r="E174" s="44" t="s">
        <v>31</v>
      </c>
      <c r="F174" s="44" t="s">
        <v>114</v>
      </c>
      <c r="G174" s="45" t="n">
        <v>81610</v>
      </c>
      <c r="H174" s="36" t="n">
        <f aca="false">SUM(H175:H177)</f>
        <v>19331141.95</v>
      </c>
      <c r="I174" s="36" t="n">
        <f aca="false">SUM(I175:I177)</f>
        <v>13568699</v>
      </c>
      <c r="J174" s="36" t="n">
        <f aca="false">SUM(J175:J177)</f>
        <v>14315599</v>
      </c>
    </row>
    <row r="175" customFormat="false" ht="15" hidden="false" customHeight="false" outlineLevel="0" collapsed="false">
      <c r="A175" s="37"/>
      <c r="B175" s="34" t="s">
        <v>24</v>
      </c>
      <c r="C175" s="35" t="s">
        <v>23</v>
      </c>
      <c r="D175" s="35" t="s">
        <v>21</v>
      </c>
      <c r="E175" s="44" t="s">
        <v>31</v>
      </c>
      <c r="F175" s="44" t="s">
        <v>114</v>
      </c>
      <c r="G175" s="45" t="n">
        <v>81610</v>
      </c>
      <c r="H175" s="36"/>
      <c r="I175" s="36"/>
      <c r="J175" s="36"/>
    </row>
    <row r="176" customFormat="false" ht="15" hidden="false" customHeight="true" outlineLevel="0" collapsed="false">
      <c r="A176" s="37"/>
      <c r="B176" s="34" t="s">
        <v>25</v>
      </c>
      <c r="C176" s="35" t="s">
        <v>23</v>
      </c>
      <c r="D176" s="35" t="s">
        <v>21</v>
      </c>
      <c r="E176" s="44" t="s">
        <v>31</v>
      </c>
      <c r="F176" s="44" t="s">
        <v>114</v>
      </c>
      <c r="G176" s="45" t="n">
        <v>81610</v>
      </c>
      <c r="H176" s="36" t="n">
        <v>19331141.95</v>
      </c>
      <c r="I176" s="36" t="n">
        <v>13568699</v>
      </c>
      <c r="J176" s="36" t="n">
        <v>14315599</v>
      </c>
    </row>
    <row r="177" s="1" customFormat="true" ht="15" hidden="false" customHeight="true" outlineLevel="0" collapsed="false">
      <c r="A177" s="39"/>
      <c r="B177" s="34" t="s">
        <v>26</v>
      </c>
      <c r="C177" s="35" t="s">
        <v>23</v>
      </c>
      <c r="D177" s="35" t="s">
        <v>20</v>
      </c>
      <c r="E177" s="35" t="s">
        <v>20</v>
      </c>
      <c r="F177" s="35" t="s">
        <v>20</v>
      </c>
      <c r="G177" s="35" t="s">
        <v>20</v>
      </c>
      <c r="H177" s="36"/>
      <c r="I177" s="36"/>
      <c r="J177" s="36"/>
    </row>
    <row r="178" s="1" customFormat="true" ht="15" hidden="false" customHeight="true" outlineLevel="0" collapsed="false">
      <c r="A178" s="33" t="s">
        <v>117</v>
      </c>
      <c r="B178" s="34" t="s">
        <v>84</v>
      </c>
      <c r="C178" s="35" t="s">
        <v>23</v>
      </c>
      <c r="D178" s="44" t="s">
        <v>21</v>
      </c>
      <c r="E178" s="44" t="s">
        <v>31</v>
      </c>
      <c r="F178" s="44" t="s">
        <v>114</v>
      </c>
      <c r="G178" s="45" t="n">
        <v>81680</v>
      </c>
      <c r="H178" s="36" t="n">
        <f aca="false">SUM(H179:H181)</f>
        <v>1791257</v>
      </c>
      <c r="I178" s="36" t="n">
        <f aca="false">SUM(I179:I181)</f>
        <v>0</v>
      </c>
      <c r="J178" s="36" t="n">
        <f aca="false">SUM(J179:J181)</f>
        <v>0</v>
      </c>
    </row>
    <row r="179" s="1" customFormat="true" ht="15" hidden="false" customHeight="true" outlineLevel="0" collapsed="false">
      <c r="A179" s="37"/>
      <c r="B179" s="34" t="s">
        <v>24</v>
      </c>
      <c r="C179" s="35" t="s">
        <v>23</v>
      </c>
      <c r="D179" s="35" t="s">
        <v>21</v>
      </c>
      <c r="E179" s="44" t="s">
        <v>31</v>
      </c>
      <c r="F179" s="44" t="s">
        <v>114</v>
      </c>
      <c r="G179" s="45" t="n">
        <v>81680</v>
      </c>
      <c r="H179" s="36"/>
      <c r="I179" s="36"/>
      <c r="J179" s="36"/>
    </row>
    <row r="180" s="1" customFormat="true" ht="15" hidden="false" customHeight="true" outlineLevel="0" collapsed="false">
      <c r="A180" s="37"/>
      <c r="B180" s="34" t="s">
        <v>25</v>
      </c>
      <c r="C180" s="35" t="s">
        <v>23</v>
      </c>
      <c r="D180" s="35" t="s">
        <v>21</v>
      </c>
      <c r="E180" s="44" t="s">
        <v>31</v>
      </c>
      <c r="F180" s="44" t="s">
        <v>114</v>
      </c>
      <c r="G180" s="45" t="n">
        <v>81680</v>
      </c>
      <c r="H180" s="36" t="n">
        <v>1791257</v>
      </c>
      <c r="I180" s="36"/>
      <c r="J180" s="36"/>
    </row>
    <row r="181" s="1" customFormat="true" ht="15" hidden="false" customHeight="true" outlineLevel="0" collapsed="false">
      <c r="A181" s="39"/>
      <c r="B181" s="34" t="s">
        <v>26</v>
      </c>
      <c r="C181" s="35" t="s">
        <v>23</v>
      </c>
      <c r="D181" s="35" t="s">
        <v>20</v>
      </c>
      <c r="E181" s="35" t="s">
        <v>20</v>
      </c>
      <c r="F181" s="35" t="s">
        <v>20</v>
      </c>
      <c r="G181" s="35" t="s">
        <v>20</v>
      </c>
      <c r="H181" s="36"/>
      <c r="I181" s="36"/>
      <c r="J181" s="36"/>
    </row>
    <row r="182" customFormat="false" ht="15" hidden="false" customHeight="true" outlineLevel="0" collapsed="false">
      <c r="A182" s="33" t="s">
        <v>118</v>
      </c>
      <c r="B182" s="34" t="s">
        <v>119</v>
      </c>
      <c r="C182" s="35" t="s">
        <v>23</v>
      </c>
      <c r="D182" s="44" t="s">
        <v>21</v>
      </c>
      <c r="E182" s="44" t="s">
        <v>31</v>
      </c>
      <c r="F182" s="44" t="s">
        <v>114</v>
      </c>
      <c r="G182" s="45" t="n">
        <v>81740</v>
      </c>
      <c r="H182" s="36" t="n">
        <f aca="false">SUM(H183:H185)</f>
        <v>110350</v>
      </c>
      <c r="I182" s="36" t="n">
        <f aca="false">SUM(I183:I185)</f>
        <v>0</v>
      </c>
      <c r="J182" s="36" t="n">
        <f aca="false">SUM(J183:J185)</f>
        <v>0</v>
      </c>
    </row>
    <row r="183" customFormat="false" ht="15" hidden="false" customHeight="false" outlineLevel="0" collapsed="false">
      <c r="A183" s="37"/>
      <c r="B183" s="34" t="s">
        <v>24</v>
      </c>
      <c r="C183" s="35" t="s">
        <v>23</v>
      </c>
      <c r="D183" s="35" t="s">
        <v>21</v>
      </c>
      <c r="E183" s="44" t="s">
        <v>31</v>
      </c>
      <c r="F183" s="44" t="s">
        <v>114</v>
      </c>
      <c r="G183" s="45" t="n">
        <v>81740</v>
      </c>
      <c r="H183" s="36"/>
      <c r="I183" s="36"/>
      <c r="J183" s="36"/>
    </row>
    <row r="184" customFormat="false" ht="15" hidden="false" customHeight="true" outlineLevel="0" collapsed="false">
      <c r="A184" s="37"/>
      <c r="B184" s="34" t="s">
        <v>25</v>
      </c>
      <c r="C184" s="35" t="s">
        <v>23</v>
      </c>
      <c r="D184" s="35" t="s">
        <v>21</v>
      </c>
      <c r="E184" s="44" t="s">
        <v>31</v>
      </c>
      <c r="F184" s="44" t="s">
        <v>114</v>
      </c>
      <c r="G184" s="45" t="n">
        <v>81740</v>
      </c>
      <c r="H184" s="36" t="n">
        <v>110350</v>
      </c>
      <c r="I184" s="36"/>
      <c r="J184" s="36"/>
    </row>
    <row r="185" s="1" customFormat="true" ht="15" hidden="false" customHeight="true" outlineLevel="0" collapsed="false">
      <c r="A185" s="39"/>
      <c r="B185" s="34" t="s">
        <v>26</v>
      </c>
      <c r="C185" s="35" t="s">
        <v>23</v>
      </c>
      <c r="D185" s="35" t="s">
        <v>20</v>
      </c>
      <c r="E185" s="35" t="s">
        <v>20</v>
      </c>
      <c r="F185" s="35" t="s">
        <v>20</v>
      </c>
      <c r="G185" s="35" t="s">
        <v>20</v>
      </c>
      <c r="H185" s="36"/>
      <c r="I185" s="36"/>
      <c r="J185" s="36"/>
    </row>
    <row r="186" s="1" customFormat="true" ht="45" hidden="false" customHeight="false" outlineLevel="0" collapsed="false">
      <c r="A186" s="33" t="s">
        <v>120</v>
      </c>
      <c r="B186" s="34" t="s">
        <v>121</v>
      </c>
      <c r="C186" s="35" t="s">
        <v>23</v>
      </c>
      <c r="D186" s="44" t="s">
        <v>21</v>
      </c>
      <c r="E186" s="44" t="s">
        <v>31</v>
      </c>
      <c r="F186" s="44" t="s">
        <v>114</v>
      </c>
      <c r="G186" s="45" t="n">
        <v>83440</v>
      </c>
      <c r="H186" s="36" t="n">
        <f aca="false">SUM(H187:H189)</f>
        <v>6797685.42</v>
      </c>
      <c r="I186" s="36" t="n">
        <f aca="false">SUM(I187:I189)</f>
        <v>0</v>
      </c>
      <c r="J186" s="36" t="n">
        <f aca="false">SUM(J187:J189)</f>
        <v>0</v>
      </c>
    </row>
    <row r="187" s="1" customFormat="true" ht="15" hidden="false" customHeight="true" outlineLevel="0" collapsed="false">
      <c r="A187" s="37"/>
      <c r="B187" s="34" t="s">
        <v>24</v>
      </c>
      <c r="C187" s="35" t="s">
        <v>23</v>
      </c>
      <c r="D187" s="35" t="s">
        <v>21</v>
      </c>
      <c r="E187" s="44" t="s">
        <v>31</v>
      </c>
      <c r="F187" s="44" t="s">
        <v>114</v>
      </c>
      <c r="G187" s="45" t="n">
        <v>83440</v>
      </c>
      <c r="H187" s="36"/>
      <c r="I187" s="36"/>
      <c r="J187" s="36"/>
    </row>
    <row r="188" s="1" customFormat="true" ht="15" hidden="false" customHeight="true" outlineLevel="0" collapsed="false">
      <c r="A188" s="37"/>
      <c r="B188" s="34" t="s">
        <v>25</v>
      </c>
      <c r="C188" s="35" t="s">
        <v>23</v>
      </c>
      <c r="D188" s="35" t="s">
        <v>21</v>
      </c>
      <c r="E188" s="44" t="s">
        <v>31</v>
      </c>
      <c r="F188" s="44" t="s">
        <v>114</v>
      </c>
      <c r="G188" s="45" t="n">
        <v>83440</v>
      </c>
      <c r="H188" s="36" t="n">
        <v>6797685.42</v>
      </c>
      <c r="I188" s="36" t="n">
        <v>0</v>
      </c>
      <c r="J188" s="36" t="n">
        <v>0</v>
      </c>
    </row>
    <row r="189" s="1" customFormat="true" ht="15" hidden="false" customHeight="true" outlineLevel="0" collapsed="false">
      <c r="A189" s="39"/>
      <c r="B189" s="34" t="s">
        <v>26</v>
      </c>
      <c r="C189" s="35" t="s">
        <v>23</v>
      </c>
      <c r="D189" s="35" t="s">
        <v>20</v>
      </c>
      <c r="E189" s="35" t="s">
        <v>20</v>
      </c>
      <c r="F189" s="35" t="s">
        <v>20</v>
      </c>
      <c r="G189" s="35" t="s">
        <v>20</v>
      </c>
      <c r="H189" s="36"/>
      <c r="I189" s="36"/>
      <c r="J189" s="36"/>
    </row>
    <row r="190" customFormat="false" ht="30" hidden="false" customHeight="true" outlineLevel="0" collapsed="false">
      <c r="A190" s="33" t="s">
        <v>122</v>
      </c>
      <c r="B190" s="48" t="s">
        <v>86</v>
      </c>
      <c r="C190" s="35" t="s">
        <v>23</v>
      </c>
      <c r="D190" s="44" t="s">
        <v>21</v>
      </c>
      <c r="E190" s="44" t="s">
        <v>31</v>
      </c>
      <c r="F190" s="44" t="s">
        <v>114</v>
      </c>
      <c r="G190" s="44" t="s">
        <v>87</v>
      </c>
      <c r="H190" s="36" t="n">
        <f aca="false">SUM(H191:H193)</f>
        <v>0</v>
      </c>
      <c r="I190" s="36" t="n">
        <f aca="false">SUM(I191:I193)</f>
        <v>0</v>
      </c>
      <c r="J190" s="36" t="n">
        <f aca="false">SUM(J191:J193)</f>
        <v>0</v>
      </c>
    </row>
    <row r="191" customFormat="false" ht="15" hidden="false" customHeight="false" outlineLevel="0" collapsed="false">
      <c r="A191" s="37"/>
      <c r="B191" s="34" t="s">
        <v>24</v>
      </c>
      <c r="C191" s="35" t="s">
        <v>23</v>
      </c>
      <c r="D191" s="35" t="s">
        <v>21</v>
      </c>
      <c r="E191" s="44" t="s">
        <v>31</v>
      </c>
      <c r="F191" s="44" t="s">
        <v>114</v>
      </c>
      <c r="G191" s="44" t="s">
        <v>87</v>
      </c>
      <c r="H191" s="36" t="n">
        <v>0</v>
      </c>
      <c r="I191" s="36" t="n">
        <v>0</v>
      </c>
      <c r="J191" s="36" t="n">
        <v>0</v>
      </c>
    </row>
    <row r="192" customFormat="false" ht="15" hidden="false" customHeight="true" outlineLevel="0" collapsed="false">
      <c r="A192" s="37"/>
      <c r="B192" s="34" t="s">
        <v>25</v>
      </c>
      <c r="C192" s="35" t="s">
        <v>23</v>
      </c>
      <c r="D192" s="35" t="s">
        <v>21</v>
      </c>
      <c r="E192" s="44" t="s">
        <v>31</v>
      </c>
      <c r="F192" s="44" t="s">
        <v>114</v>
      </c>
      <c r="G192" s="44" t="s">
        <v>87</v>
      </c>
      <c r="H192" s="36" t="n">
        <v>0</v>
      </c>
      <c r="I192" s="36" t="n">
        <v>0</v>
      </c>
      <c r="J192" s="36" t="n">
        <v>0</v>
      </c>
    </row>
    <row r="193" s="1" customFormat="true" ht="15" hidden="false" customHeight="true" outlineLevel="0" collapsed="false">
      <c r="A193" s="39"/>
      <c r="B193" s="34" t="s">
        <v>26</v>
      </c>
      <c r="C193" s="35" t="s">
        <v>23</v>
      </c>
      <c r="D193" s="35" t="s">
        <v>20</v>
      </c>
      <c r="E193" s="35" t="s">
        <v>20</v>
      </c>
      <c r="F193" s="35" t="s">
        <v>20</v>
      </c>
      <c r="G193" s="35" t="s">
        <v>20</v>
      </c>
      <c r="H193" s="36"/>
      <c r="I193" s="36"/>
      <c r="J193" s="36"/>
    </row>
    <row r="194" s="1" customFormat="true" ht="15" hidden="false" customHeight="true" outlineLevel="0" collapsed="false">
      <c r="A194" s="33" t="s">
        <v>123</v>
      </c>
      <c r="B194" s="43" t="s">
        <v>124</v>
      </c>
      <c r="C194" s="35" t="s">
        <v>23</v>
      </c>
      <c r="D194" s="44" t="s">
        <v>21</v>
      </c>
      <c r="E194" s="44" t="s">
        <v>31</v>
      </c>
      <c r="F194" s="44" t="s">
        <v>114</v>
      </c>
      <c r="G194" s="44" t="s">
        <v>125</v>
      </c>
      <c r="H194" s="36" t="n">
        <f aca="false">SUM(H195:H197)</f>
        <v>1502796</v>
      </c>
      <c r="I194" s="36" t="n">
        <f aca="false">SUM(I195:I197)</f>
        <v>1646022</v>
      </c>
      <c r="J194" s="36" t="n">
        <f aca="false">SUM(J195:J197)</f>
        <v>2166055.34</v>
      </c>
    </row>
    <row r="195" s="1" customFormat="true" ht="15" hidden="false" customHeight="false" outlineLevel="0" collapsed="false">
      <c r="A195" s="37"/>
      <c r="B195" s="34" t="s">
        <v>24</v>
      </c>
      <c r="C195" s="35" t="s">
        <v>23</v>
      </c>
      <c r="D195" s="35" t="s">
        <v>21</v>
      </c>
      <c r="E195" s="44" t="s">
        <v>31</v>
      </c>
      <c r="F195" s="44" t="s">
        <v>114</v>
      </c>
      <c r="G195" s="44" t="s">
        <v>125</v>
      </c>
      <c r="H195" s="36" t="n">
        <v>1397600</v>
      </c>
      <c r="I195" s="36" t="n">
        <v>1530800</v>
      </c>
      <c r="J195" s="36" t="n">
        <v>2014431.34</v>
      </c>
    </row>
    <row r="196" s="1" customFormat="true" ht="15" hidden="false" customHeight="true" outlineLevel="0" collapsed="false">
      <c r="A196" s="37"/>
      <c r="B196" s="34" t="s">
        <v>25</v>
      </c>
      <c r="C196" s="35" t="s">
        <v>23</v>
      </c>
      <c r="D196" s="35" t="s">
        <v>21</v>
      </c>
      <c r="E196" s="44" t="s">
        <v>31</v>
      </c>
      <c r="F196" s="44" t="s">
        <v>114</v>
      </c>
      <c r="G196" s="44" t="s">
        <v>125</v>
      </c>
      <c r="H196" s="36" t="n">
        <v>105196</v>
      </c>
      <c r="I196" s="36" t="n">
        <v>115222</v>
      </c>
      <c r="J196" s="36" t="n">
        <v>151624</v>
      </c>
    </row>
    <row r="197" s="1" customFormat="true" ht="15" hidden="false" customHeight="true" outlineLevel="0" collapsed="false">
      <c r="A197" s="39"/>
      <c r="B197" s="34" t="s">
        <v>26</v>
      </c>
      <c r="C197" s="35" t="s">
        <v>23</v>
      </c>
      <c r="D197" s="35" t="s">
        <v>20</v>
      </c>
      <c r="E197" s="35" t="s">
        <v>20</v>
      </c>
      <c r="F197" s="35" t="s">
        <v>20</v>
      </c>
      <c r="G197" s="35" t="s">
        <v>20</v>
      </c>
      <c r="H197" s="36"/>
      <c r="I197" s="36"/>
      <c r="J197" s="36"/>
    </row>
    <row r="198" s="1" customFormat="true" ht="30" hidden="false" customHeight="true" outlineLevel="0" collapsed="false">
      <c r="A198" s="33" t="s">
        <v>126</v>
      </c>
      <c r="B198" s="61" t="s">
        <v>116</v>
      </c>
      <c r="C198" s="35" t="s">
        <v>23</v>
      </c>
      <c r="D198" s="44" t="s">
        <v>21</v>
      </c>
      <c r="E198" s="44" t="s">
        <v>31</v>
      </c>
      <c r="F198" s="44" t="s">
        <v>114</v>
      </c>
      <c r="G198" s="44" t="s">
        <v>127</v>
      </c>
      <c r="H198" s="36" t="n">
        <f aca="false">SUM(H199:H201)</f>
        <v>46705536.63</v>
      </c>
      <c r="I198" s="36" t="n">
        <f aca="false">SUM(I199:I201)</f>
        <v>23662869</v>
      </c>
      <c r="J198" s="36" t="n">
        <f aca="false">SUM(J199:J201)</f>
        <v>11831435</v>
      </c>
    </row>
    <row r="199" s="1" customFormat="true" ht="15" hidden="false" customHeight="false" outlineLevel="0" collapsed="false">
      <c r="A199" s="37"/>
      <c r="B199" s="34" t="s">
        <v>24</v>
      </c>
      <c r="C199" s="35" t="s">
        <v>23</v>
      </c>
      <c r="D199" s="35" t="s">
        <v>21</v>
      </c>
      <c r="E199" s="44" t="s">
        <v>31</v>
      </c>
      <c r="F199" s="44" t="s">
        <v>114</v>
      </c>
      <c r="G199" s="44" t="s">
        <v>127</v>
      </c>
      <c r="H199" s="36" t="n">
        <v>43436148.58</v>
      </c>
      <c r="I199" s="36" t="n">
        <v>22006468</v>
      </c>
      <c r="J199" s="36" t="n">
        <v>11003234</v>
      </c>
    </row>
    <row r="200" s="1" customFormat="true" ht="15" hidden="false" customHeight="true" outlineLevel="0" collapsed="false">
      <c r="A200" s="37"/>
      <c r="B200" s="34" t="s">
        <v>25</v>
      </c>
      <c r="C200" s="35" t="s">
        <v>23</v>
      </c>
      <c r="D200" s="35" t="s">
        <v>21</v>
      </c>
      <c r="E200" s="44" t="s">
        <v>31</v>
      </c>
      <c r="F200" s="44" t="s">
        <v>114</v>
      </c>
      <c r="G200" s="44" t="s">
        <v>127</v>
      </c>
      <c r="H200" s="36" t="n">
        <v>3269388.05</v>
      </c>
      <c r="I200" s="36" t="n">
        <v>1656401</v>
      </c>
      <c r="J200" s="36" t="n">
        <v>828201</v>
      </c>
    </row>
    <row r="201" s="1" customFormat="true" ht="15" hidden="false" customHeight="true" outlineLevel="0" collapsed="false">
      <c r="A201" s="39"/>
      <c r="B201" s="34" t="s">
        <v>26</v>
      </c>
      <c r="C201" s="35" t="s">
        <v>20</v>
      </c>
      <c r="D201" s="35" t="s">
        <v>20</v>
      </c>
      <c r="E201" s="35" t="s">
        <v>20</v>
      </c>
      <c r="F201" s="35" t="s">
        <v>20</v>
      </c>
      <c r="G201" s="35" t="s">
        <v>20</v>
      </c>
      <c r="H201" s="36"/>
      <c r="I201" s="36"/>
      <c r="J201" s="36"/>
    </row>
    <row r="202" customFormat="false" ht="28.5" hidden="false" customHeight="true" outlineLevel="0" collapsed="false">
      <c r="A202" s="56" t="s">
        <v>128</v>
      </c>
      <c r="B202" s="60" t="s">
        <v>129</v>
      </c>
      <c r="C202" s="58" t="s">
        <v>23</v>
      </c>
      <c r="D202" s="58" t="s">
        <v>21</v>
      </c>
      <c r="E202" s="58" t="s">
        <v>105</v>
      </c>
      <c r="F202" s="58" t="s">
        <v>130</v>
      </c>
      <c r="G202" s="58" t="s">
        <v>20</v>
      </c>
      <c r="H202" s="38" t="n">
        <f aca="false">H203+H204+H205</f>
        <v>21230014</v>
      </c>
      <c r="I202" s="38" t="n">
        <f aca="false">I203+I204+I205</f>
        <v>8446000</v>
      </c>
      <c r="J202" s="38" t="n">
        <f aca="false">J203+J204+J205</f>
        <v>8946000</v>
      </c>
    </row>
    <row r="203" s="1" customFormat="true" ht="15" hidden="false" customHeight="false" outlineLevel="0" collapsed="false">
      <c r="A203" s="37"/>
      <c r="B203" s="34" t="s">
        <v>24</v>
      </c>
      <c r="C203" s="35" t="s">
        <v>65</v>
      </c>
      <c r="D203" s="35" t="s">
        <v>21</v>
      </c>
      <c r="E203" s="35" t="s">
        <v>105</v>
      </c>
      <c r="F203" s="35" t="s">
        <v>130</v>
      </c>
      <c r="G203" s="35" t="s">
        <v>20</v>
      </c>
      <c r="H203" s="36" t="n">
        <f aca="false">H207+H211+H215+H219+H223+H227+H235</f>
        <v>0</v>
      </c>
      <c r="I203" s="36" t="n">
        <f aca="false">I207+I211+I215+I219+I223+I227+I235</f>
        <v>0</v>
      </c>
      <c r="J203" s="36" t="n">
        <f aca="false">J207+J211+J215+J219+J223+J227+J235</f>
        <v>0</v>
      </c>
    </row>
    <row r="204" s="1" customFormat="true" ht="15" hidden="false" customHeight="true" outlineLevel="0" collapsed="false">
      <c r="A204" s="37"/>
      <c r="B204" s="34" t="s">
        <v>25</v>
      </c>
      <c r="C204" s="35" t="s">
        <v>23</v>
      </c>
      <c r="D204" s="35" t="s">
        <v>21</v>
      </c>
      <c r="E204" s="35" t="s">
        <v>105</v>
      </c>
      <c r="F204" s="35" t="s">
        <v>130</v>
      </c>
      <c r="G204" s="35" t="s">
        <v>20</v>
      </c>
      <c r="H204" s="36" t="n">
        <f aca="false">H208+H212+H216+H220+H224+H228+H232+H236</f>
        <v>21230014</v>
      </c>
      <c r="I204" s="36" t="n">
        <f aca="false">I208+I212+I216+I220+I224+I228+I232+I236</f>
        <v>8446000</v>
      </c>
      <c r="J204" s="36" t="n">
        <f aca="false">J208+J212+J216+J220+J224+J228+J232+J236</f>
        <v>8946000</v>
      </c>
    </row>
    <row r="205" s="1" customFormat="true" ht="15" hidden="false" customHeight="true" outlineLevel="0" collapsed="false">
      <c r="A205" s="39"/>
      <c r="B205" s="34" t="s">
        <v>26</v>
      </c>
      <c r="C205" s="35" t="s">
        <v>23</v>
      </c>
      <c r="D205" s="35" t="s">
        <v>20</v>
      </c>
      <c r="E205" s="35" t="s">
        <v>20</v>
      </c>
      <c r="F205" s="35" t="s">
        <v>20</v>
      </c>
      <c r="G205" s="35" t="s">
        <v>20</v>
      </c>
      <c r="H205" s="36" t="n">
        <f aca="false">H209+H213+H217+H221+H225+H229+H233+H237</f>
        <v>0</v>
      </c>
      <c r="I205" s="36" t="n">
        <f aca="false">I209+I213+I217+I221+I225+I229+I233+I237</f>
        <v>0</v>
      </c>
      <c r="J205" s="36" t="n">
        <f aca="false">J209+J213+J217+J221+J225+J229+J233+J237</f>
        <v>0</v>
      </c>
    </row>
    <row r="206" s="1" customFormat="true" ht="15" hidden="false" customHeight="true" outlineLevel="0" collapsed="false">
      <c r="A206" s="33" t="s">
        <v>131</v>
      </c>
      <c r="B206" s="34" t="s">
        <v>132</v>
      </c>
      <c r="C206" s="35" t="s">
        <v>23</v>
      </c>
      <c r="D206" s="35" t="s">
        <v>21</v>
      </c>
      <c r="E206" s="35" t="s">
        <v>31</v>
      </c>
      <c r="F206" s="35" t="s">
        <v>130</v>
      </c>
      <c r="G206" s="7" t="n">
        <v>81690</v>
      </c>
      <c r="H206" s="36" t="n">
        <f aca="false">SUM(H207:H209)</f>
        <v>11426457</v>
      </c>
      <c r="I206" s="36" t="n">
        <f aca="false">SUM(I207:I209)</f>
        <v>7000000</v>
      </c>
      <c r="J206" s="36" t="n">
        <f aca="false">SUM(J207:J209)</f>
        <v>7500000</v>
      </c>
    </row>
    <row r="207" s="1" customFormat="true" ht="15" hidden="false" customHeight="false" outlineLevel="0" collapsed="false">
      <c r="A207" s="37"/>
      <c r="B207" s="34" t="s">
        <v>24</v>
      </c>
      <c r="C207" s="35" t="s">
        <v>23</v>
      </c>
      <c r="D207" s="35" t="s">
        <v>21</v>
      </c>
      <c r="E207" s="35" t="s">
        <v>31</v>
      </c>
      <c r="F207" s="35" t="s">
        <v>130</v>
      </c>
      <c r="G207" s="7" t="n">
        <v>81690</v>
      </c>
      <c r="H207" s="36"/>
      <c r="I207" s="36"/>
      <c r="J207" s="36"/>
    </row>
    <row r="208" s="1" customFormat="true" ht="15" hidden="false" customHeight="true" outlineLevel="0" collapsed="false">
      <c r="A208" s="37"/>
      <c r="B208" s="34" t="s">
        <v>25</v>
      </c>
      <c r="C208" s="35" t="s">
        <v>23</v>
      </c>
      <c r="D208" s="35" t="s">
        <v>21</v>
      </c>
      <c r="E208" s="35" t="s">
        <v>31</v>
      </c>
      <c r="F208" s="35" t="s">
        <v>130</v>
      </c>
      <c r="G208" s="7" t="n">
        <v>81690</v>
      </c>
      <c r="H208" s="36" t="n">
        <v>11426457</v>
      </c>
      <c r="I208" s="36" t="n">
        <v>7000000</v>
      </c>
      <c r="J208" s="36" t="n">
        <v>7500000</v>
      </c>
    </row>
    <row r="209" s="1" customFormat="true" ht="15" hidden="false" customHeight="true" outlineLevel="0" collapsed="false">
      <c r="A209" s="39"/>
      <c r="B209" s="34" t="s">
        <v>26</v>
      </c>
      <c r="C209" s="35" t="s">
        <v>23</v>
      </c>
      <c r="D209" s="35" t="s">
        <v>20</v>
      </c>
      <c r="E209" s="35" t="s">
        <v>20</v>
      </c>
      <c r="F209" s="35" t="s">
        <v>20</v>
      </c>
      <c r="G209" s="35" t="s">
        <v>20</v>
      </c>
      <c r="H209" s="36"/>
      <c r="I209" s="36"/>
      <c r="J209" s="36"/>
    </row>
    <row r="210" s="1" customFormat="true" ht="15" hidden="false" customHeight="true" outlineLevel="0" collapsed="false">
      <c r="A210" s="33" t="s">
        <v>133</v>
      </c>
      <c r="B210" s="34" t="s">
        <v>134</v>
      </c>
      <c r="C210" s="35" t="s">
        <v>23</v>
      </c>
      <c r="D210" s="35" t="s">
        <v>21</v>
      </c>
      <c r="E210" s="35" t="s">
        <v>31</v>
      </c>
      <c r="F210" s="35" t="s">
        <v>130</v>
      </c>
      <c r="G210" s="7" t="n">
        <v>81700</v>
      </c>
      <c r="H210" s="36" t="n">
        <f aca="false">SUM(H211:H213)</f>
        <v>500000</v>
      </c>
      <c r="I210" s="36" t="n">
        <f aca="false">SUM(I211:I213)</f>
        <v>0</v>
      </c>
      <c r="J210" s="36" t="n">
        <f aca="false">SUM(J211:J213)</f>
        <v>0</v>
      </c>
    </row>
    <row r="211" s="1" customFormat="true" ht="15" hidden="false" customHeight="true" outlineLevel="0" collapsed="false">
      <c r="A211" s="37"/>
      <c r="B211" s="34" t="s">
        <v>24</v>
      </c>
      <c r="C211" s="35" t="s">
        <v>23</v>
      </c>
      <c r="D211" s="35" t="s">
        <v>21</v>
      </c>
      <c r="E211" s="35" t="s">
        <v>31</v>
      </c>
      <c r="F211" s="35" t="s">
        <v>130</v>
      </c>
      <c r="G211" s="7" t="n">
        <v>81700</v>
      </c>
      <c r="H211" s="36"/>
      <c r="I211" s="36"/>
      <c r="J211" s="36"/>
    </row>
    <row r="212" s="1" customFormat="true" ht="15" hidden="false" customHeight="true" outlineLevel="0" collapsed="false">
      <c r="A212" s="37"/>
      <c r="B212" s="34" t="s">
        <v>25</v>
      </c>
      <c r="C212" s="35" t="s">
        <v>23</v>
      </c>
      <c r="D212" s="35" t="s">
        <v>21</v>
      </c>
      <c r="E212" s="35" t="s">
        <v>31</v>
      </c>
      <c r="F212" s="35" t="s">
        <v>130</v>
      </c>
      <c r="G212" s="7" t="n">
        <v>81700</v>
      </c>
      <c r="H212" s="36" t="n">
        <v>500000</v>
      </c>
      <c r="I212" s="36"/>
      <c r="J212" s="36"/>
    </row>
    <row r="213" s="1" customFormat="true" ht="15" hidden="false" customHeight="true" outlineLevel="0" collapsed="false">
      <c r="A213" s="39"/>
      <c r="B213" s="34" t="s">
        <v>26</v>
      </c>
      <c r="C213" s="35" t="s">
        <v>23</v>
      </c>
      <c r="D213" s="35" t="s">
        <v>20</v>
      </c>
      <c r="E213" s="35" t="s">
        <v>20</v>
      </c>
      <c r="F213" s="35" t="s">
        <v>20</v>
      </c>
      <c r="G213" s="35" t="s">
        <v>20</v>
      </c>
      <c r="H213" s="36"/>
      <c r="I213" s="36"/>
      <c r="J213" s="36"/>
    </row>
    <row r="214" customFormat="false" ht="15" hidden="false" customHeight="true" outlineLevel="0" collapsed="false">
      <c r="A214" s="33" t="s">
        <v>135</v>
      </c>
      <c r="B214" s="34" t="s">
        <v>136</v>
      </c>
      <c r="C214" s="35" t="s">
        <v>23</v>
      </c>
      <c r="D214" s="35" t="s">
        <v>21</v>
      </c>
      <c r="E214" s="35" t="s">
        <v>31</v>
      </c>
      <c r="F214" s="35" t="s">
        <v>130</v>
      </c>
      <c r="G214" s="7" t="n">
        <v>81710</v>
      </c>
      <c r="H214" s="36" t="n">
        <f aca="false">SUM(H215:H217)</f>
        <v>1300000</v>
      </c>
      <c r="I214" s="36" t="n">
        <f aca="false">SUM(I215:I217)</f>
        <v>300000</v>
      </c>
      <c r="J214" s="36" t="n">
        <f aca="false">SUM(J215:J217)</f>
        <v>300000</v>
      </c>
    </row>
    <row r="215" s="1" customFormat="true" ht="15" hidden="false" customHeight="false" outlineLevel="0" collapsed="false">
      <c r="A215" s="37"/>
      <c r="B215" s="34" t="s">
        <v>24</v>
      </c>
      <c r="C215" s="35" t="s">
        <v>23</v>
      </c>
      <c r="D215" s="35" t="s">
        <v>21</v>
      </c>
      <c r="E215" s="35" t="s">
        <v>31</v>
      </c>
      <c r="F215" s="35" t="s">
        <v>130</v>
      </c>
      <c r="G215" s="7" t="n">
        <v>81710</v>
      </c>
      <c r="H215" s="36"/>
      <c r="I215" s="36"/>
      <c r="J215" s="36"/>
    </row>
    <row r="216" s="1" customFormat="true" ht="15" hidden="false" customHeight="true" outlineLevel="0" collapsed="false">
      <c r="A216" s="37"/>
      <c r="B216" s="34" t="s">
        <v>25</v>
      </c>
      <c r="C216" s="35" t="s">
        <v>23</v>
      </c>
      <c r="D216" s="35" t="s">
        <v>21</v>
      </c>
      <c r="E216" s="35" t="s">
        <v>31</v>
      </c>
      <c r="F216" s="35" t="s">
        <v>130</v>
      </c>
      <c r="G216" s="7" t="n">
        <v>81710</v>
      </c>
      <c r="H216" s="36" t="n">
        <v>1300000</v>
      </c>
      <c r="I216" s="36" t="n">
        <v>300000</v>
      </c>
      <c r="J216" s="36" t="n">
        <v>300000</v>
      </c>
    </row>
    <row r="217" s="1" customFormat="true" ht="15" hidden="false" customHeight="true" outlineLevel="0" collapsed="false">
      <c r="A217" s="39"/>
      <c r="B217" s="34" t="s">
        <v>26</v>
      </c>
      <c r="C217" s="35" t="s">
        <v>23</v>
      </c>
      <c r="D217" s="35" t="s">
        <v>20</v>
      </c>
      <c r="E217" s="35" t="s">
        <v>20</v>
      </c>
      <c r="F217" s="35" t="s">
        <v>20</v>
      </c>
      <c r="G217" s="35" t="s">
        <v>20</v>
      </c>
      <c r="H217" s="36"/>
      <c r="I217" s="36"/>
      <c r="J217" s="36"/>
    </row>
    <row r="218" s="1" customFormat="true" ht="15" hidden="false" customHeight="true" outlineLevel="0" collapsed="false">
      <c r="A218" s="33" t="s">
        <v>137</v>
      </c>
      <c r="B218" s="34" t="s">
        <v>138</v>
      </c>
      <c r="C218" s="35" t="s">
        <v>23</v>
      </c>
      <c r="D218" s="35" t="s">
        <v>21</v>
      </c>
      <c r="E218" s="35" t="s">
        <v>31</v>
      </c>
      <c r="F218" s="35" t="s">
        <v>130</v>
      </c>
      <c r="G218" s="7" t="n">
        <v>81730</v>
      </c>
      <c r="H218" s="36" t="n">
        <f aca="false">SUM(H219:H221)</f>
        <v>5625905.4</v>
      </c>
      <c r="I218" s="36" t="n">
        <f aca="false">SUM(I219:I221)</f>
        <v>600000</v>
      </c>
      <c r="J218" s="36" t="n">
        <f aca="false">SUM(J219:J221)</f>
        <v>600000</v>
      </c>
    </row>
    <row r="219" s="1" customFormat="true" ht="15" hidden="false" customHeight="false" outlineLevel="0" collapsed="false">
      <c r="A219" s="37"/>
      <c r="B219" s="34" t="s">
        <v>24</v>
      </c>
      <c r="C219" s="35" t="s">
        <v>23</v>
      </c>
      <c r="D219" s="35" t="s">
        <v>21</v>
      </c>
      <c r="E219" s="35" t="s">
        <v>31</v>
      </c>
      <c r="F219" s="35" t="s">
        <v>130</v>
      </c>
      <c r="G219" s="7" t="n">
        <v>81730</v>
      </c>
      <c r="H219" s="36"/>
      <c r="I219" s="36"/>
      <c r="J219" s="36"/>
    </row>
    <row r="220" s="1" customFormat="true" ht="15" hidden="false" customHeight="true" outlineLevel="0" collapsed="false">
      <c r="A220" s="37"/>
      <c r="B220" s="34" t="s">
        <v>25</v>
      </c>
      <c r="C220" s="35" t="s">
        <v>23</v>
      </c>
      <c r="D220" s="35" t="s">
        <v>21</v>
      </c>
      <c r="E220" s="35" t="s">
        <v>31</v>
      </c>
      <c r="F220" s="35" t="s">
        <v>130</v>
      </c>
      <c r="G220" s="7" t="n">
        <v>81730</v>
      </c>
      <c r="H220" s="36" t="n">
        <v>5625905.4</v>
      </c>
      <c r="I220" s="36" t="n">
        <v>600000</v>
      </c>
      <c r="J220" s="36" t="n">
        <v>600000</v>
      </c>
    </row>
    <row r="221" s="1" customFormat="true" ht="15" hidden="false" customHeight="true" outlineLevel="0" collapsed="false">
      <c r="A221" s="39"/>
      <c r="B221" s="34" t="s">
        <v>26</v>
      </c>
      <c r="C221" s="35" t="s">
        <v>23</v>
      </c>
      <c r="D221" s="35" t="s">
        <v>20</v>
      </c>
      <c r="E221" s="35" t="s">
        <v>20</v>
      </c>
      <c r="F221" s="35" t="s">
        <v>20</v>
      </c>
      <c r="G221" s="35" t="s">
        <v>20</v>
      </c>
      <c r="H221" s="36"/>
      <c r="I221" s="36"/>
      <c r="J221" s="36"/>
    </row>
    <row r="222" s="1" customFormat="true" ht="15" hidden="false" customHeight="true" outlineLevel="0" collapsed="false">
      <c r="A222" s="33" t="s">
        <v>139</v>
      </c>
      <c r="B222" s="62" t="s">
        <v>140</v>
      </c>
      <c r="C222" s="35" t="s">
        <v>23</v>
      </c>
      <c r="D222" s="35" t="s">
        <v>21</v>
      </c>
      <c r="E222" s="35" t="s">
        <v>31</v>
      </c>
      <c r="F222" s="35" t="s">
        <v>130</v>
      </c>
      <c r="G222" s="7" t="n">
        <v>83280</v>
      </c>
      <c r="H222" s="36" t="n">
        <f aca="false">SUM(H223:H225)</f>
        <v>1587651.6</v>
      </c>
      <c r="I222" s="36" t="n">
        <f aca="false">SUM(I223:I225)</f>
        <v>496000</v>
      </c>
      <c r="J222" s="36" t="n">
        <f aca="false">SUM(J223:J225)</f>
        <v>496000</v>
      </c>
    </row>
    <row r="223" s="1" customFormat="true" ht="15" hidden="false" customHeight="false" outlineLevel="0" collapsed="false">
      <c r="A223" s="37"/>
      <c r="B223" s="34" t="s">
        <v>24</v>
      </c>
      <c r="C223" s="35" t="s">
        <v>23</v>
      </c>
      <c r="D223" s="35" t="s">
        <v>21</v>
      </c>
      <c r="E223" s="35" t="s">
        <v>31</v>
      </c>
      <c r="F223" s="35" t="s">
        <v>130</v>
      </c>
      <c r="G223" s="7" t="n">
        <v>83280</v>
      </c>
      <c r="H223" s="36"/>
      <c r="I223" s="36"/>
      <c r="J223" s="36"/>
    </row>
    <row r="224" s="1" customFormat="true" ht="15" hidden="false" customHeight="true" outlineLevel="0" collapsed="false">
      <c r="A224" s="37"/>
      <c r="B224" s="34" t="s">
        <v>25</v>
      </c>
      <c r="C224" s="35" t="s">
        <v>23</v>
      </c>
      <c r="D224" s="35" t="s">
        <v>21</v>
      </c>
      <c r="E224" s="35" t="s">
        <v>31</v>
      </c>
      <c r="F224" s="35" t="s">
        <v>130</v>
      </c>
      <c r="G224" s="7" t="n">
        <v>83280</v>
      </c>
      <c r="H224" s="36" t="n">
        <v>1587651.6</v>
      </c>
      <c r="I224" s="36" t="n">
        <v>496000</v>
      </c>
      <c r="J224" s="36" t="n">
        <v>496000</v>
      </c>
    </row>
    <row r="225" s="1" customFormat="true" ht="15" hidden="false" customHeight="true" outlineLevel="0" collapsed="false">
      <c r="A225" s="39"/>
      <c r="B225" s="34" t="s">
        <v>26</v>
      </c>
      <c r="C225" s="35" t="s">
        <v>23</v>
      </c>
      <c r="D225" s="35" t="s">
        <v>20</v>
      </c>
      <c r="E225" s="35" t="s">
        <v>20</v>
      </c>
      <c r="F225" s="35" t="s">
        <v>20</v>
      </c>
      <c r="G225" s="35" t="s">
        <v>20</v>
      </c>
      <c r="H225" s="36"/>
      <c r="I225" s="36"/>
      <c r="J225" s="36"/>
    </row>
    <row r="226" s="1" customFormat="true" ht="15" hidden="false" customHeight="true" outlineLevel="0" collapsed="false">
      <c r="A226" s="33" t="s">
        <v>141</v>
      </c>
      <c r="B226" s="34" t="s">
        <v>142</v>
      </c>
      <c r="C226" s="35" t="s">
        <v>23</v>
      </c>
      <c r="D226" s="35" t="s">
        <v>21</v>
      </c>
      <c r="E226" s="35" t="s">
        <v>31</v>
      </c>
      <c r="F226" s="35" t="s">
        <v>130</v>
      </c>
      <c r="G226" s="7" t="n">
        <v>83290</v>
      </c>
      <c r="H226" s="36" t="n">
        <f aca="false">SUM(H227:H229)</f>
        <v>150000</v>
      </c>
      <c r="I226" s="36" t="n">
        <f aca="false">SUM(I227:I229)</f>
        <v>50000</v>
      </c>
      <c r="J226" s="36" t="n">
        <f aca="false">SUM(J227:J229)</f>
        <v>50000</v>
      </c>
    </row>
    <row r="227" s="1" customFormat="true" ht="15" hidden="false" customHeight="false" outlineLevel="0" collapsed="false">
      <c r="A227" s="37"/>
      <c r="B227" s="34" t="s">
        <v>24</v>
      </c>
      <c r="C227" s="35" t="s">
        <v>23</v>
      </c>
      <c r="D227" s="35" t="s">
        <v>21</v>
      </c>
      <c r="E227" s="35" t="s">
        <v>31</v>
      </c>
      <c r="F227" s="35" t="s">
        <v>130</v>
      </c>
      <c r="G227" s="7" t="n">
        <v>83290</v>
      </c>
      <c r="H227" s="36"/>
      <c r="I227" s="36"/>
      <c r="J227" s="36"/>
    </row>
    <row r="228" s="1" customFormat="true" ht="15" hidden="false" customHeight="true" outlineLevel="0" collapsed="false">
      <c r="A228" s="37"/>
      <c r="B228" s="34" t="s">
        <v>25</v>
      </c>
      <c r="C228" s="35" t="s">
        <v>23</v>
      </c>
      <c r="D228" s="35" t="s">
        <v>21</v>
      </c>
      <c r="E228" s="35" t="s">
        <v>31</v>
      </c>
      <c r="F228" s="35" t="s">
        <v>130</v>
      </c>
      <c r="G228" s="7" t="n">
        <v>83290</v>
      </c>
      <c r="H228" s="36" t="n">
        <v>150000</v>
      </c>
      <c r="I228" s="36" t="n">
        <v>50000</v>
      </c>
      <c r="J228" s="36" t="n">
        <v>50000</v>
      </c>
    </row>
    <row r="229" s="1" customFormat="true" ht="15" hidden="false" customHeight="true" outlineLevel="0" collapsed="false">
      <c r="A229" s="39"/>
      <c r="B229" s="34" t="s">
        <v>26</v>
      </c>
      <c r="C229" s="35" t="s">
        <v>23</v>
      </c>
      <c r="D229" s="35" t="s">
        <v>20</v>
      </c>
      <c r="E229" s="35" t="s">
        <v>20</v>
      </c>
      <c r="F229" s="35" t="s">
        <v>20</v>
      </c>
      <c r="G229" s="35" t="s">
        <v>20</v>
      </c>
      <c r="H229" s="36"/>
      <c r="I229" s="36"/>
      <c r="J229" s="36"/>
    </row>
    <row r="230" s="1" customFormat="true" ht="15" hidden="false" customHeight="true" outlineLevel="0" collapsed="false">
      <c r="A230" s="33" t="s">
        <v>143</v>
      </c>
      <c r="B230" s="46" t="s">
        <v>144</v>
      </c>
      <c r="C230" s="35" t="s">
        <v>23</v>
      </c>
      <c r="D230" s="35" t="s">
        <v>21</v>
      </c>
      <c r="E230" s="35" t="s">
        <v>31</v>
      </c>
      <c r="F230" s="35" t="s">
        <v>130</v>
      </c>
      <c r="G230" s="44" t="s">
        <v>145</v>
      </c>
      <c r="H230" s="36" t="n">
        <f aca="false">H231+H232+H233</f>
        <v>640000</v>
      </c>
      <c r="I230" s="36" t="n">
        <f aca="false">I231+I232+I233</f>
        <v>0</v>
      </c>
      <c r="J230" s="36" t="n">
        <f aca="false">J231+J232+J233</f>
        <v>0</v>
      </c>
    </row>
    <row r="231" s="1" customFormat="true" ht="15" hidden="false" customHeight="true" outlineLevel="0" collapsed="false">
      <c r="A231" s="37"/>
      <c r="B231" s="34" t="s">
        <v>24</v>
      </c>
      <c r="C231" s="35" t="s">
        <v>23</v>
      </c>
      <c r="D231" s="35" t="s">
        <v>21</v>
      </c>
      <c r="E231" s="35" t="s">
        <v>31</v>
      </c>
      <c r="F231" s="35" t="s">
        <v>130</v>
      </c>
      <c r="G231" s="44" t="s">
        <v>145</v>
      </c>
      <c r="H231" s="36"/>
      <c r="I231" s="36"/>
      <c r="J231" s="36"/>
    </row>
    <row r="232" s="1" customFormat="true" ht="15" hidden="false" customHeight="true" outlineLevel="0" collapsed="false">
      <c r="A232" s="37"/>
      <c r="B232" s="34" t="s">
        <v>25</v>
      </c>
      <c r="C232" s="35" t="s">
        <v>23</v>
      </c>
      <c r="D232" s="35" t="s">
        <v>21</v>
      </c>
      <c r="E232" s="35" t="s">
        <v>31</v>
      </c>
      <c r="F232" s="35" t="s">
        <v>130</v>
      </c>
      <c r="G232" s="44" t="s">
        <v>145</v>
      </c>
      <c r="H232" s="36" t="n">
        <v>640000</v>
      </c>
      <c r="I232" s="36"/>
      <c r="J232" s="36"/>
    </row>
    <row r="233" s="1" customFormat="true" ht="15" hidden="false" customHeight="true" outlineLevel="0" collapsed="false">
      <c r="A233" s="37"/>
      <c r="B233" s="34" t="s">
        <v>26</v>
      </c>
      <c r="C233" s="35" t="s">
        <v>23</v>
      </c>
      <c r="D233" s="35" t="s">
        <v>20</v>
      </c>
      <c r="E233" s="35" t="s">
        <v>20</v>
      </c>
      <c r="F233" s="35" t="s">
        <v>20</v>
      </c>
      <c r="G233" s="35" t="s">
        <v>20</v>
      </c>
      <c r="H233" s="36"/>
      <c r="I233" s="36"/>
      <c r="J233" s="36"/>
    </row>
    <row r="234" s="1" customFormat="true" ht="15" hidden="true" customHeight="true" outlineLevel="0" collapsed="false">
      <c r="A234" s="33" t="s">
        <v>146</v>
      </c>
      <c r="B234" s="46" t="s">
        <v>147</v>
      </c>
      <c r="C234" s="35" t="s">
        <v>23</v>
      </c>
      <c r="D234" s="35" t="s">
        <v>21</v>
      </c>
      <c r="E234" s="35" t="s">
        <v>31</v>
      </c>
      <c r="F234" s="35" t="s">
        <v>130</v>
      </c>
      <c r="G234" s="44" t="s">
        <v>148</v>
      </c>
      <c r="H234" s="36" t="n">
        <f aca="false">H235+H236+H237</f>
        <v>0</v>
      </c>
      <c r="I234" s="36" t="n">
        <f aca="false">I235+I236+I237</f>
        <v>0</v>
      </c>
      <c r="J234" s="36" t="n">
        <f aca="false">J235+J236+J237</f>
        <v>0</v>
      </c>
    </row>
    <row r="235" s="1" customFormat="true" ht="15" hidden="true" customHeight="false" outlineLevel="0" collapsed="false">
      <c r="A235" s="37"/>
      <c r="B235" s="34" t="s">
        <v>24</v>
      </c>
      <c r="C235" s="35" t="s">
        <v>23</v>
      </c>
      <c r="D235" s="35" t="s">
        <v>21</v>
      </c>
      <c r="E235" s="35" t="s">
        <v>31</v>
      </c>
      <c r="F235" s="35" t="s">
        <v>130</v>
      </c>
      <c r="G235" s="44" t="s">
        <v>148</v>
      </c>
      <c r="H235" s="36"/>
      <c r="I235" s="36"/>
      <c r="J235" s="36"/>
    </row>
    <row r="236" s="1" customFormat="true" ht="15" hidden="true" customHeight="true" outlineLevel="0" collapsed="false">
      <c r="A236" s="37"/>
      <c r="B236" s="34" t="s">
        <v>25</v>
      </c>
      <c r="C236" s="35" t="s">
        <v>23</v>
      </c>
      <c r="D236" s="35" t="s">
        <v>21</v>
      </c>
      <c r="E236" s="35" t="s">
        <v>31</v>
      </c>
      <c r="F236" s="35" t="s">
        <v>130</v>
      </c>
      <c r="G236" s="44" t="s">
        <v>148</v>
      </c>
      <c r="H236" s="36" t="n">
        <v>0</v>
      </c>
      <c r="I236" s="36"/>
      <c r="J236" s="36"/>
    </row>
    <row r="237" s="1" customFormat="true" ht="15" hidden="true" customHeight="true" outlineLevel="0" collapsed="false">
      <c r="A237" s="37"/>
      <c r="B237" s="34" t="s">
        <v>26</v>
      </c>
      <c r="C237" s="35" t="s">
        <v>23</v>
      </c>
      <c r="D237" s="35" t="s">
        <v>20</v>
      </c>
      <c r="E237" s="35" t="s">
        <v>20</v>
      </c>
      <c r="F237" s="35" t="s">
        <v>20</v>
      </c>
      <c r="G237" s="35" t="s">
        <v>20</v>
      </c>
      <c r="H237" s="36"/>
      <c r="I237" s="36"/>
      <c r="J237" s="36"/>
    </row>
    <row r="238" s="1" customFormat="true" ht="28.5" hidden="false" customHeight="true" outlineLevel="0" collapsed="false">
      <c r="A238" s="50" t="s">
        <v>149</v>
      </c>
      <c r="B238" s="55" t="s">
        <v>150</v>
      </c>
      <c r="C238" s="26" t="s">
        <v>23</v>
      </c>
      <c r="D238" s="26" t="s">
        <v>21</v>
      </c>
      <c r="E238" s="26" t="s">
        <v>62</v>
      </c>
      <c r="F238" s="26" t="s">
        <v>20</v>
      </c>
      <c r="G238" s="26" t="s">
        <v>20</v>
      </c>
      <c r="H238" s="27" t="n">
        <f aca="false">H239+H240+H241</f>
        <v>132409407.13</v>
      </c>
      <c r="I238" s="27" t="n">
        <f aca="false">I239+I240+I241</f>
        <v>102427989</v>
      </c>
      <c r="J238" s="27" t="n">
        <f aca="false">J239+J240+J241</f>
        <v>103806948</v>
      </c>
    </row>
    <row r="239" s="1" customFormat="true" ht="15" hidden="false" customHeight="false" outlineLevel="0" collapsed="false">
      <c r="A239" s="28"/>
      <c r="B239" s="29" t="s">
        <v>24</v>
      </c>
      <c r="C239" s="30" t="s">
        <v>23</v>
      </c>
      <c r="D239" s="30" t="s">
        <v>21</v>
      </c>
      <c r="E239" s="30" t="s">
        <v>62</v>
      </c>
      <c r="F239" s="30" t="s">
        <v>20</v>
      </c>
      <c r="G239" s="30" t="s">
        <v>20</v>
      </c>
      <c r="H239" s="31" t="n">
        <f aca="false">H243+H255+H263+H271+H315</f>
        <v>21562736</v>
      </c>
      <c r="I239" s="31" t="n">
        <f aca="false">I243+I255+I263+I271+I315</f>
        <v>301837</v>
      </c>
      <c r="J239" s="31" t="n">
        <f aca="false">J243+J255+J263+J271+J315</f>
        <v>1301837</v>
      </c>
    </row>
    <row r="240" s="1" customFormat="true" ht="15" hidden="false" customHeight="true" outlineLevel="0" collapsed="false">
      <c r="A240" s="28"/>
      <c r="B240" s="29" t="s">
        <v>25</v>
      </c>
      <c r="C240" s="30" t="s">
        <v>23</v>
      </c>
      <c r="D240" s="30" t="s">
        <v>21</v>
      </c>
      <c r="E240" s="30" t="s">
        <v>62</v>
      </c>
      <c r="F240" s="30" t="s">
        <v>20</v>
      </c>
      <c r="G240" s="30" t="s">
        <v>20</v>
      </c>
      <c r="H240" s="31" t="n">
        <f aca="false">H244+H256+H264+H272+H316</f>
        <v>99245828.13</v>
      </c>
      <c r="I240" s="31" t="n">
        <f aca="false">I244+I256+I264+I272+I316</f>
        <v>89774212</v>
      </c>
      <c r="J240" s="31" t="n">
        <f aca="false">J244+J256+J264+J272+J316</f>
        <v>90153171</v>
      </c>
    </row>
    <row r="241" s="1" customFormat="true" ht="15" hidden="false" customHeight="true" outlineLevel="0" collapsed="false">
      <c r="A241" s="32"/>
      <c r="B241" s="29" t="s">
        <v>26</v>
      </c>
      <c r="C241" s="30" t="s">
        <v>20</v>
      </c>
      <c r="D241" s="30" t="s">
        <v>20</v>
      </c>
      <c r="E241" s="30" t="s">
        <v>20</v>
      </c>
      <c r="F241" s="30" t="s">
        <v>20</v>
      </c>
      <c r="G241" s="30" t="s">
        <v>20</v>
      </c>
      <c r="H241" s="31" t="n">
        <f aca="false">H245+H257+H265+H273+H317</f>
        <v>11600843</v>
      </c>
      <c r="I241" s="31" t="n">
        <f aca="false">I245+I257+I265+I273+I317</f>
        <v>12351940</v>
      </c>
      <c r="J241" s="31" t="n">
        <f aca="false">J245+J257+J265+J273+J317</f>
        <v>12351940</v>
      </c>
    </row>
    <row r="242" s="1" customFormat="true" ht="31.5" hidden="false" customHeight="true" outlineLevel="0" collapsed="false">
      <c r="A242" s="56" t="s">
        <v>151</v>
      </c>
      <c r="B242" s="57" t="s">
        <v>152</v>
      </c>
      <c r="C242" s="58" t="s">
        <v>23</v>
      </c>
      <c r="D242" s="58" t="s">
        <v>21</v>
      </c>
      <c r="E242" s="58" t="s">
        <v>62</v>
      </c>
      <c r="F242" s="58" t="s">
        <v>153</v>
      </c>
      <c r="G242" s="58" t="s">
        <v>20</v>
      </c>
      <c r="H242" s="38" t="n">
        <f aca="false">H243+H244+H245</f>
        <v>17552655</v>
      </c>
      <c r="I242" s="38" t="n">
        <f aca="false">I243+I244+I245</f>
        <v>0</v>
      </c>
      <c r="J242" s="38" t="n">
        <f aca="false">J243+J244+J245</f>
        <v>0</v>
      </c>
    </row>
    <row r="243" s="1" customFormat="true" ht="15" hidden="false" customHeight="false" outlineLevel="0" collapsed="false">
      <c r="A243" s="37"/>
      <c r="B243" s="34" t="s">
        <v>24</v>
      </c>
      <c r="C243" s="35" t="s">
        <v>23</v>
      </c>
      <c r="D243" s="35" t="s">
        <v>21</v>
      </c>
      <c r="E243" s="35" t="s">
        <v>62</v>
      </c>
      <c r="F243" s="35" t="s">
        <v>153</v>
      </c>
      <c r="G243" s="35" t="s">
        <v>20</v>
      </c>
      <c r="H243" s="36" t="n">
        <f aca="false">H247+H251</f>
        <v>17477128</v>
      </c>
      <c r="I243" s="36" t="n">
        <f aca="false">I247+I251</f>
        <v>0</v>
      </c>
      <c r="J243" s="36" t="n">
        <f aca="false">J247+J251</f>
        <v>0</v>
      </c>
    </row>
    <row r="244" s="1" customFormat="true" ht="15" hidden="false" customHeight="true" outlineLevel="0" collapsed="false">
      <c r="A244" s="37"/>
      <c r="B244" s="34" t="s">
        <v>25</v>
      </c>
      <c r="C244" s="35" t="s">
        <v>23</v>
      </c>
      <c r="D244" s="35" t="s">
        <v>21</v>
      </c>
      <c r="E244" s="35" t="s">
        <v>62</v>
      </c>
      <c r="F244" s="35" t="s">
        <v>153</v>
      </c>
      <c r="G244" s="35" t="s">
        <v>20</v>
      </c>
      <c r="H244" s="36" t="n">
        <f aca="false">H248+H252</f>
        <v>75527</v>
      </c>
      <c r="I244" s="36" t="n">
        <f aca="false">I248+I252</f>
        <v>0</v>
      </c>
      <c r="J244" s="36" t="n">
        <f aca="false">J248+J252</f>
        <v>0</v>
      </c>
    </row>
    <row r="245" s="1" customFormat="true" ht="15" hidden="false" customHeight="true" outlineLevel="0" collapsed="false">
      <c r="A245" s="39"/>
      <c r="B245" s="34" t="s">
        <v>26</v>
      </c>
      <c r="C245" s="35" t="s">
        <v>20</v>
      </c>
      <c r="D245" s="35" t="s">
        <v>20</v>
      </c>
      <c r="E245" s="35" t="s">
        <v>20</v>
      </c>
      <c r="F245" s="35" t="s">
        <v>20</v>
      </c>
      <c r="G245" s="35" t="s">
        <v>20</v>
      </c>
      <c r="H245" s="36" t="n">
        <f aca="false">H249+H253</f>
        <v>0</v>
      </c>
      <c r="I245" s="36" t="n">
        <f aca="false">I249+I253</f>
        <v>0</v>
      </c>
      <c r="J245" s="36" t="n">
        <f aca="false">J249+J253</f>
        <v>0</v>
      </c>
    </row>
    <row r="246" s="1" customFormat="true" ht="15" hidden="false" customHeight="true" outlineLevel="0" collapsed="false">
      <c r="A246" s="33" t="s">
        <v>154</v>
      </c>
      <c r="B246" s="63" t="s">
        <v>155</v>
      </c>
      <c r="C246" s="35" t="s">
        <v>23</v>
      </c>
      <c r="D246" s="35" t="s">
        <v>21</v>
      </c>
      <c r="E246" s="35" t="s">
        <v>105</v>
      </c>
      <c r="F246" s="35" t="s">
        <v>153</v>
      </c>
      <c r="G246" s="35" t="s">
        <v>156</v>
      </c>
      <c r="H246" s="36" t="n">
        <f aca="false">H247+H248+H249</f>
        <v>10000000</v>
      </c>
      <c r="I246" s="36" t="n">
        <f aca="false">I247+I248+I249</f>
        <v>0</v>
      </c>
      <c r="J246" s="36" t="n">
        <f aca="false">J247+J248+J249</f>
        <v>0</v>
      </c>
    </row>
    <row r="247" s="1" customFormat="true" ht="15" hidden="false" customHeight="false" outlineLevel="0" collapsed="false">
      <c r="A247" s="37"/>
      <c r="B247" s="34" t="s">
        <v>24</v>
      </c>
      <c r="C247" s="35" t="s">
        <v>23</v>
      </c>
      <c r="D247" s="35" t="s">
        <v>21</v>
      </c>
      <c r="E247" s="35" t="s">
        <v>105</v>
      </c>
      <c r="F247" s="35" t="s">
        <v>153</v>
      </c>
      <c r="G247" s="35" t="s">
        <v>156</v>
      </c>
      <c r="H247" s="36" t="n">
        <v>10000000</v>
      </c>
      <c r="I247" s="36"/>
      <c r="J247" s="36"/>
    </row>
    <row r="248" s="1" customFormat="true" ht="15" hidden="false" customHeight="true" outlineLevel="0" collapsed="false">
      <c r="A248" s="37"/>
      <c r="B248" s="34" t="s">
        <v>25</v>
      </c>
      <c r="C248" s="35" t="s">
        <v>23</v>
      </c>
      <c r="D248" s="35" t="s">
        <v>21</v>
      </c>
      <c r="E248" s="35" t="s">
        <v>105</v>
      </c>
      <c r="F248" s="35" t="s">
        <v>153</v>
      </c>
      <c r="G248" s="35" t="s">
        <v>156</v>
      </c>
      <c r="H248" s="36"/>
      <c r="I248" s="36"/>
      <c r="J248" s="36"/>
    </row>
    <row r="249" s="1" customFormat="true" ht="15" hidden="false" customHeight="true" outlineLevel="0" collapsed="false">
      <c r="A249" s="39"/>
      <c r="B249" s="34" t="s">
        <v>26</v>
      </c>
      <c r="C249" s="35" t="s">
        <v>20</v>
      </c>
      <c r="D249" s="35" t="s">
        <v>20</v>
      </c>
      <c r="E249" s="35" t="s">
        <v>20</v>
      </c>
      <c r="F249" s="35" t="s">
        <v>20</v>
      </c>
      <c r="G249" s="35" t="s">
        <v>20</v>
      </c>
      <c r="H249" s="36"/>
      <c r="I249" s="36"/>
      <c r="J249" s="36"/>
    </row>
    <row r="250" s="1" customFormat="true" ht="15" hidden="false" customHeight="true" outlineLevel="0" collapsed="false">
      <c r="A250" s="33" t="s">
        <v>157</v>
      </c>
      <c r="B250" s="64" t="s">
        <v>158</v>
      </c>
      <c r="C250" s="35" t="s">
        <v>23</v>
      </c>
      <c r="D250" s="35" t="s">
        <v>21</v>
      </c>
      <c r="E250" s="35" t="s">
        <v>105</v>
      </c>
      <c r="F250" s="35" t="s">
        <v>153</v>
      </c>
      <c r="G250" s="35" t="s">
        <v>159</v>
      </c>
      <c r="H250" s="36" t="n">
        <f aca="false">H251+H252+H253</f>
        <v>7552655</v>
      </c>
      <c r="I250" s="36" t="n">
        <f aca="false">I251+I252+I253</f>
        <v>0</v>
      </c>
      <c r="J250" s="36" t="n">
        <f aca="false">J251+J252+J253</f>
        <v>0</v>
      </c>
    </row>
    <row r="251" s="1" customFormat="true" ht="15" hidden="false" customHeight="false" outlineLevel="0" collapsed="false">
      <c r="A251" s="37"/>
      <c r="B251" s="34" t="s">
        <v>24</v>
      </c>
      <c r="C251" s="35" t="s">
        <v>23</v>
      </c>
      <c r="D251" s="35" t="s">
        <v>21</v>
      </c>
      <c r="E251" s="35" t="s">
        <v>105</v>
      </c>
      <c r="F251" s="35" t="s">
        <v>153</v>
      </c>
      <c r="G251" s="35" t="s">
        <v>159</v>
      </c>
      <c r="H251" s="36" t="n">
        <v>7477128</v>
      </c>
      <c r="I251" s="36"/>
      <c r="J251" s="36"/>
    </row>
    <row r="252" s="1" customFormat="true" ht="15" hidden="false" customHeight="true" outlineLevel="0" collapsed="false">
      <c r="A252" s="37"/>
      <c r="B252" s="34" t="s">
        <v>25</v>
      </c>
      <c r="C252" s="35" t="s">
        <v>23</v>
      </c>
      <c r="D252" s="35" t="s">
        <v>21</v>
      </c>
      <c r="E252" s="35" t="s">
        <v>105</v>
      </c>
      <c r="F252" s="35" t="s">
        <v>153</v>
      </c>
      <c r="G252" s="35" t="s">
        <v>159</v>
      </c>
      <c r="H252" s="36" t="n">
        <v>75527</v>
      </c>
      <c r="I252" s="36"/>
      <c r="J252" s="36"/>
    </row>
    <row r="253" s="1" customFormat="true" ht="15" hidden="false" customHeight="true" outlineLevel="0" collapsed="false">
      <c r="A253" s="39"/>
      <c r="B253" s="34" t="s">
        <v>26</v>
      </c>
      <c r="C253" s="35" t="s">
        <v>20</v>
      </c>
      <c r="D253" s="35" t="s">
        <v>20</v>
      </c>
      <c r="E253" s="35" t="s">
        <v>20</v>
      </c>
      <c r="F253" s="35" t="s">
        <v>20</v>
      </c>
      <c r="G253" s="35" t="s">
        <v>20</v>
      </c>
      <c r="H253" s="36"/>
      <c r="I253" s="36"/>
      <c r="J253" s="36"/>
    </row>
    <row r="254" s="1" customFormat="true" ht="31.5" hidden="false" customHeight="true" outlineLevel="0" collapsed="false">
      <c r="A254" s="56" t="s">
        <v>160</v>
      </c>
      <c r="B254" s="57" t="s">
        <v>161</v>
      </c>
      <c r="C254" s="58" t="s">
        <v>23</v>
      </c>
      <c r="D254" s="58" t="s">
        <v>21</v>
      </c>
      <c r="E254" s="58" t="s">
        <v>62</v>
      </c>
      <c r="F254" s="58" t="s">
        <v>162</v>
      </c>
      <c r="G254" s="58" t="s">
        <v>20</v>
      </c>
      <c r="H254" s="38" t="n">
        <f aca="false">H255+H256+H257</f>
        <v>107458</v>
      </c>
      <c r="I254" s="38" t="n">
        <f aca="false">I255+I256+I257</f>
        <v>0</v>
      </c>
      <c r="J254" s="38" t="n">
        <f aca="false">J255+J256+J257</f>
        <v>0</v>
      </c>
    </row>
    <row r="255" s="1" customFormat="true" ht="15" hidden="false" customHeight="false" outlineLevel="0" collapsed="false">
      <c r="A255" s="37"/>
      <c r="B255" s="34" t="s">
        <v>24</v>
      </c>
      <c r="C255" s="35" t="s">
        <v>23</v>
      </c>
      <c r="D255" s="35" t="s">
        <v>21</v>
      </c>
      <c r="E255" s="35" t="s">
        <v>62</v>
      </c>
      <c r="F255" s="35" t="s">
        <v>162</v>
      </c>
      <c r="G255" s="35" t="s">
        <v>20</v>
      </c>
      <c r="H255" s="36" t="n">
        <f aca="false">H259</f>
        <v>106383</v>
      </c>
      <c r="I255" s="36" t="n">
        <f aca="false">I259</f>
        <v>0</v>
      </c>
      <c r="J255" s="36" t="n">
        <f aca="false">J259</f>
        <v>0</v>
      </c>
    </row>
    <row r="256" s="1" customFormat="true" ht="15" hidden="false" customHeight="true" outlineLevel="0" collapsed="false">
      <c r="A256" s="37"/>
      <c r="B256" s="34" t="s">
        <v>25</v>
      </c>
      <c r="C256" s="35" t="s">
        <v>23</v>
      </c>
      <c r="D256" s="35" t="s">
        <v>21</v>
      </c>
      <c r="E256" s="35" t="s">
        <v>62</v>
      </c>
      <c r="F256" s="35" t="s">
        <v>162</v>
      </c>
      <c r="G256" s="35" t="s">
        <v>20</v>
      </c>
      <c r="H256" s="36" t="n">
        <f aca="false">H260</f>
        <v>1075</v>
      </c>
      <c r="I256" s="36" t="n">
        <f aca="false">I260</f>
        <v>0</v>
      </c>
      <c r="J256" s="36" t="n">
        <f aca="false">J260</f>
        <v>0</v>
      </c>
    </row>
    <row r="257" s="1" customFormat="true" ht="15" hidden="false" customHeight="true" outlineLevel="0" collapsed="false">
      <c r="A257" s="39"/>
      <c r="B257" s="34" t="s">
        <v>26</v>
      </c>
      <c r="C257" s="35" t="s">
        <v>20</v>
      </c>
      <c r="D257" s="35" t="s">
        <v>20</v>
      </c>
      <c r="E257" s="35" t="s">
        <v>20</v>
      </c>
      <c r="F257" s="35" t="s">
        <v>20</v>
      </c>
      <c r="G257" s="35" t="s">
        <v>20</v>
      </c>
      <c r="H257" s="36" t="n">
        <f aca="false">H261</f>
        <v>0</v>
      </c>
      <c r="I257" s="36" t="n">
        <f aca="false">I261</f>
        <v>0</v>
      </c>
      <c r="J257" s="36" t="n">
        <f aca="false">J261</f>
        <v>0</v>
      </c>
    </row>
    <row r="258" s="1" customFormat="true" ht="15" hidden="false" customHeight="true" outlineLevel="0" collapsed="false">
      <c r="A258" s="33" t="s">
        <v>163</v>
      </c>
      <c r="B258" s="64" t="s">
        <v>158</v>
      </c>
      <c r="C258" s="35" t="s">
        <v>23</v>
      </c>
      <c r="D258" s="35" t="s">
        <v>21</v>
      </c>
      <c r="E258" s="35" t="s">
        <v>105</v>
      </c>
      <c r="F258" s="35" t="s">
        <v>162</v>
      </c>
      <c r="G258" s="35" t="s">
        <v>159</v>
      </c>
      <c r="H258" s="36" t="n">
        <f aca="false">H259+H260+H261</f>
        <v>107458</v>
      </c>
      <c r="I258" s="36" t="n">
        <f aca="false">I259+I260+I261</f>
        <v>0</v>
      </c>
      <c r="J258" s="36" t="n">
        <f aca="false">J259+J260+J261</f>
        <v>0</v>
      </c>
    </row>
    <row r="259" s="1" customFormat="true" ht="15" hidden="false" customHeight="false" outlineLevel="0" collapsed="false">
      <c r="A259" s="37"/>
      <c r="B259" s="34" t="s">
        <v>24</v>
      </c>
      <c r="C259" s="35" t="s">
        <v>23</v>
      </c>
      <c r="D259" s="35" t="s">
        <v>21</v>
      </c>
      <c r="E259" s="35" t="s">
        <v>105</v>
      </c>
      <c r="F259" s="35" t="s">
        <v>162</v>
      </c>
      <c r="G259" s="35" t="s">
        <v>159</v>
      </c>
      <c r="H259" s="36" t="n">
        <v>106383</v>
      </c>
      <c r="I259" s="36"/>
      <c r="J259" s="36"/>
    </row>
    <row r="260" s="1" customFormat="true" ht="15" hidden="false" customHeight="true" outlineLevel="0" collapsed="false">
      <c r="A260" s="37"/>
      <c r="B260" s="34" t="s">
        <v>25</v>
      </c>
      <c r="C260" s="35" t="s">
        <v>23</v>
      </c>
      <c r="D260" s="35" t="s">
        <v>21</v>
      </c>
      <c r="E260" s="35" t="s">
        <v>105</v>
      </c>
      <c r="F260" s="35" t="s">
        <v>162</v>
      </c>
      <c r="G260" s="35" t="s">
        <v>159</v>
      </c>
      <c r="H260" s="36" t="n">
        <v>1075</v>
      </c>
      <c r="I260" s="36"/>
      <c r="J260" s="36"/>
    </row>
    <row r="261" s="1" customFormat="true" ht="15" hidden="false" customHeight="true" outlineLevel="0" collapsed="false">
      <c r="A261" s="39"/>
      <c r="B261" s="34" t="s">
        <v>26</v>
      </c>
      <c r="C261" s="35" t="s">
        <v>20</v>
      </c>
      <c r="D261" s="35" t="s">
        <v>20</v>
      </c>
      <c r="E261" s="35" t="s">
        <v>20</v>
      </c>
      <c r="F261" s="35" t="s">
        <v>20</v>
      </c>
      <c r="G261" s="35" t="s">
        <v>20</v>
      </c>
      <c r="H261" s="36"/>
      <c r="I261" s="36"/>
      <c r="J261" s="36"/>
    </row>
    <row r="262" s="1" customFormat="true" ht="28.5" hidden="false" customHeight="true" outlineLevel="0" collapsed="false">
      <c r="A262" s="56" t="s">
        <v>164</v>
      </c>
      <c r="B262" s="65" t="s">
        <v>165</v>
      </c>
      <c r="C262" s="58" t="s">
        <v>23</v>
      </c>
      <c r="D262" s="58" t="s">
        <v>21</v>
      </c>
      <c r="E262" s="58" t="s">
        <v>62</v>
      </c>
      <c r="F262" s="58" t="s">
        <v>166</v>
      </c>
      <c r="G262" s="58" t="s">
        <v>20</v>
      </c>
      <c r="H262" s="38" t="n">
        <f aca="false">H263+H264+H265</f>
        <v>2642180</v>
      </c>
      <c r="I262" s="38" t="n">
        <f aca="false">I263+I264+I265</f>
        <v>0</v>
      </c>
      <c r="J262" s="38" t="n">
        <f aca="false">J263+J264+J265</f>
        <v>0</v>
      </c>
    </row>
    <row r="263" s="1" customFormat="true" ht="15" hidden="false" customHeight="false" outlineLevel="0" collapsed="false">
      <c r="A263" s="37"/>
      <c r="B263" s="34" t="s">
        <v>24</v>
      </c>
      <c r="C263" s="35" t="s">
        <v>23</v>
      </c>
      <c r="D263" s="35" t="s">
        <v>21</v>
      </c>
      <c r="E263" s="35" t="s">
        <v>62</v>
      </c>
      <c r="F263" s="35" t="s">
        <v>166</v>
      </c>
      <c r="G263" s="35" t="s">
        <v>20</v>
      </c>
      <c r="H263" s="36" t="n">
        <f aca="false">H267</f>
        <v>2615758</v>
      </c>
      <c r="I263" s="36" t="n">
        <f aca="false">I267</f>
        <v>0</v>
      </c>
      <c r="J263" s="36" t="n">
        <f aca="false">J267</f>
        <v>0</v>
      </c>
    </row>
    <row r="264" s="1" customFormat="true" ht="15" hidden="false" customHeight="true" outlineLevel="0" collapsed="false">
      <c r="A264" s="37"/>
      <c r="B264" s="34" t="s">
        <v>25</v>
      </c>
      <c r="C264" s="35" t="s">
        <v>23</v>
      </c>
      <c r="D264" s="35" t="s">
        <v>21</v>
      </c>
      <c r="E264" s="35" t="s">
        <v>62</v>
      </c>
      <c r="F264" s="35" t="s">
        <v>166</v>
      </c>
      <c r="G264" s="35" t="s">
        <v>20</v>
      </c>
      <c r="H264" s="36" t="n">
        <f aca="false">H268</f>
        <v>26422</v>
      </c>
      <c r="I264" s="36" t="n">
        <f aca="false">I268</f>
        <v>0</v>
      </c>
      <c r="J264" s="36" t="n">
        <f aca="false">J268</f>
        <v>0</v>
      </c>
    </row>
    <row r="265" s="1" customFormat="true" ht="15" hidden="false" customHeight="true" outlineLevel="0" collapsed="false">
      <c r="A265" s="39"/>
      <c r="B265" s="34" t="s">
        <v>26</v>
      </c>
      <c r="C265" s="35" t="s">
        <v>20</v>
      </c>
      <c r="D265" s="35" t="s">
        <v>20</v>
      </c>
      <c r="E265" s="35" t="s">
        <v>20</v>
      </c>
      <c r="F265" s="35" t="s">
        <v>20</v>
      </c>
      <c r="G265" s="35" t="s">
        <v>20</v>
      </c>
      <c r="H265" s="36" t="n">
        <f aca="false">H269</f>
        <v>0</v>
      </c>
      <c r="I265" s="36" t="n">
        <f aca="false">I269</f>
        <v>0</v>
      </c>
      <c r="J265" s="36" t="n">
        <f aca="false">J269</f>
        <v>0</v>
      </c>
    </row>
    <row r="266" s="1" customFormat="true" ht="60" hidden="false" customHeight="false" outlineLevel="0" collapsed="false">
      <c r="A266" s="33" t="s">
        <v>167</v>
      </c>
      <c r="B266" s="64" t="s">
        <v>168</v>
      </c>
      <c r="C266" s="35" t="s">
        <v>23</v>
      </c>
      <c r="D266" s="35" t="s">
        <v>21</v>
      </c>
      <c r="E266" s="35" t="s">
        <v>105</v>
      </c>
      <c r="F266" s="35" t="s">
        <v>166</v>
      </c>
      <c r="G266" s="44" t="s">
        <v>169</v>
      </c>
      <c r="H266" s="36" t="n">
        <f aca="false">H267+H268+H269</f>
        <v>2642180</v>
      </c>
      <c r="I266" s="36" t="n">
        <f aca="false">I267+I268+I269</f>
        <v>0</v>
      </c>
      <c r="J266" s="36" t="n">
        <f aca="false">J267+J268+J269</f>
        <v>0</v>
      </c>
    </row>
    <row r="267" s="1" customFormat="true" ht="15" hidden="false" customHeight="false" outlineLevel="0" collapsed="false">
      <c r="A267" s="37"/>
      <c r="B267" s="34" t="s">
        <v>24</v>
      </c>
      <c r="C267" s="35" t="s">
        <v>23</v>
      </c>
      <c r="D267" s="35" t="s">
        <v>21</v>
      </c>
      <c r="E267" s="35" t="s">
        <v>105</v>
      </c>
      <c r="F267" s="35" t="s">
        <v>166</v>
      </c>
      <c r="G267" s="44" t="s">
        <v>169</v>
      </c>
      <c r="H267" s="36" t="n">
        <v>2615758</v>
      </c>
      <c r="I267" s="36"/>
      <c r="J267" s="36"/>
    </row>
    <row r="268" s="1" customFormat="true" ht="15" hidden="false" customHeight="true" outlineLevel="0" collapsed="false">
      <c r="A268" s="37"/>
      <c r="B268" s="34" t="s">
        <v>25</v>
      </c>
      <c r="C268" s="35" t="s">
        <v>23</v>
      </c>
      <c r="D268" s="35" t="s">
        <v>21</v>
      </c>
      <c r="E268" s="35" t="s">
        <v>105</v>
      </c>
      <c r="F268" s="35" t="s">
        <v>166</v>
      </c>
      <c r="G268" s="44" t="s">
        <v>169</v>
      </c>
      <c r="H268" s="36" t="n">
        <v>26422</v>
      </c>
      <c r="I268" s="36"/>
      <c r="J268" s="36"/>
    </row>
    <row r="269" s="1" customFormat="true" ht="15" hidden="false" customHeight="true" outlineLevel="0" collapsed="false">
      <c r="A269" s="37"/>
      <c r="B269" s="34" t="s">
        <v>26</v>
      </c>
      <c r="C269" s="35" t="s">
        <v>20</v>
      </c>
      <c r="D269" s="35" t="s">
        <v>20</v>
      </c>
      <c r="E269" s="35" t="s">
        <v>20</v>
      </c>
      <c r="F269" s="35" t="s">
        <v>20</v>
      </c>
      <c r="G269" s="35" t="s">
        <v>20</v>
      </c>
      <c r="H269" s="36"/>
      <c r="I269" s="36"/>
      <c r="J269" s="36"/>
    </row>
    <row r="270" s="1" customFormat="true" ht="28.5" hidden="false" customHeight="true" outlineLevel="0" collapsed="false">
      <c r="A270" s="56" t="s">
        <v>170</v>
      </c>
      <c r="B270" s="60" t="s">
        <v>171</v>
      </c>
      <c r="C270" s="58" t="s">
        <v>23</v>
      </c>
      <c r="D270" s="58" t="s">
        <v>21</v>
      </c>
      <c r="E270" s="58" t="s">
        <v>62</v>
      </c>
      <c r="F270" s="58" t="s">
        <v>172</v>
      </c>
      <c r="G270" s="58" t="s">
        <v>20</v>
      </c>
      <c r="H270" s="38" t="n">
        <f aca="false">H271+H272+H273</f>
        <v>69107412.55</v>
      </c>
      <c r="I270" s="38" t="n">
        <f aca="false">I271+I272+I273</f>
        <v>57729722</v>
      </c>
      <c r="J270" s="38" t="n">
        <f aca="false">J271+J272+J273</f>
        <v>59004991</v>
      </c>
    </row>
    <row r="271" customFormat="false" ht="15" hidden="false" customHeight="false" outlineLevel="0" collapsed="false">
      <c r="A271" s="37"/>
      <c r="B271" s="34" t="s">
        <v>24</v>
      </c>
      <c r="C271" s="35" t="s">
        <v>23</v>
      </c>
      <c r="D271" s="35" t="s">
        <v>21</v>
      </c>
      <c r="E271" s="35" t="s">
        <v>62</v>
      </c>
      <c r="F271" s="35" t="s">
        <v>172</v>
      </c>
      <c r="G271" s="35" t="s">
        <v>20</v>
      </c>
      <c r="H271" s="36" t="n">
        <f aca="false">H275+H279+H283+H287+H291+H295+H299+H303+H307+H311</f>
        <v>913815</v>
      </c>
      <c r="I271" s="36" t="n">
        <f aca="false">I275+I279+I283+I287+I291+I295+I299+I303+I307+I311</f>
        <v>301837</v>
      </c>
      <c r="J271" s="36" t="n">
        <f aca="false">J275+J279+J283+J287+J291+J295+J299+J303+J307+J311</f>
        <v>1301837</v>
      </c>
    </row>
    <row r="272" s="1" customFormat="true" ht="15" hidden="false" customHeight="true" outlineLevel="0" collapsed="false">
      <c r="A272" s="37"/>
      <c r="B272" s="34" t="s">
        <v>25</v>
      </c>
      <c r="C272" s="35" t="s">
        <v>23</v>
      </c>
      <c r="D272" s="35" t="s">
        <v>21</v>
      </c>
      <c r="E272" s="35" t="s">
        <v>62</v>
      </c>
      <c r="F272" s="35" t="s">
        <v>172</v>
      </c>
      <c r="G272" s="35" t="s">
        <v>20</v>
      </c>
      <c r="H272" s="36" t="n">
        <f aca="false">H276+H280+H284+H288+H292+H296+H300+H304+H308+H312</f>
        <v>62518659.51</v>
      </c>
      <c r="I272" s="36" t="n">
        <f aca="false">I276+I280+I284+I288+I292+I296+I300+I304+I308+I312</f>
        <v>52645945</v>
      </c>
      <c r="J272" s="36" t="n">
        <f aca="false">J276+J280+J284+J288+J292+J296+J300+J304+J308+J312</f>
        <v>52921214</v>
      </c>
    </row>
    <row r="273" s="1" customFormat="true" ht="15" hidden="false" customHeight="true" outlineLevel="0" collapsed="false">
      <c r="A273" s="39"/>
      <c r="B273" s="34" t="s">
        <v>26</v>
      </c>
      <c r="C273" s="35" t="s">
        <v>23</v>
      </c>
      <c r="D273" s="35" t="s">
        <v>20</v>
      </c>
      <c r="E273" s="35" t="s">
        <v>20</v>
      </c>
      <c r="F273" s="35" t="s">
        <v>20</v>
      </c>
      <c r="G273" s="35" t="s">
        <v>20</v>
      </c>
      <c r="H273" s="36" t="n">
        <f aca="false">H277+H281+H285+H289+H293+H297+H301+H305+H309+H313</f>
        <v>5674938.04</v>
      </c>
      <c r="I273" s="36" t="n">
        <f aca="false">I277+I281+I285+I289+I293+I297+I301+I305+I309+I313</f>
        <v>4781940</v>
      </c>
      <c r="J273" s="36" t="n">
        <f aca="false">J277+J281+J285+J289+J293+J297+J301+J305+J309+J313</f>
        <v>4781940</v>
      </c>
    </row>
    <row r="274" customFormat="false" ht="68.25" hidden="false" customHeight="true" outlineLevel="0" collapsed="false">
      <c r="A274" s="33" t="s">
        <v>173</v>
      </c>
      <c r="B274" s="34" t="s">
        <v>174</v>
      </c>
      <c r="C274" s="35" t="s">
        <v>23</v>
      </c>
      <c r="D274" s="35" t="s">
        <v>21</v>
      </c>
      <c r="E274" s="35" t="s">
        <v>31</v>
      </c>
      <c r="F274" s="35" t="s">
        <v>172</v>
      </c>
      <c r="G274" s="7" t="n">
        <v>14210</v>
      </c>
      <c r="H274" s="36" t="n">
        <f aca="false">SUM(H275:H277)</f>
        <v>79800</v>
      </c>
      <c r="I274" s="36" t="n">
        <f aca="false">SUM(I275:I277)</f>
        <v>90000</v>
      </c>
      <c r="J274" s="36" t="n">
        <f aca="false">SUM(J275:J277)</f>
        <v>90000</v>
      </c>
    </row>
    <row r="275" customFormat="false" ht="15" hidden="false" customHeight="false" outlineLevel="0" collapsed="false">
      <c r="A275" s="37"/>
      <c r="B275" s="34" t="s">
        <v>24</v>
      </c>
      <c r="C275" s="35" t="s">
        <v>23</v>
      </c>
      <c r="D275" s="35" t="s">
        <v>21</v>
      </c>
      <c r="E275" s="35" t="s">
        <v>31</v>
      </c>
      <c r="F275" s="35" t="s">
        <v>172</v>
      </c>
      <c r="G275" s="7" t="n">
        <v>14210</v>
      </c>
      <c r="H275" s="36" t="n">
        <v>79800</v>
      </c>
      <c r="I275" s="36" t="n">
        <v>90000</v>
      </c>
      <c r="J275" s="36" t="n">
        <v>90000</v>
      </c>
    </row>
    <row r="276" s="1" customFormat="true" ht="15" hidden="false" customHeight="true" outlineLevel="0" collapsed="false">
      <c r="A276" s="37"/>
      <c r="B276" s="34" t="s">
        <v>25</v>
      </c>
      <c r="C276" s="35" t="s">
        <v>23</v>
      </c>
      <c r="D276" s="35" t="s">
        <v>21</v>
      </c>
      <c r="E276" s="35" t="s">
        <v>31</v>
      </c>
      <c r="F276" s="35" t="s">
        <v>172</v>
      </c>
      <c r="G276" s="7" t="n">
        <v>14210</v>
      </c>
      <c r="H276" s="36"/>
      <c r="I276" s="36"/>
      <c r="J276" s="36"/>
    </row>
    <row r="277" s="1" customFormat="true" ht="15" hidden="false" customHeight="true" outlineLevel="0" collapsed="false">
      <c r="A277" s="39"/>
      <c r="B277" s="34" t="s">
        <v>26</v>
      </c>
      <c r="C277" s="35" t="s">
        <v>23</v>
      </c>
      <c r="D277" s="35" t="s">
        <v>20</v>
      </c>
      <c r="E277" s="35" t="s">
        <v>20</v>
      </c>
      <c r="F277" s="35" t="s">
        <v>20</v>
      </c>
      <c r="G277" s="35" t="s">
        <v>20</v>
      </c>
      <c r="H277" s="36"/>
      <c r="I277" s="36"/>
      <c r="J277" s="36"/>
    </row>
    <row r="278" s="1" customFormat="true" ht="15" hidden="false" customHeight="true" outlineLevel="0" collapsed="false">
      <c r="A278" s="33" t="s">
        <v>175</v>
      </c>
      <c r="B278" s="48" t="s">
        <v>176</v>
      </c>
      <c r="C278" s="35" t="s">
        <v>23</v>
      </c>
      <c r="D278" s="35" t="s">
        <v>21</v>
      </c>
      <c r="E278" s="35" t="s">
        <v>31</v>
      </c>
      <c r="F278" s="35" t="s">
        <v>172</v>
      </c>
      <c r="G278" s="7" t="n">
        <v>80320</v>
      </c>
      <c r="H278" s="36" t="n">
        <f aca="false">SUM(H279:H281)</f>
        <v>8931755</v>
      </c>
      <c r="I278" s="36" t="n">
        <f aca="false">SUM(I279:I281)</f>
        <v>7550000</v>
      </c>
      <c r="J278" s="36" t="n">
        <f aca="false">SUM(J279:J281)</f>
        <v>7550000</v>
      </c>
    </row>
    <row r="279" s="1" customFormat="true" ht="15" hidden="false" customHeight="false" outlineLevel="0" collapsed="false">
      <c r="A279" s="37"/>
      <c r="B279" s="34" t="s">
        <v>24</v>
      </c>
      <c r="C279" s="35" t="s">
        <v>23</v>
      </c>
      <c r="D279" s="35" t="s">
        <v>21</v>
      </c>
      <c r="E279" s="35" t="s">
        <v>31</v>
      </c>
      <c r="F279" s="35" t="s">
        <v>172</v>
      </c>
      <c r="G279" s="7" t="n">
        <v>80320</v>
      </c>
      <c r="H279" s="36"/>
      <c r="I279" s="36"/>
      <c r="J279" s="36"/>
    </row>
    <row r="280" customFormat="false" ht="15" hidden="false" customHeight="true" outlineLevel="0" collapsed="false">
      <c r="A280" s="37"/>
      <c r="B280" s="34" t="s">
        <v>25</v>
      </c>
      <c r="C280" s="35" t="s">
        <v>23</v>
      </c>
      <c r="D280" s="35" t="s">
        <v>21</v>
      </c>
      <c r="E280" s="35" t="s">
        <v>31</v>
      </c>
      <c r="F280" s="35" t="s">
        <v>172</v>
      </c>
      <c r="G280" s="7" t="n">
        <v>80320</v>
      </c>
      <c r="H280" s="36" t="n">
        <v>8634400</v>
      </c>
      <c r="I280" s="36" t="n">
        <v>7100000</v>
      </c>
      <c r="J280" s="36" t="n">
        <v>7100000</v>
      </c>
    </row>
    <row r="281" s="1" customFormat="true" ht="15" hidden="false" customHeight="true" outlineLevel="0" collapsed="false">
      <c r="A281" s="39"/>
      <c r="B281" s="34" t="s">
        <v>26</v>
      </c>
      <c r="C281" s="35" t="s">
        <v>20</v>
      </c>
      <c r="D281" s="35" t="s">
        <v>20</v>
      </c>
      <c r="E281" s="35" t="s">
        <v>20</v>
      </c>
      <c r="F281" s="35" t="s">
        <v>20</v>
      </c>
      <c r="G281" s="35" t="s">
        <v>20</v>
      </c>
      <c r="H281" s="52" t="n">
        <v>297355</v>
      </c>
      <c r="I281" s="52" t="n">
        <v>450000</v>
      </c>
      <c r="J281" s="52" t="n">
        <v>450000</v>
      </c>
    </row>
    <row r="282" customFormat="false" ht="15" hidden="false" customHeight="true" outlineLevel="0" collapsed="false">
      <c r="A282" s="33" t="s">
        <v>177</v>
      </c>
      <c r="B282" s="34" t="s">
        <v>178</v>
      </c>
      <c r="C282" s="35" t="s">
        <v>23</v>
      </c>
      <c r="D282" s="35" t="s">
        <v>21</v>
      </c>
      <c r="E282" s="35" t="s">
        <v>31</v>
      </c>
      <c r="F282" s="35" t="s">
        <v>172</v>
      </c>
      <c r="G282" s="7" t="n">
        <v>80450</v>
      </c>
      <c r="H282" s="36" t="n">
        <f aca="false">SUM(H283:H285)</f>
        <v>17523453.94</v>
      </c>
      <c r="I282" s="36" t="n">
        <f aca="false">SUM(I283:I285)</f>
        <v>12970000</v>
      </c>
      <c r="J282" s="36" t="n">
        <f aca="false">SUM(J283:J285)</f>
        <v>13170000</v>
      </c>
    </row>
    <row r="283" customFormat="false" ht="15" hidden="false" customHeight="false" outlineLevel="0" collapsed="false">
      <c r="A283" s="37"/>
      <c r="B283" s="34" t="s">
        <v>24</v>
      </c>
      <c r="C283" s="35" t="s">
        <v>23</v>
      </c>
      <c r="D283" s="35" t="s">
        <v>21</v>
      </c>
      <c r="E283" s="35" t="s">
        <v>31</v>
      </c>
      <c r="F283" s="35" t="s">
        <v>172</v>
      </c>
      <c r="G283" s="7" t="n">
        <v>80450</v>
      </c>
      <c r="H283" s="36"/>
      <c r="I283" s="36"/>
      <c r="J283" s="36"/>
    </row>
    <row r="284" customFormat="false" ht="15" hidden="false" customHeight="true" outlineLevel="0" collapsed="false">
      <c r="A284" s="37"/>
      <c r="B284" s="34" t="s">
        <v>25</v>
      </c>
      <c r="C284" s="35" t="s">
        <v>23</v>
      </c>
      <c r="D284" s="35" t="s">
        <v>21</v>
      </c>
      <c r="E284" s="35" t="s">
        <v>31</v>
      </c>
      <c r="F284" s="35" t="s">
        <v>172</v>
      </c>
      <c r="G284" s="7" t="n">
        <v>80450</v>
      </c>
      <c r="H284" s="36" t="n">
        <v>17437767.51</v>
      </c>
      <c r="I284" s="36" t="n">
        <v>12900000</v>
      </c>
      <c r="J284" s="36" t="n">
        <v>13100000</v>
      </c>
    </row>
    <row r="285" s="1" customFormat="true" ht="15" hidden="false" customHeight="true" outlineLevel="0" collapsed="false">
      <c r="A285" s="39"/>
      <c r="B285" s="34" t="s">
        <v>26</v>
      </c>
      <c r="C285" s="35" t="s">
        <v>20</v>
      </c>
      <c r="D285" s="35" t="s">
        <v>20</v>
      </c>
      <c r="E285" s="35" t="s">
        <v>20</v>
      </c>
      <c r="F285" s="35" t="s">
        <v>20</v>
      </c>
      <c r="G285" s="35" t="s">
        <v>20</v>
      </c>
      <c r="H285" s="52" t="n">
        <v>85686.43</v>
      </c>
      <c r="I285" s="52" t="n">
        <v>70000</v>
      </c>
      <c r="J285" s="52" t="n">
        <v>70000</v>
      </c>
    </row>
    <row r="286" customFormat="false" ht="15" hidden="false" customHeight="true" outlineLevel="0" collapsed="false">
      <c r="A286" s="33" t="s">
        <v>179</v>
      </c>
      <c r="B286" s="48" t="s">
        <v>180</v>
      </c>
      <c r="C286" s="35" t="s">
        <v>23</v>
      </c>
      <c r="D286" s="35" t="s">
        <v>21</v>
      </c>
      <c r="E286" s="35" t="s">
        <v>31</v>
      </c>
      <c r="F286" s="35" t="s">
        <v>172</v>
      </c>
      <c r="G286" s="7" t="n">
        <v>80480</v>
      </c>
      <c r="H286" s="36" t="n">
        <f aca="false">SUM(H287:H289)</f>
        <v>41159396.61</v>
      </c>
      <c r="I286" s="36" t="n">
        <f aca="false">SUM(I287:I289)</f>
        <v>36761940</v>
      </c>
      <c r="J286" s="36" t="n">
        <f aca="false">SUM(J287:J289)</f>
        <v>36761940</v>
      </c>
    </row>
    <row r="287" customFormat="false" ht="15" hidden="false" customHeight="false" outlineLevel="0" collapsed="false">
      <c r="A287" s="37"/>
      <c r="B287" s="34" t="s">
        <v>24</v>
      </c>
      <c r="C287" s="35" t="s">
        <v>23</v>
      </c>
      <c r="D287" s="35" t="s">
        <v>21</v>
      </c>
      <c r="E287" s="35" t="s">
        <v>31</v>
      </c>
      <c r="F287" s="35" t="s">
        <v>172</v>
      </c>
      <c r="G287" s="7" t="n">
        <v>80480</v>
      </c>
      <c r="H287" s="36"/>
      <c r="I287" s="36"/>
      <c r="J287" s="36"/>
    </row>
    <row r="288" customFormat="false" ht="15" hidden="false" customHeight="true" outlineLevel="0" collapsed="false">
      <c r="A288" s="37"/>
      <c r="B288" s="34" t="s">
        <v>25</v>
      </c>
      <c r="C288" s="35" t="s">
        <v>23</v>
      </c>
      <c r="D288" s="35" t="s">
        <v>21</v>
      </c>
      <c r="E288" s="35" t="s">
        <v>31</v>
      </c>
      <c r="F288" s="35" t="s">
        <v>172</v>
      </c>
      <c r="G288" s="7" t="n">
        <v>80480</v>
      </c>
      <c r="H288" s="36" t="n">
        <v>35867500</v>
      </c>
      <c r="I288" s="36" t="n">
        <v>32500000</v>
      </c>
      <c r="J288" s="36" t="n">
        <v>32500000</v>
      </c>
    </row>
    <row r="289" s="1" customFormat="true" ht="15" hidden="false" customHeight="true" outlineLevel="0" collapsed="false">
      <c r="A289" s="39"/>
      <c r="B289" s="34" t="s">
        <v>26</v>
      </c>
      <c r="C289" s="35" t="s">
        <v>20</v>
      </c>
      <c r="D289" s="35" t="s">
        <v>20</v>
      </c>
      <c r="E289" s="35" t="s">
        <v>20</v>
      </c>
      <c r="F289" s="35" t="s">
        <v>20</v>
      </c>
      <c r="G289" s="35" t="s">
        <v>20</v>
      </c>
      <c r="H289" s="52" t="n">
        <v>5291896.61</v>
      </c>
      <c r="I289" s="52" t="n">
        <v>4261940</v>
      </c>
      <c r="J289" s="52" t="n">
        <v>4261940</v>
      </c>
    </row>
    <row r="290" customFormat="false" ht="30" hidden="false" customHeight="true" outlineLevel="0" collapsed="false">
      <c r="A290" s="33" t="s">
        <v>181</v>
      </c>
      <c r="B290" s="48" t="s">
        <v>182</v>
      </c>
      <c r="C290" s="35" t="s">
        <v>23</v>
      </c>
      <c r="D290" s="35" t="s">
        <v>21</v>
      </c>
      <c r="E290" s="35" t="s">
        <v>31</v>
      </c>
      <c r="F290" s="35" t="s">
        <v>172</v>
      </c>
      <c r="G290" s="7" t="n">
        <v>82410</v>
      </c>
      <c r="H290" s="36" t="n">
        <f aca="false">SUM(H291:H293)</f>
        <v>70000</v>
      </c>
      <c r="I290" s="36" t="n">
        <f aca="false">SUM(I291:I293)</f>
        <v>30000</v>
      </c>
      <c r="J290" s="36" t="n">
        <f aca="false">SUM(J291:J293)</f>
        <v>30000</v>
      </c>
    </row>
    <row r="291" customFormat="false" ht="15" hidden="false" customHeight="false" outlineLevel="0" collapsed="false">
      <c r="A291" s="37"/>
      <c r="B291" s="34" t="s">
        <v>24</v>
      </c>
      <c r="C291" s="35" t="s">
        <v>23</v>
      </c>
      <c r="D291" s="35" t="s">
        <v>21</v>
      </c>
      <c r="E291" s="35" t="s">
        <v>31</v>
      </c>
      <c r="F291" s="35" t="s">
        <v>172</v>
      </c>
      <c r="G291" s="7" t="n">
        <v>82410</v>
      </c>
      <c r="H291" s="36"/>
      <c r="I291" s="36"/>
      <c r="J291" s="36"/>
    </row>
    <row r="292" customFormat="false" ht="15" hidden="false" customHeight="true" outlineLevel="0" collapsed="false">
      <c r="A292" s="37"/>
      <c r="B292" s="34" t="s">
        <v>25</v>
      </c>
      <c r="C292" s="35" t="s">
        <v>23</v>
      </c>
      <c r="D292" s="35" t="s">
        <v>21</v>
      </c>
      <c r="E292" s="35" t="s">
        <v>31</v>
      </c>
      <c r="F292" s="35" t="s">
        <v>172</v>
      </c>
      <c r="G292" s="7" t="n">
        <v>82410</v>
      </c>
      <c r="H292" s="36" t="n">
        <v>70000</v>
      </c>
      <c r="I292" s="36" t="n">
        <v>30000</v>
      </c>
      <c r="J292" s="36" t="n">
        <v>30000</v>
      </c>
    </row>
    <row r="293" s="1" customFormat="true" ht="15" hidden="false" customHeight="true" outlineLevel="0" collapsed="false">
      <c r="A293" s="39"/>
      <c r="B293" s="34" t="s">
        <v>26</v>
      </c>
      <c r="C293" s="35" t="s">
        <v>23</v>
      </c>
      <c r="D293" s="35" t="s">
        <v>20</v>
      </c>
      <c r="E293" s="35" t="s">
        <v>20</v>
      </c>
      <c r="F293" s="35" t="s">
        <v>20</v>
      </c>
      <c r="G293" s="35" t="s">
        <v>20</v>
      </c>
      <c r="H293" s="36"/>
      <c r="I293" s="36"/>
      <c r="J293" s="36"/>
    </row>
    <row r="294" customFormat="false" ht="30" hidden="false" customHeight="true" outlineLevel="0" collapsed="false">
      <c r="A294" s="33" t="s">
        <v>183</v>
      </c>
      <c r="B294" s="48" t="s">
        <v>184</v>
      </c>
      <c r="C294" s="35" t="s">
        <v>23</v>
      </c>
      <c r="D294" s="35" t="s">
        <v>21</v>
      </c>
      <c r="E294" s="35" t="s">
        <v>31</v>
      </c>
      <c r="F294" s="35" t="s">
        <v>172</v>
      </c>
      <c r="G294" s="7" t="n">
        <v>82530</v>
      </c>
      <c r="H294" s="36" t="n">
        <f aca="false">SUM(H295:H297)</f>
        <v>446215</v>
      </c>
      <c r="I294" s="36" t="n">
        <f aca="false">SUM(I295:I297)</f>
        <v>100000</v>
      </c>
      <c r="J294" s="36" t="n">
        <f aca="false">SUM(J295:J297)</f>
        <v>100000</v>
      </c>
    </row>
    <row r="295" customFormat="false" ht="15" hidden="false" customHeight="false" outlineLevel="0" collapsed="false">
      <c r="A295" s="37"/>
      <c r="B295" s="34" t="s">
        <v>24</v>
      </c>
      <c r="C295" s="35" t="s">
        <v>23</v>
      </c>
      <c r="D295" s="35" t="s">
        <v>21</v>
      </c>
      <c r="E295" s="35" t="s">
        <v>31</v>
      </c>
      <c r="F295" s="35" t="s">
        <v>172</v>
      </c>
      <c r="G295" s="7" t="n">
        <v>82530</v>
      </c>
      <c r="H295" s="36"/>
      <c r="I295" s="36"/>
      <c r="J295" s="36"/>
    </row>
    <row r="296" customFormat="false" ht="15" hidden="false" customHeight="true" outlineLevel="0" collapsed="false">
      <c r="A296" s="37"/>
      <c r="B296" s="34" t="s">
        <v>25</v>
      </c>
      <c r="C296" s="35" t="s">
        <v>23</v>
      </c>
      <c r="D296" s="35" t="s">
        <v>21</v>
      </c>
      <c r="E296" s="35" t="s">
        <v>31</v>
      </c>
      <c r="F296" s="35" t="s">
        <v>172</v>
      </c>
      <c r="G296" s="7" t="n">
        <v>82530</v>
      </c>
      <c r="H296" s="36" t="n">
        <v>446215</v>
      </c>
      <c r="I296" s="36" t="n">
        <v>100000</v>
      </c>
      <c r="J296" s="36" t="n">
        <v>100000</v>
      </c>
    </row>
    <row r="297" s="1" customFormat="true" ht="15" hidden="false" customHeight="true" outlineLevel="0" collapsed="false">
      <c r="A297" s="39"/>
      <c r="B297" s="34" t="s">
        <v>26</v>
      </c>
      <c r="C297" s="35" t="s">
        <v>23</v>
      </c>
      <c r="D297" s="35" t="s">
        <v>20</v>
      </c>
      <c r="E297" s="35" t="s">
        <v>20</v>
      </c>
      <c r="F297" s="35" t="s">
        <v>20</v>
      </c>
      <c r="G297" s="35" t="s">
        <v>20</v>
      </c>
      <c r="H297" s="36"/>
      <c r="I297" s="36"/>
      <c r="J297" s="36"/>
    </row>
    <row r="298" s="1" customFormat="true" ht="30" hidden="false" customHeight="true" outlineLevel="0" collapsed="false">
      <c r="A298" s="33" t="s">
        <v>185</v>
      </c>
      <c r="B298" s="66" t="s">
        <v>186</v>
      </c>
      <c r="C298" s="35" t="s">
        <v>23</v>
      </c>
      <c r="D298" s="35" t="s">
        <v>21</v>
      </c>
      <c r="E298" s="35" t="s">
        <v>31</v>
      </c>
      <c r="F298" s="35" t="s">
        <v>172</v>
      </c>
      <c r="G298" s="44" t="s">
        <v>187</v>
      </c>
      <c r="H298" s="36" t="n">
        <f aca="false">H299+H300+H301</f>
        <v>97059</v>
      </c>
      <c r="I298" s="36"/>
      <c r="J298" s="36"/>
    </row>
    <row r="299" s="1" customFormat="true" ht="15" hidden="false" customHeight="false" outlineLevel="0" collapsed="false">
      <c r="A299" s="37"/>
      <c r="B299" s="34" t="s">
        <v>24</v>
      </c>
      <c r="C299" s="35" t="s">
        <v>23</v>
      </c>
      <c r="D299" s="35" t="s">
        <v>21</v>
      </c>
      <c r="E299" s="35" t="s">
        <v>31</v>
      </c>
      <c r="F299" s="35" t="s">
        <v>172</v>
      </c>
      <c r="G299" s="44" t="s">
        <v>187</v>
      </c>
      <c r="H299" s="36" t="n">
        <v>90264</v>
      </c>
      <c r="I299" s="36"/>
      <c r="J299" s="36"/>
    </row>
    <row r="300" s="1" customFormat="true" ht="15" hidden="false" customHeight="true" outlineLevel="0" collapsed="false">
      <c r="A300" s="37"/>
      <c r="B300" s="34" t="s">
        <v>25</v>
      </c>
      <c r="C300" s="35" t="s">
        <v>23</v>
      </c>
      <c r="D300" s="35" t="s">
        <v>21</v>
      </c>
      <c r="E300" s="35" t="s">
        <v>31</v>
      </c>
      <c r="F300" s="35" t="s">
        <v>172</v>
      </c>
      <c r="G300" s="44" t="s">
        <v>187</v>
      </c>
      <c r="H300" s="36" t="n">
        <v>6795</v>
      </c>
      <c r="I300" s="36"/>
      <c r="J300" s="36"/>
    </row>
    <row r="301" s="1" customFormat="true" ht="15" hidden="false" customHeight="true" outlineLevel="0" collapsed="false">
      <c r="A301" s="37"/>
      <c r="B301" s="34" t="s">
        <v>26</v>
      </c>
      <c r="C301" s="35" t="s">
        <v>23</v>
      </c>
      <c r="D301" s="35" t="s">
        <v>20</v>
      </c>
      <c r="E301" s="35" t="s">
        <v>20</v>
      </c>
      <c r="F301" s="35" t="s">
        <v>20</v>
      </c>
      <c r="G301" s="35" t="s">
        <v>20</v>
      </c>
      <c r="H301" s="36"/>
      <c r="I301" s="36"/>
      <c r="J301" s="36"/>
    </row>
    <row r="302" customFormat="false" ht="45" hidden="false" customHeight="true" outlineLevel="0" collapsed="false">
      <c r="A302" s="33" t="s">
        <v>188</v>
      </c>
      <c r="B302" s="46" t="s">
        <v>189</v>
      </c>
      <c r="C302" s="35" t="s">
        <v>23</v>
      </c>
      <c r="D302" s="35" t="s">
        <v>21</v>
      </c>
      <c r="E302" s="35" t="s">
        <v>31</v>
      </c>
      <c r="F302" s="35" t="s">
        <v>172</v>
      </c>
      <c r="G302" s="45" t="s">
        <v>190</v>
      </c>
      <c r="H302" s="36" t="n">
        <f aca="false">SUM(H303:H305)</f>
        <v>571951</v>
      </c>
      <c r="I302" s="36" t="n">
        <f aca="false">SUM(I303:I305)</f>
        <v>0</v>
      </c>
      <c r="J302" s="36" t="n">
        <f aca="false">SUM(J303:J305)</f>
        <v>1075269</v>
      </c>
    </row>
    <row r="303" customFormat="false" ht="18.75" hidden="false" customHeight="true" outlineLevel="0" collapsed="false">
      <c r="A303" s="37"/>
      <c r="B303" s="34" t="s">
        <v>24</v>
      </c>
      <c r="C303" s="35" t="s">
        <v>23</v>
      </c>
      <c r="D303" s="35" t="s">
        <v>21</v>
      </c>
      <c r="E303" s="35" t="s">
        <v>31</v>
      </c>
      <c r="F303" s="35" t="s">
        <v>172</v>
      </c>
      <c r="G303" s="45" t="s">
        <v>190</v>
      </c>
      <c r="H303" s="36" t="n">
        <v>531914</v>
      </c>
      <c r="I303" s="36"/>
      <c r="J303" s="36" t="n">
        <v>1000000</v>
      </c>
    </row>
    <row r="304" customFormat="false" ht="17.25" hidden="false" customHeight="true" outlineLevel="0" collapsed="false">
      <c r="A304" s="37"/>
      <c r="B304" s="34" t="s">
        <v>25</v>
      </c>
      <c r="C304" s="35" t="s">
        <v>23</v>
      </c>
      <c r="D304" s="35" t="s">
        <v>21</v>
      </c>
      <c r="E304" s="35" t="s">
        <v>31</v>
      </c>
      <c r="F304" s="35" t="s">
        <v>172</v>
      </c>
      <c r="G304" s="45" t="s">
        <v>190</v>
      </c>
      <c r="H304" s="36" t="n">
        <v>40037</v>
      </c>
      <c r="I304" s="36"/>
      <c r="J304" s="36" t="n">
        <v>75269</v>
      </c>
    </row>
    <row r="305" s="1" customFormat="true" ht="18" hidden="false" customHeight="true" outlineLevel="0" collapsed="false">
      <c r="A305" s="39"/>
      <c r="B305" s="34" t="s">
        <v>26</v>
      </c>
      <c r="C305" s="35" t="s">
        <v>23</v>
      </c>
      <c r="D305" s="35" t="s">
        <v>20</v>
      </c>
      <c r="E305" s="35" t="s">
        <v>20</v>
      </c>
      <c r="F305" s="35" t="s">
        <v>20</v>
      </c>
      <c r="G305" s="35" t="s">
        <v>20</v>
      </c>
      <c r="H305" s="36"/>
      <c r="I305" s="36"/>
      <c r="J305" s="36"/>
    </row>
    <row r="306" customFormat="false" ht="15" hidden="false" customHeight="true" outlineLevel="0" collapsed="false">
      <c r="A306" s="33" t="s">
        <v>191</v>
      </c>
      <c r="B306" s="48" t="s">
        <v>158</v>
      </c>
      <c r="C306" s="35" t="s">
        <v>23</v>
      </c>
      <c r="D306" s="35" t="s">
        <v>21</v>
      </c>
      <c r="E306" s="35" t="s">
        <v>31</v>
      </c>
      <c r="F306" s="35" t="s">
        <v>172</v>
      </c>
      <c r="G306" s="45" t="s">
        <v>192</v>
      </c>
      <c r="H306" s="36" t="n">
        <f aca="false">SUM(H307:H309)</f>
        <v>227782</v>
      </c>
      <c r="I306" s="36" t="n">
        <f aca="false">SUM(I307:I309)</f>
        <v>227782</v>
      </c>
      <c r="J306" s="36" t="n">
        <f aca="false">SUM(J307:J309)</f>
        <v>227782</v>
      </c>
    </row>
    <row r="307" customFormat="false" ht="15" hidden="false" customHeight="false" outlineLevel="0" collapsed="false">
      <c r="A307" s="37"/>
      <c r="B307" s="34" t="s">
        <v>24</v>
      </c>
      <c r="C307" s="35" t="s">
        <v>23</v>
      </c>
      <c r="D307" s="35" t="s">
        <v>21</v>
      </c>
      <c r="E307" s="35" t="s">
        <v>31</v>
      </c>
      <c r="F307" s="35" t="s">
        <v>172</v>
      </c>
      <c r="G307" s="45" t="s">
        <v>192</v>
      </c>
      <c r="H307" s="36" t="n">
        <v>211837</v>
      </c>
      <c r="I307" s="36" t="n">
        <v>211837</v>
      </c>
      <c r="J307" s="36" t="n">
        <v>211837</v>
      </c>
    </row>
    <row r="308" customFormat="false" ht="15" hidden="false" customHeight="true" outlineLevel="0" collapsed="false">
      <c r="A308" s="37"/>
      <c r="B308" s="34" t="s">
        <v>25</v>
      </c>
      <c r="C308" s="35" t="s">
        <v>23</v>
      </c>
      <c r="D308" s="35" t="s">
        <v>21</v>
      </c>
      <c r="E308" s="35" t="s">
        <v>31</v>
      </c>
      <c r="F308" s="35" t="s">
        <v>172</v>
      </c>
      <c r="G308" s="45" t="s">
        <v>192</v>
      </c>
      <c r="H308" s="36" t="n">
        <v>15945</v>
      </c>
      <c r="I308" s="36" t="n">
        <v>15945</v>
      </c>
      <c r="J308" s="36" t="n">
        <v>15945</v>
      </c>
    </row>
    <row r="309" s="1" customFormat="true" ht="15" hidden="false" customHeight="true" outlineLevel="0" collapsed="false">
      <c r="A309" s="39"/>
      <c r="B309" s="34" t="s">
        <v>26</v>
      </c>
      <c r="C309" s="35" t="s">
        <v>20</v>
      </c>
      <c r="D309" s="35" t="s">
        <v>20</v>
      </c>
      <c r="E309" s="35" t="s">
        <v>20</v>
      </c>
      <c r="F309" s="35" t="s">
        <v>20</v>
      </c>
      <c r="G309" s="35" t="s">
        <v>20</v>
      </c>
      <c r="H309" s="36"/>
      <c r="I309" s="36"/>
      <c r="J309" s="36"/>
    </row>
    <row r="310" s="1" customFormat="true" ht="15" hidden="true" customHeight="true" outlineLevel="0" collapsed="false">
      <c r="A310" s="33" t="s">
        <v>193</v>
      </c>
      <c r="B310" s="48" t="s">
        <v>147</v>
      </c>
      <c r="C310" s="35" t="s">
        <v>23</v>
      </c>
      <c r="D310" s="35" t="s">
        <v>21</v>
      </c>
      <c r="E310" s="35" t="s">
        <v>31</v>
      </c>
      <c r="F310" s="35" t="s">
        <v>172</v>
      </c>
      <c r="G310" s="45" t="s">
        <v>148</v>
      </c>
      <c r="H310" s="36" t="n">
        <f aca="false">SUM(H311:H313)</f>
        <v>0</v>
      </c>
      <c r="I310" s="36" t="n">
        <f aca="false">SUM(I311:I313)</f>
        <v>0</v>
      </c>
      <c r="J310" s="36" t="n">
        <f aca="false">SUM(J311:J313)</f>
        <v>0</v>
      </c>
    </row>
    <row r="311" s="1" customFormat="true" ht="15" hidden="true" customHeight="false" outlineLevel="0" collapsed="false">
      <c r="A311" s="37"/>
      <c r="B311" s="34" t="s">
        <v>24</v>
      </c>
      <c r="C311" s="35" t="s">
        <v>23</v>
      </c>
      <c r="D311" s="35" t="s">
        <v>21</v>
      </c>
      <c r="E311" s="35" t="s">
        <v>31</v>
      </c>
      <c r="F311" s="35" t="s">
        <v>172</v>
      </c>
      <c r="G311" s="45" t="s">
        <v>148</v>
      </c>
      <c r="H311" s="36"/>
      <c r="I311" s="36"/>
      <c r="J311" s="36"/>
    </row>
    <row r="312" s="1" customFormat="true" ht="15" hidden="true" customHeight="true" outlineLevel="0" collapsed="false">
      <c r="A312" s="37"/>
      <c r="B312" s="34" t="s">
        <v>25</v>
      </c>
      <c r="C312" s="35" t="s">
        <v>23</v>
      </c>
      <c r="D312" s="35" t="s">
        <v>21</v>
      </c>
      <c r="E312" s="35" t="s">
        <v>31</v>
      </c>
      <c r="F312" s="35" t="s">
        <v>172</v>
      </c>
      <c r="G312" s="45" t="s">
        <v>148</v>
      </c>
      <c r="H312" s="36"/>
      <c r="I312" s="36"/>
      <c r="J312" s="36"/>
    </row>
    <row r="313" s="1" customFormat="true" ht="15" hidden="true" customHeight="true" outlineLevel="0" collapsed="false">
      <c r="A313" s="37"/>
      <c r="B313" s="34" t="s">
        <v>26</v>
      </c>
      <c r="C313" s="35" t="s">
        <v>23</v>
      </c>
      <c r="D313" s="35" t="s">
        <v>20</v>
      </c>
      <c r="E313" s="35" t="s">
        <v>20</v>
      </c>
      <c r="F313" s="35" t="s">
        <v>20</v>
      </c>
      <c r="G313" s="35" t="s">
        <v>20</v>
      </c>
      <c r="H313" s="36"/>
      <c r="I313" s="36"/>
      <c r="J313" s="36"/>
    </row>
    <row r="314" s="1" customFormat="true" ht="28.5" hidden="false" customHeight="true" outlineLevel="0" collapsed="false">
      <c r="A314" s="56" t="s">
        <v>194</v>
      </c>
      <c r="B314" s="67" t="s">
        <v>195</v>
      </c>
      <c r="C314" s="58" t="s">
        <v>23</v>
      </c>
      <c r="D314" s="58" t="s">
        <v>21</v>
      </c>
      <c r="E314" s="58" t="s">
        <v>62</v>
      </c>
      <c r="F314" s="58" t="s">
        <v>196</v>
      </c>
      <c r="G314" s="58" t="s">
        <v>20</v>
      </c>
      <c r="H314" s="38" t="n">
        <f aca="false">H315+H316+H317</f>
        <v>42999701.58</v>
      </c>
      <c r="I314" s="38" t="n">
        <f aca="false">I315+I316+I317</f>
        <v>44698267</v>
      </c>
      <c r="J314" s="38" t="n">
        <f aca="false">J315+J316+J317</f>
        <v>44801957</v>
      </c>
    </row>
    <row r="315" s="1" customFormat="true" ht="15" hidden="false" customHeight="false" outlineLevel="0" collapsed="false">
      <c r="A315" s="37"/>
      <c r="B315" s="34" t="s">
        <v>24</v>
      </c>
      <c r="C315" s="35" t="s">
        <v>23</v>
      </c>
      <c r="D315" s="35" t="s">
        <v>21</v>
      </c>
      <c r="E315" s="35" t="s">
        <v>62</v>
      </c>
      <c r="F315" s="35" t="s">
        <v>196</v>
      </c>
      <c r="G315" s="35" t="s">
        <v>20</v>
      </c>
      <c r="H315" s="36" t="n">
        <f aca="false">H319+H323+H327+H331+H335</f>
        <v>449652</v>
      </c>
      <c r="I315" s="36" t="n">
        <f aca="false">I319+I323+I327+I331+I335</f>
        <v>0</v>
      </c>
      <c r="J315" s="36" t="n">
        <f aca="false">J319+J323+J327+J331+J335</f>
        <v>0</v>
      </c>
    </row>
    <row r="316" s="1" customFormat="true" ht="15" hidden="false" customHeight="true" outlineLevel="0" collapsed="false">
      <c r="A316" s="37"/>
      <c r="B316" s="34" t="s">
        <v>25</v>
      </c>
      <c r="C316" s="35" t="s">
        <v>23</v>
      </c>
      <c r="D316" s="35" t="s">
        <v>21</v>
      </c>
      <c r="E316" s="35" t="s">
        <v>62</v>
      </c>
      <c r="F316" s="35" t="s">
        <v>196</v>
      </c>
      <c r="G316" s="35" t="s">
        <v>20</v>
      </c>
      <c r="H316" s="36" t="n">
        <f aca="false">H320+H324+H328+H332+H336</f>
        <v>36624144.62</v>
      </c>
      <c r="I316" s="36" t="n">
        <f aca="false">I320+I324+I328+I332+I336</f>
        <v>37128267</v>
      </c>
      <c r="J316" s="36" t="n">
        <f aca="false">J320+J324+J328+J332+J336</f>
        <v>37231957</v>
      </c>
    </row>
    <row r="317" s="1" customFormat="true" ht="15" hidden="false" customHeight="true" outlineLevel="0" collapsed="false">
      <c r="A317" s="39"/>
      <c r="B317" s="34" t="s">
        <v>26</v>
      </c>
      <c r="C317" s="35" t="s">
        <v>20</v>
      </c>
      <c r="D317" s="35" t="s">
        <v>20</v>
      </c>
      <c r="E317" s="35" t="s">
        <v>20</v>
      </c>
      <c r="F317" s="35" t="s">
        <v>20</v>
      </c>
      <c r="G317" s="35" t="s">
        <v>20</v>
      </c>
      <c r="H317" s="36" t="n">
        <f aca="false">H321+H325+H329+H333+H337</f>
        <v>5925904.96</v>
      </c>
      <c r="I317" s="36" t="n">
        <f aca="false">I321+I325+I329+I333+I337</f>
        <v>7570000</v>
      </c>
      <c r="J317" s="36" t="n">
        <f aca="false">J321+J325+J329+J333+J337</f>
        <v>7570000</v>
      </c>
    </row>
    <row r="318" s="1" customFormat="true" ht="15" hidden="false" customHeight="true" outlineLevel="0" collapsed="false">
      <c r="A318" s="33" t="s">
        <v>197</v>
      </c>
      <c r="B318" s="43" t="s">
        <v>198</v>
      </c>
      <c r="C318" s="35" t="s">
        <v>23</v>
      </c>
      <c r="D318" s="35" t="s">
        <v>21</v>
      </c>
      <c r="E318" s="35" t="s">
        <v>31</v>
      </c>
      <c r="F318" s="35" t="s">
        <v>196</v>
      </c>
      <c r="G318" s="7" t="n">
        <v>80600</v>
      </c>
      <c r="H318" s="36" t="n">
        <f aca="false">SUM(H319:H321)</f>
        <v>41206204.96</v>
      </c>
      <c r="I318" s="36" t="n">
        <f aca="false">SUM(I319:I321)</f>
        <v>44598267</v>
      </c>
      <c r="J318" s="36" t="n">
        <f aca="false">SUM(J319:J321)</f>
        <v>44701957</v>
      </c>
    </row>
    <row r="319" s="1" customFormat="true" ht="15" hidden="false" customHeight="false" outlineLevel="0" collapsed="false">
      <c r="A319" s="37"/>
      <c r="B319" s="34" t="s">
        <v>24</v>
      </c>
      <c r="C319" s="35" t="s">
        <v>23</v>
      </c>
      <c r="D319" s="35" t="s">
        <v>21</v>
      </c>
      <c r="E319" s="35" t="s">
        <v>31</v>
      </c>
      <c r="F319" s="35" t="s">
        <v>196</v>
      </c>
      <c r="G319" s="7" t="n">
        <v>80600</v>
      </c>
      <c r="H319" s="36"/>
      <c r="I319" s="36"/>
      <c r="J319" s="36"/>
    </row>
    <row r="320" s="1" customFormat="true" ht="15" hidden="false" customHeight="true" outlineLevel="0" collapsed="false">
      <c r="A320" s="37"/>
      <c r="B320" s="34" t="s">
        <v>25</v>
      </c>
      <c r="C320" s="35" t="s">
        <v>23</v>
      </c>
      <c r="D320" s="35" t="s">
        <v>21</v>
      </c>
      <c r="E320" s="35" t="s">
        <v>31</v>
      </c>
      <c r="F320" s="35" t="s">
        <v>196</v>
      </c>
      <c r="G320" s="7" t="n">
        <v>80600</v>
      </c>
      <c r="H320" s="36" t="n">
        <v>35280300</v>
      </c>
      <c r="I320" s="36" t="n">
        <v>37028267</v>
      </c>
      <c r="J320" s="36" t="n">
        <v>37131957</v>
      </c>
    </row>
    <row r="321" s="1" customFormat="true" ht="15" hidden="false" customHeight="true" outlineLevel="0" collapsed="false">
      <c r="A321" s="39"/>
      <c r="B321" s="34" t="s">
        <v>26</v>
      </c>
      <c r="C321" s="35" t="s">
        <v>20</v>
      </c>
      <c r="D321" s="35" t="s">
        <v>20</v>
      </c>
      <c r="E321" s="35" t="s">
        <v>20</v>
      </c>
      <c r="F321" s="35" t="s">
        <v>20</v>
      </c>
      <c r="G321" s="35" t="s">
        <v>20</v>
      </c>
      <c r="H321" s="52" t="n">
        <v>5925904.96</v>
      </c>
      <c r="I321" s="52" t="n">
        <v>7570000</v>
      </c>
      <c r="J321" s="52" t="n">
        <v>7570000</v>
      </c>
    </row>
    <row r="322" s="1" customFormat="true" ht="15" hidden="false" customHeight="true" outlineLevel="0" collapsed="false">
      <c r="A322" s="33" t="s">
        <v>199</v>
      </c>
      <c r="B322" s="48" t="s">
        <v>200</v>
      </c>
      <c r="C322" s="35" t="s">
        <v>23</v>
      </c>
      <c r="D322" s="35" t="s">
        <v>21</v>
      </c>
      <c r="E322" s="35" t="s">
        <v>31</v>
      </c>
      <c r="F322" s="35" t="s">
        <v>196</v>
      </c>
      <c r="G322" s="7" t="n">
        <v>82300</v>
      </c>
      <c r="H322" s="36" t="n">
        <f aca="false">SUM(H323:H325)</f>
        <v>1309999.8</v>
      </c>
      <c r="I322" s="36" t="n">
        <f aca="false">SUM(I323:I325)</f>
        <v>100000</v>
      </c>
      <c r="J322" s="36" t="n">
        <f aca="false">SUM(J323:J325)</f>
        <v>100000</v>
      </c>
    </row>
    <row r="323" s="1" customFormat="true" ht="15" hidden="false" customHeight="false" outlineLevel="0" collapsed="false">
      <c r="A323" s="37"/>
      <c r="B323" s="34" t="s">
        <v>24</v>
      </c>
      <c r="C323" s="35" t="s">
        <v>23</v>
      </c>
      <c r="D323" s="35" t="s">
        <v>21</v>
      </c>
      <c r="E323" s="35" t="s">
        <v>31</v>
      </c>
      <c r="F323" s="35" t="s">
        <v>196</v>
      </c>
      <c r="G323" s="7" t="n">
        <v>82300</v>
      </c>
      <c r="H323" s="36"/>
      <c r="I323" s="36"/>
      <c r="J323" s="36"/>
    </row>
    <row r="324" s="1" customFormat="true" ht="15" hidden="false" customHeight="true" outlineLevel="0" collapsed="false">
      <c r="A324" s="37"/>
      <c r="B324" s="34" t="s">
        <v>25</v>
      </c>
      <c r="C324" s="35" t="s">
        <v>23</v>
      </c>
      <c r="D324" s="35" t="s">
        <v>21</v>
      </c>
      <c r="E324" s="35" t="s">
        <v>31</v>
      </c>
      <c r="F324" s="35" t="s">
        <v>196</v>
      </c>
      <c r="G324" s="7" t="n">
        <v>82300</v>
      </c>
      <c r="H324" s="36" t="n">
        <v>1309999.8</v>
      </c>
      <c r="I324" s="36" t="n">
        <v>100000</v>
      </c>
      <c r="J324" s="36" t="n">
        <v>100000</v>
      </c>
    </row>
    <row r="325" s="1" customFormat="true" ht="15" hidden="false" customHeight="true" outlineLevel="0" collapsed="false">
      <c r="A325" s="39"/>
      <c r="B325" s="34" t="s">
        <v>26</v>
      </c>
      <c r="C325" s="35" t="s">
        <v>23</v>
      </c>
      <c r="D325" s="35" t="s">
        <v>20</v>
      </c>
      <c r="E325" s="35" t="s">
        <v>20</v>
      </c>
      <c r="F325" s="35" t="s">
        <v>20</v>
      </c>
      <c r="G325" s="35" t="s">
        <v>20</v>
      </c>
      <c r="H325" s="36"/>
      <c r="I325" s="36"/>
      <c r="J325" s="36"/>
    </row>
    <row r="326" s="1" customFormat="true" ht="15" hidden="true" customHeight="true" outlineLevel="0" collapsed="false">
      <c r="A326" s="33" t="s">
        <v>201</v>
      </c>
      <c r="B326" s="63" t="s">
        <v>202</v>
      </c>
      <c r="C326" s="35" t="s">
        <v>23</v>
      </c>
      <c r="D326" s="35" t="s">
        <v>21</v>
      </c>
      <c r="E326" s="35" t="s">
        <v>31</v>
      </c>
      <c r="F326" s="35" t="s">
        <v>196</v>
      </c>
      <c r="G326" s="7" t="s">
        <v>203</v>
      </c>
      <c r="H326" s="36" t="n">
        <f aca="false">SUM(H327:H329)</f>
        <v>0</v>
      </c>
      <c r="I326" s="36" t="n">
        <f aca="false">SUM(I327:I328)</f>
        <v>0</v>
      </c>
      <c r="J326" s="36" t="n">
        <f aca="false">SUM(J327:J328)</f>
        <v>0</v>
      </c>
    </row>
    <row r="327" s="1" customFormat="true" ht="15" hidden="true" customHeight="true" outlineLevel="0" collapsed="false">
      <c r="A327" s="37"/>
      <c r="B327" s="34" t="s">
        <v>24</v>
      </c>
      <c r="C327" s="35" t="s">
        <v>23</v>
      </c>
      <c r="D327" s="35" t="s">
        <v>21</v>
      </c>
      <c r="E327" s="35" t="s">
        <v>31</v>
      </c>
      <c r="F327" s="35" t="s">
        <v>196</v>
      </c>
      <c r="G327" s="7" t="s">
        <v>203</v>
      </c>
      <c r="H327" s="36"/>
      <c r="I327" s="36"/>
      <c r="J327" s="36"/>
    </row>
    <row r="328" s="1" customFormat="true" ht="15" hidden="true" customHeight="true" outlineLevel="0" collapsed="false">
      <c r="A328" s="37"/>
      <c r="B328" s="34" t="s">
        <v>25</v>
      </c>
      <c r="C328" s="35" t="s">
        <v>23</v>
      </c>
      <c r="D328" s="35" t="s">
        <v>21</v>
      </c>
      <c r="E328" s="35" t="s">
        <v>31</v>
      </c>
      <c r="F328" s="35" t="s">
        <v>196</v>
      </c>
      <c r="G328" s="7" t="s">
        <v>203</v>
      </c>
      <c r="H328" s="36"/>
      <c r="I328" s="36" t="n">
        <v>0</v>
      </c>
      <c r="J328" s="36" t="n">
        <v>0</v>
      </c>
    </row>
    <row r="329" s="1" customFormat="true" ht="15" hidden="true" customHeight="true" outlineLevel="0" collapsed="false">
      <c r="A329" s="37"/>
      <c r="B329" s="34" t="s">
        <v>26</v>
      </c>
      <c r="C329" s="35" t="s">
        <v>20</v>
      </c>
      <c r="D329" s="35" t="s">
        <v>20</v>
      </c>
      <c r="E329" s="35" t="s">
        <v>20</v>
      </c>
      <c r="F329" s="35" t="s">
        <v>20</v>
      </c>
      <c r="G329" s="35" t="s">
        <v>20</v>
      </c>
      <c r="H329" s="36"/>
      <c r="I329" s="36"/>
      <c r="J329" s="36"/>
    </row>
    <row r="330" s="1" customFormat="true" ht="30" hidden="true" customHeight="true" outlineLevel="0" collapsed="false">
      <c r="A330" s="33" t="s">
        <v>204</v>
      </c>
      <c r="B330" s="63" t="s">
        <v>205</v>
      </c>
      <c r="C330" s="35" t="s">
        <v>23</v>
      </c>
      <c r="D330" s="35" t="s">
        <v>21</v>
      </c>
      <c r="E330" s="35" t="s">
        <v>31</v>
      </c>
      <c r="F330" s="35" t="s">
        <v>196</v>
      </c>
      <c r="G330" s="7" t="s">
        <v>206</v>
      </c>
      <c r="H330" s="36" t="n">
        <f aca="false">SUM(H331:H333)</f>
        <v>0</v>
      </c>
      <c r="I330" s="36" t="n">
        <f aca="false">SUM(I331:I332)</f>
        <v>0</v>
      </c>
      <c r="J330" s="36" t="n">
        <f aca="false">SUM(J331:J332)</f>
        <v>0</v>
      </c>
    </row>
    <row r="331" s="1" customFormat="true" ht="15" hidden="true" customHeight="false" outlineLevel="0" collapsed="false">
      <c r="A331" s="37"/>
      <c r="B331" s="34" t="s">
        <v>24</v>
      </c>
      <c r="C331" s="35" t="s">
        <v>23</v>
      </c>
      <c r="D331" s="35" t="s">
        <v>21</v>
      </c>
      <c r="E331" s="35" t="s">
        <v>31</v>
      </c>
      <c r="F331" s="35" t="s">
        <v>196</v>
      </c>
      <c r="G331" s="7" t="s">
        <v>206</v>
      </c>
      <c r="H331" s="36"/>
      <c r="I331" s="36"/>
      <c r="J331" s="36"/>
    </row>
    <row r="332" s="1" customFormat="true" ht="15" hidden="true" customHeight="true" outlineLevel="0" collapsed="false">
      <c r="A332" s="37"/>
      <c r="B332" s="34" t="s">
        <v>25</v>
      </c>
      <c r="C332" s="35" t="s">
        <v>23</v>
      </c>
      <c r="D332" s="35" t="s">
        <v>21</v>
      </c>
      <c r="E332" s="35" t="s">
        <v>31</v>
      </c>
      <c r="F332" s="35" t="s">
        <v>196</v>
      </c>
      <c r="G332" s="7" t="s">
        <v>206</v>
      </c>
      <c r="H332" s="36"/>
      <c r="I332" s="36" t="n">
        <v>0</v>
      </c>
      <c r="J332" s="36" t="n">
        <v>0</v>
      </c>
    </row>
    <row r="333" s="1" customFormat="true" ht="15" hidden="true" customHeight="true" outlineLevel="0" collapsed="false">
      <c r="A333" s="37"/>
      <c r="B333" s="34" t="s">
        <v>26</v>
      </c>
      <c r="C333" s="35" t="s">
        <v>20</v>
      </c>
      <c r="D333" s="35" t="s">
        <v>20</v>
      </c>
      <c r="E333" s="35" t="s">
        <v>20</v>
      </c>
      <c r="F333" s="35" t="s">
        <v>20</v>
      </c>
      <c r="G333" s="35" t="s">
        <v>20</v>
      </c>
      <c r="H333" s="36"/>
      <c r="I333" s="36"/>
      <c r="J333" s="36"/>
    </row>
    <row r="334" s="1" customFormat="true" ht="60" hidden="false" customHeight="true" outlineLevel="0" collapsed="false">
      <c r="A334" s="33" t="s">
        <v>207</v>
      </c>
      <c r="B334" s="48" t="s">
        <v>208</v>
      </c>
      <c r="C334" s="35" t="s">
        <v>23</v>
      </c>
      <c r="D334" s="35" t="s">
        <v>21</v>
      </c>
      <c r="E334" s="35" t="s">
        <v>31</v>
      </c>
      <c r="F334" s="35" t="s">
        <v>196</v>
      </c>
      <c r="G334" s="7" t="s">
        <v>209</v>
      </c>
      <c r="H334" s="36" t="n">
        <f aca="false">SUM(H335:H337)</f>
        <v>483496.82</v>
      </c>
      <c r="I334" s="36" t="n">
        <f aca="false">SUM(I335:I336)</f>
        <v>0</v>
      </c>
      <c r="J334" s="36" t="n">
        <f aca="false">SUM(J335:J336)</f>
        <v>0</v>
      </c>
    </row>
    <row r="335" s="1" customFormat="true" ht="15" hidden="false" customHeight="false" outlineLevel="0" collapsed="false">
      <c r="A335" s="37"/>
      <c r="B335" s="34" t="s">
        <v>24</v>
      </c>
      <c r="C335" s="35" t="s">
        <v>23</v>
      </c>
      <c r="D335" s="35" t="s">
        <v>21</v>
      </c>
      <c r="E335" s="35" t="s">
        <v>31</v>
      </c>
      <c r="F335" s="35" t="s">
        <v>196</v>
      </c>
      <c r="G335" s="7" t="s">
        <v>209</v>
      </c>
      <c r="H335" s="36" t="n">
        <v>449652</v>
      </c>
      <c r="I335" s="36"/>
      <c r="J335" s="36"/>
    </row>
    <row r="336" s="1" customFormat="true" ht="15" hidden="false" customHeight="true" outlineLevel="0" collapsed="false">
      <c r="A336" s="37"/>
      <c r="B336" s="34" t="s">
        <v>25</v>
      </c>
      <c r="C336" s="35" t="s">
        <v>23</v>
      </c>
      <c r="D336" s="35" t="s">
        <v>21</v>
      </c>
      <c r="E336" s="35" t="s">
        <v>31</v>
      </c>
      <c r="F336" s="35" t="s">
        <v>196</v>
      </c>
      <c r="G336" s="7" t="s">
        <v>209</v>
      </c>
      <c r="H336" s="36" t="n">
        <v>33844.82</v>
      </c>
      <c r="I336" s="36"/>
      <c r="J336" s="36"/>
    </row>
    <row r="337" s="1" customFormat="true" ht="15" hidden="false" customHeight="true" outlineLevel="0" collapsed="false">
      <c r="A337" s="37"/>
      <c r="B337" s="34" t="s">
        <v>26</v>
      </c>
      <c r="C337" s="35" t="s">
        <v>20</v>
      </c>
      <c r="D337" s="35" t="s">
        <v>20</v>
      </c>
      <c r="E337" s="35" t="s">
        <v>20</v>
      </c>
      <c r="F337" s="35" t="s">
        <v>20</v>
      </c>
      <c r="G337" s="35" t="s">
        <v>20</v>
      </c>
      <c r="H337" s="36"/>
      <c r="I337" s="36"/>
      <c r="J337" s="36"/>
    </row>
    <row r="338" s="1" customFormat="true" ht="17.25" hidden="false" customHeight="true" outlineLevel="0" collapsed="false">
      <c r="A338" s="50" t="s">
        <v>210</v>
      </c>
      <c r="B338" s="68" t="s">
        <v>211</v>
      </c>
      <c r="C338" s="26" t="s">
        <v>20</v>
      </c>
      <c r="D338" s="26" t="s">
        <v>21</v>
      </c>
      <c r="E338" s="26" t="s">
        <v>31</v>
      </c>
      <c r="F338" s="26" t="s">
        <v>20</v>
      </c>
      <c r="G338" s="26" t="s">
        <v>20</v>
      </c>
      <c r="H338" s="27" t="n">
        <f aca="false">H339+H340+H345</f>
        <v>1483400.64</v>
      </c>
      <c r="I338" s="27" t="n">
        <f aca="false">I339+I340+I345</f>
        <v>414000</v>
      </c>
      <c r="J338" s="27" t="n">
        <f aca="false">J339+J340+J345</f>
        <v>409000</v>
      </c>
    </row>
    <row r="339" s="1" customFormat="true" ht="22.5" hidden="false" customHeight="true" outlineLevel="0" collapsed="false">
      <c r="A339" s="50"/>
      <c r="B339" s="68"/>
      <c r="C339" s="26" t="s">
        <v>22</v>
      </c>
      <c r="D339" s="26" t="s">
        <v>21</v>
      </c>
      <c r="E339" s="26" t="s">
        <v>31</v>
      </c>
      <c r="F339" s="26" t="s">
        <v>20</v>
      </c>
      <c r="G339" s="26" t="s">
        <v>20</v>
      </c>
      <c r="H339" s="27" t="n">
        <f aca="false">H341+H343</f>
        <v>438130</v>
      </c>
      <c r="I339" s="27" t="n">
        <f aca="false">I341+I343</f>
        <v>364000</v>
      </c>
      <c r="J339" s="27" t="n">
        <f aca="false">J341+J343</f>
        <v>364000</v>
      </c>
    </row>
    <row r="340" s="1" customFormat="true" ht="21" hidden="false" customHeight="true" outlineLevel="0" collapsed="false">
      <c r="A340" s="50"/>
      <c r="B340" s="68"/>
      <c r="C340" s="26" t="s">
        <v>23</v>
      </c>
      <c r="D340" s="26" t="s">
        <v>21</v>
      </c>
      <c r="E340" s="26" t="s">
        <v>31</v>
      </c>
      <c r="F340" s="26" t="s">
        <v>20</v>
      </c>
      <c r="G340" s="26" t="s">
        <v>20</v>
      </c>
      <c r="H340" s="27" t="n">
        <f aca="false">H342+H344</f>
        <v>1045270.64</v>
      </c>
      <c r="I340" s="27" t="n">
        <f aca="false">I342+I344</f>
        <v>50000</v>
      </c>
      <c r="J340" s="27" t="n">
        <f aca="false">J342+J344</f>
        <v>45000</v>
      </c>
    </row>
    <row r="341" s="1" customFormat="true" ht="15.75" hidden="false" customHeight="true" outlineLevel="0" collapsed="false">
      <c r="A341" s="69"/>
      <c r="B341" s="70" t="s">
        <v>24</v>
      </c>
      <c r="C341" s="30" t="s">
        <v>22</v>
      </c>
      <c r="D341" s="30" t="s">
        <v>21</v>
      </c>
      <c r="E341" s="30" t="s">
        <v>31</v>
      </c>
      <c r="F341" s="30" t="s">
        <v>20</v>
      </c>
      <c r="G341" s="30" t="s">
        <v>20</v>
      </c>
      <c r="H341" s="31" t="n">
        <f aca="false">H348</f>
        <v>0</v>
      </c>
      <c r="I341" s="31" t="n">
        <f aca="false">I348</f>
        <v>0</v>
      </c>
      <c r="J341" s="31" t="n">
        <f aca="false">J348</f>
        <v>0</v>
      </c>
    </row>
    <row r="342" s="1" customFormat="true" ht="15" hidden="false" customHeight="true" outlineLevel="0" collapsed="false">
      <c r="A342" s="69"/>
      <c r="B342" s="70"/>
      <c r="C342" s="30" t="s">
        <v>23</v>
      </c>
      <c r="D342" s="30" t="s">
        <v>21</v>
      </c>
      <c r="E342" s="30" t="s">
        <v>31</v>
      </c>
      <c r="F342" s="30" t="s">
        <v>20</v>
      </c>
      <c r="G342" s="30" t="s">
        <v>20</v>
      </c>
      <c r="H342" s="31" t="n">
        <f aca="false">H349</f>
        <v>0</v>
      </c>
      <c r="I342" s="31" t="n">
        <f aca="false">I349</f>
        <v>0</v>
      </c>
      <c r="J342" s="31" t="n">
        <f aca="false">J349</f>
        <v>0</v>
      </c>
    </row>
    <row r="343" s="1" customFormat="true" ht="15" hidden="false" customHeight="true" outlineLevel="0" collapsed="false">
      <c r="A343" s="69"/>
      <c r="B343" s="70" t="s">
        <v>25</v>
      </c>
      <c r="C343" s="30" t="s">
        <v>22</v>
      </c>
      <c r="D343" s="30" t="s">
        <v>21</v>
      </c>
      <c r="E343" s="30" t="s">
        <v>31</v>
      </c>
      <c r="F343" s="30" t="s">
        <v>20</v>
      </c>
      <c r="G343" s="30" t="s">
        <v>20</v>
      </c>
      <c r="H343" s="31" t="n">
        <f aca="false">H350</f>
        <v>438130</v>
      </c>
      <c r="I343" s="31" t="n">
        <f aca="false">I350</f>
        <v>364000</v>
      </c>
      <c r="J343" s="31" t="n">
        <f aca="false">J350</f>
        <v>364000</v>
      </c>
    </row>
    <row r="344" s="1" customFormat="true" ht="15" hidden="false" customHeight="true" outlineLevel="0" collapsed="false">
      <c r="A344" s="69"/>
      <c r="B344" s="70"/>
      <c r="C344" s="30" t="s">
        <v>23</v>
      </c>
      <c r="D344" s="30" t="s">
        <v>21</v>
      </c>
      <c r="E344" s="30" t="s">
        <v>31</v>
      </c>
      <c r="F344" s="30" t="s">
        <v>20</v>
      </c>
      <c r="G344" s="30" t="s">
        <v>20</v>
      </c>
      <c r="H344" s="31" t="n">
        <f aca="false">H351</f>
        <v>1045270.64</v>
      </c>
      <c r="I344" s="31" t="n">
        <f aca="false">I351</f>
        <v>50000</v>
      </c>
      <c r="J344" s="31" t="n">
        <f aca="false">J351</f>
        <v>45000</v>
      </c>
    </row>
    <row r="345" s="1" customFormat="true" ht="15" hidden="false" customHeight="true" outlineLevel="0" collapsed="false">
      <c r="A345" s="71"/>
      <c r="B345" s="70" t="s">
        <v>26</v>
      </c>
      <c r="C345" s="30" t="s">
        <v>20</v>
      </c>
      <c r="D345" s="30" t="s">
        <v>20</v>
      </c>
      <c r="E345" s="30" t="s">
        <v>20</v>
      </c>
      <c r="F345" s="30" t="s">
        <v>20</v>
      </c>
      <c r="G345" s="30" t="s">
        <v>20</v>
      </c>
      <c r="H345" s="31" t="n">
        <f aca="false">H352</f>
        <v>0</v>
      </c>
      <c r="I345" s="31" t="n">
        <f aca="false">I352</f>
        <v>0</v>
      </c>
      <c r="J345" s="31" t="n">
        <f aca="false">J352</f>
        <v>0</v>
      </c>
    </row>
    <row r="346" s="1" customFormat="true" ht="14.25" hidden="false" customHeight="true" outlineLevel="0" collapsed="false">
      <c r="A346" s="56" t="s">
        <v>212</v>
      </c>
      <c r="B346" s="72" t="s">
        <v>213</v>
      </c>
      <c r="C346" s="58" t="s">
        <v>22</v>
      </c>
      <c r="D346" s="58" t="s">
        <v>21</v>
      </c>
      <c r="E346" s="58" t="s">
        <v>31</v>
      </c>
      <c r="F346" s="58" t="s">
        <v>214</v>
      </c>
      <c r="G346" s="58" t="s">
        <v>20</v>
      </c>
      <c r="H346" s="38" t="n">
        <f aca="false">H348+H350</f>
        <v>438130</v>
      </c>
      <c r="I346" s="38" t="n">
        <f aca="false">I348+I350</f>
        <v>364000</v>
      </c>
      <c r="J346" s="38" t="n">
        <f aca="false">J348+J350</f>
        <v>364000</v>
      </c>
    </row>
    <row r="347" s="1" customFormat="true" ht="15.75" hidden="false" customHeight="true" outlineLevel="0" collapsed="false">
      <c r="A347" s="56"/>
      <c r="B347" s="72"/>
      <c r="C347" s="58" t="s">
        <v>23</v>
      </c>
      <c r="D347" s="58" t="s">
        <v>21</v>
      </c>
      <c r="E347" s="58" t="s">
        <v>31</v>
      </c>
      <c r="F347" s="58" t="s">
        <v>214</v>
      </c>
      <c r="G347" s="58" t="s">
        <v>20</v>
      </c>
      <c r="H347" s="38" t="n">
        <f aca="false">H349+H351</f>
        <v>1045270.64</v>
      </c>
      <c r="I347" s="38" t="n">
        <f aca="false">I349+I351</f>
        <v>50000</v>
      </c>
      <c r="J347" s="38" t="n">
        <f aca="false">J349+J351</f>
        <v>45000</v>
      </c>
    </row>
    <row r="348" s="1" customFormat="true" ht="15" hidden="false" customHeight="true" outlineLevel="0" collapsed="false">
      <c r="A348" s="37"/>
      <c r="B348" s="73" t="s">
        <v>24</v>
      </c>
      <c r="C348" s="35" t="s">
        <v>22</v>
      </c>
      <c r="D348" s="35" t="s">
        <v>21</v>
      </c>
      <c r="E348" s="35" t="s">
        <v>31</v>
      </c>
      <c r="F348" s="35" t="s">
        <v>214</v>
      </c>
      <c r="G348" s="35" t="s">
        <v>20</v>
      </c>
      <c r="H348" s="36" t="n">
        <f aca="false">H354+H358</f>
        <v>0</v>
      </c>
      <c r="I348" s="36" t="n">
        <f aca="false">I354+I358</f>
        <v>0</v>
      </c>
      <c r="J348" s="36" t="n">
        <f aca="false">J354+J358</f>
        <v>0</v>
      </c>
    </row>
    <row r="349" s="1" customFormat="true" ht="15.75" hidden="false" customHeight="true" outlineLevel="0" collapsed="false">
      <c r="A349" s="37"/>
      <c r="B349" s="73"/>
      <c r="C349" s="35" t="s">
        <v>23</v>
      </c>
      <c r="D349" s="35" t="s">
        <v>21</v>
      </c>
      <c r="E349" s="35" t="s">
        <v>31</v>
      </c>
      <c r="F349" s="35" t="s">
        <v>214</v>
      </c>
      <c r="G349" s="35" t="s">
        <v>20</v>
      </c>
      <c r="H349" s="36" t="n">
        <f aca="false">H366</f>
        <v>0</v>
      </c>
      <c r="I349" s="36" t="n">
        <f aca="false">I370</f>
        <v>0</v>
      </c>
      <c r="J349" s="36" t="n">
        <f aca="false">J370</f>
        <v>0</v>
      </c>
    </row>
    <row r="350" s="1" customFormat="true" ht="15" hidden="false" customHeight="true" outlineLevel="0" collapsed="false">
      <c r="A350" s="37"/>
      <c r="B350" s="63" t="s">
        <v>25</v>
      </c>
      <c r="C350" s="35" t="s">
        <v>22</v>
      </c>
      <c r="D350" s="35" t="s">
        <v>21</v>
      </c>
      <c r="E350" s="35" t="s">
        <v>31</v>
      </c>
      <c r="F350" s="35" t="s">
        <v>214</v>
      </c>
      <c r="G350" s="35" t="s">
        <v>20</v>
      </c>
      <c r="H350" s="36" t="n">
        <f aca="false">H355+H359</f>
        <v>438130</v>
      </c>
      <c r="I350" s="36" t="n">
        <f aca="false">I355+I359</f>
        <v>364000</v>
      </c>
      <c r="J350" s="36" t="n">
        <f aca="false">J355+J359</f>
        <v>364000</v>
      </c>
    </row>
    <row r="351" s="1" customFormat="true" ht="15" hidden="false" customHeight="true" outlineLevel="0" collapsed="false">
      <c r="A351" s="37"/>
      <c r="B351" s="63"/>
      <c r="C351" s="35" t="s">
        <v>23</v>
      </c>
      <c r="D351" s="35" t="s">
        <v>21</v>
      </c>
      <c r="E351" s="35" t="s">
        <v>31</v>
      </c>
      <c r="F351" s="35" t="s">
        <v>214</v>
      </c>
      <c r="G351" s="35" t="s">
        <v>20</v>
      </c>
      <c r="H351" s="36" t="n">
        <f aca="false">H371+H367+H361</f>
        <v>1045270.64</v>
      </c>
      <c r="I351" s="36" t="n">
        <f aca="false">I371+I367+I361</f>
        <v>50000</v>
      </c>
      <c r="J351" s="36" t="n">
        <f aca="false">J371+J367+J361</f>
        <v>45000</v>
      </c>
    </row>
    <row r="352" s="1" customFormat="true" ht="15" hidden="false" customHeight="true" outlineLevel="0" collapsed="false">
      <c r="A352" s="39"/>
      <c r="B352" s="34" t="s">
        <v>26</v>
      </c>
      <c r="C352" s="35" t="s">
        <v>20</v>
      </c>
      <c r="D352" s="35" t="s">
        <v>20</v>
      </c>
      <c r="E352" s="35" t="s">
        <v>20</v>
      </c>
      <c r="F352" s="35" t="s">
        <v>20</v>
      </c>
      <c r="G352" s="35" t="s">
        <v>20</v>
      </c>
      <c r="H352" s="36" t="n">
        <f aca="false">H356+H360+H372</f>
        <v>0</v>
      </c>
      <c r="I352" s="36" t="n">
        <f aca="false">I356+I360+I372</f>
        <v>0</v>
      </c>
      <c r="J352" s="36" t="n">
        <f aca="false">J356+J360+J372</f>
        <v>0</v>
      </c>
    </row>
    <row r="353" customFormat="false" ht="30" hidden="false" customHeight="true" outlineLevel="0" collapsed="false">
      <c r="A353" s="33" t="s">
        <v>215</v>
      </c>
      <c r="B353" s="61" t="s">
        <v>216</v>
      </c>
      <c r="C353" s="35" t="s">
        <v>22</v>
      </c>
      <c r="D353" s="44" t="s">
        <v>21</v>
      </c>
      <c r="E353" s="44" t="s">
        <v>31</v>
      </c>
      <c r="F353" s="35" t="s">
        <v>214</v>
      </c>
      <c r="G353" s="44" t="s">
        <v>217</v>
      </c>
      <c r="H353" s="36" t="n">
        <f aca="false">SUM(H354:H356)</f>
        <v>238130</v>
      </c>
      <c r="I353" s="36" t="n">
        <f aca="false">SUM(I354:I356)</f>
        <v>164000</v>
      </c>
      <c r="J353" s="36" t="n">
        <f aca="false">SUM(J354:J356)</f>
        <v>164000</v>
      </c>
    </row>
    <row r="354" customFormat="false" ht="15" hidden="false" customHeight="false" outlineLevel="0" collapsed="false">
      <c r="A354" s="37"/>
      <c r="B354" s="34" t="s">
        <v>24</v>
      </c>
      <c r="C354" s="35" t="s">
        <v>22</v>
      </c>
      <c r="D354" s="35" t="s">
        <v>21</v>
      </c>
      <c r="E354" s="35" t="s">
        <v>31</v>
      </c>
      <c r="F354" s="35" t="s">
        <v>214</v>
      </c>
      <c r="G354" s="44" t="s">
        <v>217</v>
      </c>
      <c r="H354" s="36"/>
      <c r="I354" s="36"/>
      <c r="J354" s="36"/>
    </row>
    <row r="355" customFormat="false" ht="15" hidden="false" customHeight="true" outlineLevel="0" collapsed="false">
      <c r="A355" s="37"/>
      <c r="B355" s="34" t="s">
        <v>25</v>
      </c>
      <c r="C355" s="35" t="s">
        <v>23</v>
      </c>
      <c r="D355" s="35" t="s">
        <v>21</v>
      </c>
      <c r="E355" s="35" t="s">
        <v>31</v>
      </c>
      <c r="F355" s="35" t="s">
        <v>214</v>
      </c>
      <c r="G355" s="44" t="s">
        <v>217</v>
      </c>
      <c r="H355" s="36" t="n">
        <v>238130</v>
      </c>
      <c r="I355" s="36" t="n">
        <v>164000</v>
      </c>
      <c r="J355" s="36" t="n">
        <v>164000</v>
      </c>
    </row>
    <row r="356" s="1" customFormat="true" ht="15" hidden="false" customHeight="true" outlineLevel="0" collapsed="false">
      <c r="A356" s="39"/>
      <c r="B356" s="34" t="s">
        <v>26</v>
      </c>
      <c r="C356" s="35" t="s">
        <v>23</v>
      </c>
      <c r="D356" s="35" t="s">
        <v>20</v>
      </c>
      <c r="E356" s="35" t="s">
        <v>20</v>
      </c>
      <c r="F356" s="35" t="s">
        <v>20</v>
      </c>
      <c r="G356" s="35" t="s">
        <v>20</v>
      </c>
      <c r="H356" s="36"/>
      <c r="I356" s="36"/>
      <c r="J356" s="36"/>
    </row>
    <row r="357" customFormat="false" ht="30" hidden="false" customHeight="true" outlineLevel="0" collapsed="false">
      <c r="A357" s="33" t="s">
        <v>218</v>
      </c>
      <c r="B357" s="48" t="s">
        <v>219</v>
      </c>
      <c r="C357" s="35" t="s">
        <v>23</v>
      </c>
      <c r="D357" s="44" t="s">
        <v>21</v>
      </c>
      <c r="E357" s="44" t="s">
        <v>31</v>
      </c>
      <c r="F357" s="44" t="s">
        <v>214</v>
      </c>
      <c r="G357" s="44" t="s">
        <v>220</v>
      </c>
      <c r="H357" s="36" t="n">
        <f aca="false">SUM(H358:H360)</f>
        <v>200000</v>
      </c>
      <c r="I357" s="36" t="n">
        <f aca="false">SUM(I358:I360)</f>
        <v>200000</v>
      </c>
      <c r="J357" s="36" t="n">
        <f aca="false">SUM(J358:J360)</f>
        <v>200000</v>
      </c>
    </row>
    <row r="358" customFormat="false" ht="15" hidden="false" customHeight="false" outlineLevel="0" collapsed="false">
      <c r="A358" s="37"/>
      <c r="B358" s="34" t="s">
        <v>24</v>
      </c>
      <c r="C358" s="35" t="s">
        <v>23</v>
      </c>
      <c r="D358" s="35" t="s">
        <v>21</v>
      </c>
      <c r="E358" s="35" t="s">
        <v>31</v>
      </c>
      <c r="F358" s="35" t="s">
        <v>214</v>
      </c>
      <c r="G358" s="44" t="s">
        <v>220</v>
      </c>
      <c r="H358" s="36"/>
      <c r="I358" s="36"/>
      <c r="J358" s="36"/>
    </row>
    <row r="359" s="1" customFormat="true" ht="15" hidden="false" customHeight="true" outlineLevel="0" collapsed="false">
      <c r="A359" s="37"/>
      <c r="B359" s="34" t="s">
        <v>25</v>
      </c>
      <c r="C359" s="35" t="s">
        <v>23</v>
      </c>
      <c r="D359" s="35" t="s">
        <v>21</v>
      </c>
      <c r="E359" s="35" t="s">
        <v>31</v>
      </c>
      <c r="F359" s="35" t="s">
        <v>214</v>
      </c>
      <c r="G359" s="44" t="s">
        <v>220</v>
      </c>
      <c r="H359" s="36" t="n">
        <v>200000</v>
      </c>
      <c r="I359" s="36" t="n">
        <v>200000</v>
      </c>
      <c r="J359" s="36" t="n">
        <v>200000</v>
      </c>
    </row>
    <row r="360" s="1" customFormat="true" ht="15" hidden="false" customHeight="true" outlineLevel="0" collapsed="false">
      <c r="A360" s="39"/>
      <c r="B360" s="34" t="s">
        <v>26</v>
      </c>
      <c r="C360" s="35" t="s">
        <v>23</v>
      </c>
      <c r="D360" s="35" t="s">
        <v>20</v>
      </c>
      <c r="E360" s="35" t="s">
        <v>20</v>
      </c>
      <c r="F360" s="35" t="s">
        <v>20</v>
      </c>
      <c r="G360" s="35" t="s">
        <v>20</v>
      </c>
      <c r="H360" s="52"/>
      <c r="I360" s="52"/>
      <c r="J360" s="52"/>
    </row>
    <row r="361" s="1" customFormat="true" ht="30" hidden="false" customHeight="false" outlineLevel="0" collapsed="false">
      <c r="A361" s="33" t="s">
        <v>221</v>
      </c>
      <c r="B361" s="48" t="s">
        <v>222</v>
      </c>
      <c r="C361" s="35" t="s">
        <v>23</v>
      </c>
      <c r="D361" s="44" t="s">
        <v>21</v>
      </c>
      <c r="E361" s="44" t="s">
        <v>31</v>
      </c>
      <c r="F361" s="44" t="s">
        <v>214</v>
      </c>
      <c r="G361" s="45" t="n">
        <v>81130</v>
      </c>
      <c r="H361" s="36" t="n">
        <f aca="false">SUM(H362:H364)</f>
        <v>20000</v>
      </c>
      <c r="I361" s="36" t="n">
        <f aca="false">SUM(I362:I364)</f>
        <v>0</v>
      </c>
      <c r="J361" s="36" t="n">
        <f aca="false">SUM(J362:J364)</f>
        <v>0</v>
      </c>
    </row>
    <row r="362" s="1" customFormat="true" ht="15" hidden="false" customHeight="true" outlineLevel="0" collapsed="false">
      <c r="A362" s="37"/>
      <c r="B362" s="34" t="s">
        <v>24</v>
      </c>
      <c r="C362" s="35" t="s">
        <v>23</v>
      </c>
      <c r="D362" s="35" t="s">
        <v>21</v>
      </c>
      <c r="E362" s="35" t="s">
        <v>31</v>
      </c>
      <c r="F362" s="35" t="s">
        <v>214</v>
      </c>
      <c r="G362" s="45" t="n">
        <v>81130</v>
      </c>
      <c r="H362" s="36"/>
      <c r="I362" s="36"/>
      <c r="J362" s="36"/>
    </row>
    <row r="363" s="1" customFormat="true" ht="15" hidden="false" customHeight="true" outlineLevel="0" collapsed="false">
      <c r="A363" s="37"/>
      <c r="B363" s="34" t="s">
        <v>25</v>
      </c>
      <c r="C363" s="35" t="s">
        <v>23</v>
      </c>
      <c r="D363" s="35" t="s">
        <v>21</v>
      </c>
      <c r="E363" s="35" t="s">
        <v>31</v>
      </c>
      <c r="F363" s="35" t="s">
        <v>214</v>
      </c>
      <c r="G363" s="45" t="n">
        <v>81130</v>
      </c>
      <c r="H363" s="36" t="n">
        <v>20000</v>
      </c>
      <c r="I363" s="36" t="n">
        <v>0</v>
      </c>
      <c r="J363" s="36" t="n">
        <v>0</v>
      </c>
    </row>
    <row r="364" s="1" customFormat="true" ht="15" hidden="false" customHeight="true" outlineLevel="0" collapsed="false">
      <c r="A364" s="39"/>
      <c r="B364" s="34" t="s">
        <v>26</v>
      </c>
      <c r="C364" s="35" t="s">
        <v>20</v>
      </c>
      <c r="D364" s="35" t="s">
        <v>20</v>
      </c>
      <c r="E364" s="35" t="s">
        <v>20</v>
      </c>
      <c r="F364" s="35" t="s">
        <v>20</v>
      </c>
      <c r="G364" s="35" t="s">
        <v>20</v>
      </c>
      <c r="H364" s="36"/>
      <c r="I364" s="36"/>
      <c r="J364" s="36"/>
    </row>
    <row r="365" s="1" customFormat="true" ht="15" hidden="false" customHeight="true" outlineLevel="0" collapsed="false">
      <c r="A365" s="33" t="s">
        <v>223</v>
      </c>
      <c r="B365" s="48" t="s">
        <v>224</v>
      </c>
      <c r="C365" s="35" t="s">
        <v>23</v>
      </c>
      <c r="D365" s="44" t="s">
        <v>21</v>
      </c>
      <c r="E365" s="44" t="s">
        <v>31</v>
      </c>
      <c r="F365" s="44" t="s">
        <v>214</v>
      </c>
      <c r="G365" s="45" t="n">
        <v>81660</v>
      </c>
      <c r="H365" s="36" t="n">
        <f aca="false">SUM(H366:H368)</f>
        <v>925270.64</v>
      </c>
      <c r="I365" s="36" t="n">
        <f aca="false">SUM(I366:I368)</f>
        <v>0</v>
      </c>
      <c r="J365" s="36" t="n">
        <f aca="false">SUM(J366:J368)</f>
        <v>0</v>
      </c>
    </row>
    <row r="366" s="1" customFormat="true" ht="15" hidden="false" customHeight="true" outlineLevel="0" collapsed="false">
      <c r="A366" s="37"/>
      <c r="B366" s="34" t="s">
        <v>24</v>
      </c>
      <c r="C366" s="35" t="s">
        <v>23</v>
      </c>
      <c r="D366" s="35" t="s">
        <v>21</v>
      </c>
      <c r="E366" s="35" t="s">
        <v>31</v>
      </c>
      <c r="F366" s="35" t="s">
        <v>214</v>
      </c>
      <c r="G366" s="45" t="n">
        <v>81660</v>
      </c>
      <c r="H366" s="36"/>
      <c r="I366" s="36"/>
      <c r="J366" s="36"/>
    </row>
    <row r="367" s="1" customFormat="true" ht="15" hidden="false" customHeight="true" outlineLevel="0" collapsed="false">
      <c r="A367" s="37"/>
      <c r="B367" s="34" t="s">
        <v>25</v>
      </c>
      <c r="C367" s="35" t="s">
        <v>23</v>
      </c>
      <c r="D367" s="35" t="s">
        <v>21</v>
      </c>
      <c r="E367" s="35" t="s">
        <v>31</v>
      </c>
      <c r="F367" s="35" t="s">
        <v>214</v>
      </c>
      <c r="G367" s="45" t="n">
        <v>81660</v>
      </c>
      <c r="H367" s="36" t="n">
        <v>925270.64</v>
      </c>
      <c r="I367" s="36" t="n">
        <v>0</v>
      </c>
      <c r="J367" s="36" t="n">
        <v>0</v>
      </c>
    </row>
    <row r="368" s="1" customFormat="true" ht="15" hidden="false" customHeight="true" outlineLevel="0" collapsed="false">
      <c r="A368" s="39"/>
      <c r="B368" s="34" t="s">
        <v>26</v>
      </c>
      <c r="C368" s="35" t="s">
        <v>20</v>
      </c>
      <c r="D368" s="35" t="s">
        <v>20</v>
      </c>
      <c r="E368" s="35" t="s">
        <v>20</v>
      </c>
      <c r="F368" s="35" t="s">
        <v>20</v>
      </c>
      <c r="G368" s="35" t="s">
        <v>20</v>
      </c>
      <c r="H368" s="36"/>
      <c r="I368" s="36"/>
      <c r="J368" s="36"/>
    </row>
    <row r="369" s="1" customFormat="true" ht="15" hidden="false" customHeight="true" outlineLevel="0" collapsed="false">
      <c r="A369" s="33" t="s">
        <v>225</v>
      </c>
      <c r="B369" s="48" t="s">
        <v>226</v>
      </c>
      <c r="C369" s="35" t="s">
        <v>23</v>
      </c>
      <c r="D369" s="44" t="s">
        <v>21</v>
      </c>
      <c r="E369" s="44" t="s">
        <v>31</v>
      </c>
      <c r="F369" s="44" t="s">
        <v>214</v>
      </c>
      <c r="G369" s="45" t="n">
        <v>82360</v>
      </c>
      <c r="H369" s="36" t="n">
        <f aca="false">SUM(H370:H372)</f>
        <v>100000</v>
      </c>
      <c r="I369" s="36" t="n">
        <f aca="false">SUM(I370:I372)</f>
        <v>50000</v>
      </c>
      <c r="J369" s="36" t="n">
        <f aca="false">SUM(J370:J372)</f>
        <v>45000</v>
      </c>
    </row>
    <row r="370" s="1" customFormat="true" ht="15" hidden="false" customHeight="false" outlineLevel="0" collapsed="false">
      <c r="A370" s="37"/>
      <c r="B370" s="34" t="s">
        <v>24</v>
      </c>
      <c r="C370" s="35" t="s">
        <v>23</v>
      </c>
      <c r="D370" s="35" t="s">
        <v>21</v>
      </c>
      <c r="E370" s="35" t="s">
        <v>31</v>
      </c>
      <c r="F370" s="35" t="s">
        <v>214</v>
      </c>
      <c r="G370" s="45" t="n">
        <v>82360</v>
      </c>
      <c r="H370" s="36"/>
      <c r="I370" s="36"/>
      <c r="J370" s="36"/>
    </row>
    <row r="371" s="1" customFormat="true" ht="15" hidden="false" customHeight="true" outlineLevel="0" collapsed="false">
      <c r="A371" s="37"/>
      <c r="B371" s="34" t="s">
        <v>25</v>
      </c>
      <c r="C371" s="35" t="s">
        <v>23</v>
      </c>
      <c r="D371" s="35" t="s">
        <v>21</v>
      </c>
      <c r="E371" s="35" t="s">
        <v>31</v>
      </c>
      <c r="F371" s="35" t="s">
        <v>214</v>
      </c>
      <c r="G371" s="45" t="n">
        <v>82360</v>
      </c>
      <c r="H371" s="36" t="n">
        <v>100000</v>
      </c>
      <c r="I371" s="36" t="n">
        <v>50000</v>
      </c>
      <c r="J371" s="36" t="n">
        <v>45000</v>
      </c>
    </row>
    <row r="372" s="1" customFormat="true" ht="15" hidden="false" customHeight="true" outlineLevel="0" collapsed="false">
      <c r="A372" s="39"/>
      <c r="B372" s="34" t="s">
        <v>26</v>
      </c>
      <c r="C372" s="35" t="s">
        <v>20</v>
      </c>
      <c r="D372" s="35" t="s">
        <v>20</v>
      </c>
      <c r="E372" s="35" t="s">
        <v>20</v>
      </c>
      <c r="F372" s="35" t="s">
        <v>20</v>
      </c>
      <c r="G372" s="35" t="s">
        <v>20</v>
      </c>
      <c r="H372" s="36"/>
      <c r="I372" s="36"/>
      <c r="J372" s="36"/>
    </row>
    <row r="373" s="1" customFormat="true" ht="31.5" hidden="false" customHeight="true" outlineLevel="0" collapsed="false">
      <c r="A373" s="74"/>
      <c r="B373" s="75" t="s">
        <v>227</v>
      </c>
      <c r="C373" s="74" t="s">
        <v>228</v>
      </c>
      <c r="D373" s="74" t="s">
        <v>228</v>
      </c>
      <c r="E373" s="74" t="s">
        <v>228</v>
      </c>
      <c r="F373" s="74" t="s">
        <v>228</v>
      </c>
      <c r="G373" s="74" t="s">
        <v>228</v>
      </c>
      <c r="H373" s="76" t="n">
        <v>0</v>
      </c>
      <c r="I373" s="76" t="n">
        <v>0</v>
      </c>
      <c r="J373" s="76" t="n">
        <v>0</v>
      </c>
    </row>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autoFilter ref="A13:J373"/>
  <mergeCells count="21">
    <mergeCell ref="I1:J1"/>
    <mergeCell ref="C2:J2"/>
    <mergeCell ref="E3:J3"/>
    <mergeCell ref="E4:J4"/>
    <mergeCell ref="I5:J5"/>
    <mergeCell ref="C6:J6"/>
    <mergeCell ref="E7:J7"/>
    <mergeCell ref="E8:J8"/>
    <mergeCell ref="B10:J10"/>
    <mergeCell ref="B11:J11"/>
    <mergeCell ref="B14:B16"/>
    <mergeCell ref="B17:B18"/>
    <mergeCell ref="B19:B20"/>
    <mergeCell ref="A338:A340"/>
    <mergeCell ref="B338:B340"/>
    <mergeCell ref="B341:B342"/>
    <mergeCell ref="B343:B344"/>
    <mergeCell ref="A346:A347"/>
    <mergeCell ref="B346:B347"/>
    <mergeCell ref="B348:B349"/>
    <mergeCell ref="B350:B351"/>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14T06:59:15Z</dcterms:modified>
  <cp:revision>0</cp:revision>
  <dc:subject/>
  <dc:title/>
</cp:coreProperties>
</file>