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1">
  <si>
    <t xml:space="preserve">                                                                                                                                                                  Приложение 1 к решению Жуковского районного Совета народных депутатов "О бюджете Жуковского муниципального района Брянской области на 2020 год  и на плановый период 2021 и 2022 годов"</t>
  </si>
  <si>
    <t xml:space="preserve">Прогнозируемые доходы районного бюджета на 2020 год и на плановый период 2021 и 2022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0 год</t>
  </si>
  <si>
    <t xml:space="preserve">Сумма на                     2021 год</t>
  </si>
  <si>
    <t xml:space="preserve">Сумма на                    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5 05 0000 120</t>
  </si>
  <si>
    <t xml:space="preserve">Доходы от сдачи в аренду имущества, составляющего 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05 0000 140</t>
  </si>
  <si>
    <t xml:space="preserve">Платежи, взимаемые органами  местного самоуправления (организациями) муниципальных район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ь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93" activeCellId="0" sqref="D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0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33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30.7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1" t="n">
        <f aca="false">C11+C17+C26+C34+C39+C53+C60+C66+C74+C77</f>
        <v>154160300</v>
      </c>
      <c r="D10" s="11" t="n">
        <f aca="false">D11+D17+D26+D34+D39+D53+D60+D66+D74+D77</f>
        <v>159723800</v>
      </c>
      <c r="E10" s="11" t="n">
        <f aca="false">E11+E17+E26+E34+E39+E53+E60+E66+E74+E77</f>
        <v>168294700</v>
      </c>
    </row>
    <row r="11" customFormat="false" ht="15" hidden="false" customHeight="false" outlineLevel="0" collapsed="false">
      <c r="A11" s="10" t="s">
        <v>10</v>
      </c>
      <c r="B11" s="10" t="s">
        <v>11</v>
      </c>
      <c r="C11" s="11" t="n">
        <f aca="false">C12</f>
        <v>123835000</v>
      </c>
      <c r="D11" s="11" t="n">
        <f aca="false">D12</f>
        <v>133160000</v>
      </c>
      <c r="E11" s="11" t="n">
        <f aca="false">E12</f>
        <v>143194000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 t="n">
        <f aca="false">SUM(C13:C16)</f>
        <v>123835000</v>
      </c>
      <c r="D12" s="14" t="n">
        <f aca="false">SUM(D13:D16)</f>
        <v>133160000</v>
      </c>
      <c r="E12" s="14" t="n">
        <f aca="false">SUM(E13:E16)</f>
        <v>143194000</v>
      </c>
    </row>
    <row r="13" customFormat="false" ht="60" hidden="false" customHeight="false" outlineLevel="0" collapsed="false">
      <c r="A13" s="15" t="s">
        <v>14</v>
      </c>
      <c r="B13" s="16" t="s">
        <v>15</v>
      </c>
      <c r="C13" s="14" t="n">
        <v>121175000</v>
      </c>
      <c r="D13" s="14" t="n">
        <v>130286000</v>
      </c>
      <c r="E13" s="14" t="n">
        <v>140105000</v>
      </c>
    </row>
    <row r="14" customFormat="false" ht="90" hidden="false" customHeight="false" outlineLevel="0" collapsed="false">
      <c r="A14" s="15" t="s">
        <v>16</v>
      </c>
      <c r="B14" s="16" t="s">
        <v>17</v>
      </c>
      <c r="C14" s="14" t="n">
        <v>600000</v>
      </c>
      <c r="D14" s="14" t="n">
        <v>700000</v>
      </c>
      <c r="E14" s="14" t="n">
        <v>800000</v>
      </c>
    </row>
    <row r="15" customFormat="false" ht="45" hidden="false" customHeight="false" outlineLevel="0" collapsed="false">
      <c r="A15" s="15" t="s">
        <v>18</v>
      </c>
      <c r="B15" s="16" t="s">
        <v>19</v>
      </c>
      <c r="C15" s="14" t="n">
        <v>1300000</v>
      </c>
      <c r="D15" s="14" t="n">
        <v>1400000</v>
      </c>
      <c r="E15" s="14" t="n">
        <v>1500000</v>
      </c>
    </row>
    <row r="16" customFormat="false" ht="75" hidden="false" customHeight="false" outlineLevel="0" collapsed="false">
      <c r="A16" s="15" t="s">
        <v>20</v>
      </c>
      <c r="B16" s="16" t="s">
        <v>21</v>
      </c>
      <c r="C16" s="14" t="n">
        <v>760000</v>
      </c>
      <c r="D16" s="14" t="n">
        <v>774000</v>
      </c>
      <c r="E16" s="14" t="n">
        <v>789000</v>
      </c>
    </row>
    <row r="17" customFormat="false" ht="28.5" hidden="false" customHeight="false" outlineLevel="0" collapsed="false">
      <c r="A17" s="17" t="s">
        <v>22</v>
      </c>
      <c r="B17" s="18" t="s">
        <v>23</v>
      </c>
      <c r="C17" s="19" t="n">
        <f aca="false">C18+C20+C22+C24</f>
        <v>9063300</v>
      </c>
      <c r="D17" s="19" t="n">
        <f aca="false">D18+D20+D22+D24</f>
        <v>9536800</v>
      </c>
      <c r="E17" s="19" t="n">
        <f aca="false">E18+E20+E22+E24</f>
        <v>10120700</v>
      </c>
    </row>
    <row r="18" customFormat="false" ht="60" hidden="false" customHeight="false" outlineLevel="0" collapsed="false">
      <c r="A18" s="15" t="s">
        <v>24</v>
      </c>
      <c r="B18" s="16" t="s">
        <v>25</v>
      </c>
      <c r="C18" s="20" t="n">
        <f aca="false">C19</f>
        <v>4153100</v>
      </c>
      <c r="D18" s="20" t="n">
        <f aca="false">D19</f>
        <v>4396300</v>
      </c>
      <c r="E18" s="20" t="n">
        <f aca="false">E19</f>
        <v>4658300</v>
      </c>
    </row>
    <row r="19" customFormat="false" ht="90" hidden="false" customHeight="false" outlineLevel="0" collapsed="false">
      <c r="A19" s="21" t="s">
        <v>26</v>
      </c>
      <c r="B19" s="22" t="s">
        <v>27</v>
      </c>
      <c r="C19" s="20" t="n">
        <v>4153100</v>
      </c>
      <c r="D19" s="20" t="n">
        <v>4396300</v>
      </c>
      <c r="E19" s="14" t="n">
        <v>4658300</v>
      </c>
    </row>
    <row r="20" customFormat="false" ht="75" hidden="false" customHeight="false" outlineLevel="0" collapsed="false">
      <c r="A20" s="15" t="s">
        <v>28</v>
      </c>
      <c r="B20" s="16" t="s">
        <v>29</v>
      </c>
      <c r="C20" s="20" t="n">
        <f aca="false">C21</f>
        <v>21400</v>
      </c>
      <c r="D20" s="20" t="n">
        <f aca="false">D21</f>
        <v>22100</v>
      </c>
      <c r="E20" s="20" t="n">
        <f aca="false">E21</f>
        <v>23000</v>
      </c>
    </row>
    <row r="21" customFormat="false" ht="105" hidden="false" customHeight="false" outlineLevel="0" collapsed="false">
      <c r="A21" s="21" t="s">
        <v>30</v>
      </c>
      <c r="B21" s="22" t="s">
        <v>31</v>
      </c>
      <c r="C21" s="20" t="n">
        <v>21400</v>
      </c>
      <c r="D21" s="20" t="n">
        <v>22100</v>
      </c>
      <c r="E21" s="14" t="n">
        <v>23000</v>
      </c>
    </row>
    <row r="22" customFormat="false" ht="60" hidden="false" customHeight="false" outlineLevel="0" collapsed="false">
      <c r="A22" s="15" t="s">
        <v>32</v>
      </c>
      <c r="B22" s="16" t="s">
        <v>33</v>
      </c>
      <c r="C22" s="20" t="n">
        <f aca="false">C23</f>
        <v>5424800</v>
      </c>
      <c r="D22" s="20" t="n">
        <f aca="false">D23</f>
        <v>5726400</v>
      </c>
      <c r="E22" s="20" t="n">
        <f aca="false">E23</f>
        <v>6030700</v>
      </c>
    </row>
    <row r="23" customFormat="false" ht="90" hidden="false" customHeight="false" outlineLevel="0" collapsed="false">
      <c r="A23" s="21" t="s">
        <v>34</v>
      </c>
      <c r="B23" s="22" t="s">
        <v>35</v>
      </c>
      <c r="C23" s="20" t="n">
        <v>5424800</v>
      </c>
      <c r="D23" s="20" t="n">
        <v>5726400</v>
      </c>
      <c r="E23" s="14" t="n">
        <v>6030700</v>
      </c>
    </row>
    <row r="24" customFormat="false" ht="60" hidden="false" customHeight="false" outlineLevel="0" collapsed="false">
      <c r="A24" s="15" t="s">
        <v>36</v>
      </c>
      <c r="B24" s="16" t="s">
        <v>37</v>
      </c>
      <c r="C24" s="20" t="n">
        <f aca="false">C25</f>
        <v>-536000</v>
      </c>
      <c r="D24" s="20" t="n">
        <f aca="false">D25</f>
        <v>-608000</v>
      </c>
      <c r="E24" s="20" t="n">
        <f aca="false">E25</f>
        <v>-591300</v>
      </c>
    </row>
    <row r="25" customFormat="false" ht="90" hidden="false" customHeight="false" outlineLevel="0" collapsed="false">
      <c r="A25" s="21" t="s">
        <v>38</v>
      </c>
      <c r="B25" s="23" t="s">
        <v>39</v>
      </c>
      <c r="C25" s="20" t="n">
        <v>-536000</v>
      </c>
      <c r="D25" s="20" t="n">
        <v>-608000</v>
      </c>
      <c r="E25" s="14" t="n">
        <v>-591300</v>
      </c>
    </row>
    <row r="26" customFormat="false" ht="15" hidden="false" customHeight="false" outlineLevel="0" collapsed="false">
      <c r="A26" s="10" t="s">
        <v>40</v>
      </c>
      <c r="B26" s="10" t="s">
        <v>41</v>
      </c>
      <c r="C26" s="11" t="n">
        <f aca="false">C27+C29+C32</f>
        <v>9858000</v>
      </c>
      <c r="D26" s="11" t="n">
        <f aca="false">D27+D29+D32</f>
        <v>9769000</v>
      </c>
      <c r="E26" s="11" t="n">
        <f aca="false">E27+E29+E32</f>
        <v>7717000</v>
      </c>
    </row>
    <row r="27" customFormat="false" ht="15" hidden="false" customHeight="false" outlineLevel="0" collapsed="false">
      <c r="A27" s="12" t="s">
        <v>42</v>
      </c>
      <c r="B27" s="13" t="s">
        <v>43</v>
      </c>
      <c r="C27" s="14" t="n">
        <f aca="false">C28</f>
        <v>9500000</v>
      </c>
      <c r="D27" s="14" t="n">
        <f aca="false">D28</f>
        <v>2351000</v>
      </c>
      <c r="E27" s="14" t="n">
        <f aca="false">E28</f>
        <v>0</v>
      </c>
    </row>
    <row r="28" customFormat="false" ht="15" hidden="false" customHeight="false" outlineLevel="0" collapsed="false">
      <c r="A28" s="12" t="s">
        <v>44</v>
      </c>
      <c r="B28" s="13" t="s">
        <v>43</v>
      </c>
      <c r="C28" s="14" t="n">
        <v>9500000</v>
      </c>
      <c r="D28" s="14" t="n">
        <v>2351000</v>
      </c>
      <c r="E28" s="14"/>
    </row>
    <row r="29" customFormat="false" ht="15" hidden="false" customHeight="false" outlineLevel="0" collapsed="false">
      <c r="A29" s="12" t="s">
        <v>45</v>
      </c>
      <c r="B29" s="13" t="s">
        <v>46</v>
      </c>
      <c r="C29" s="14" t="n">
        <f aca="false">C30+C31</f>
        <v>130000</v>
      </c>
      <c r="D29" s="14" t="n">
        <f aca="false">D30+D31</f>
        <v>130000</v>
      </c>
      <c r="E29" s="14" t="n">
        <f aca="false">E30+E31</f>
        <v>137000</v>
      </c>
    </row>
    <row r="30" customFormat="false" ht="15" hidden="false" customHeight="false" outlineLevel="0" collapsed="false">
      <c r="A30" s="12" t="s">
        <v>47</v>
      </c>
      <c r="B30" s="13" t="s">
        <v>46</v>
      </c>
      <c r="C30" s="14" t="n">
        <v>129800</v>
      </c>
      <c r="D30" s="14" t="n">
        <v>130000</v>
      </c>
      <c r="E30" s="14" t="n">
        <v>137000</v>
      </c>
    </row>
    <row r="31" customFormat="false" ht="30" hidden="false" customHeight="false" outlineLevel="0" collapsed="false">
      <c r="A31" s="12" t="s">
        <v>48</v>
      </c>
      <c r="B31" s="13" t="s">
        <v>49</v>
      </c>
      <c r="C31" s="14" t="n">
        <v>200</v>
      </c>
      <c r="D31" s="14"/>
      <c r="E31" s="14"/>
    </row>
    <row r="32" customFormat="false" ht="30" hidden="false" customHeight="false" outlineLevel="0" collapsed="false">
      <c r="A32" s="12" t="s">
        <v>50</v>
      </c>
      <c r="B32" s="13" t="s">
        <v>51</v>
      </c>
      <c r="C32" s="14" t="n">
        <f aca="false">C33</f>
        <v>228000</v>
      </c>
      <c r="D32" s="14" t="n">
        <f aca="false">D33</f>
        <v>7288000</v>
      </c>
      <c r="E32" s="14" t="n">
        <f aca="false">E33</f>
        <v>7580000</v>
      </c>
    </row>
    <row r="33" customFormat="false" ht="30" hidden="false" customHeight="false" outlineLevel="0" collapsed="false">
      <c r="A33" s="12" t="s">
        <v>52</v>
      </c>
      <c r="B33" s="13" t="s">
        <v>53</v>
      </c>
      <c r="C33" s="14" t="n">
        <v>228000</v>
      </c>
      <c r="D33" s="14" t="n">
        <v>7288000</v>
      </c>
      <c r="E33" s="14" t="n">
        <v>7580000</v>
      </c>
    </row>
    <row r="34" customFormat="false" ht="15" hidden="false" customHeight="false" outlineLevel="0" collapsed="false">
      <c r="A34" s="10" t="s">
        <v>54</v>
      </c>
      <c r="B34" s="10" t="s">
        <v>55</v>
      </c>
      <c r="C34" s="11" t="n">
        <f aca="false">C35+C37</f>
        <v>2600000</v>
      </c>
      <c r="D34" s="11" t="n">
        <f aca="false">D35+D37</f>
        <v>2600000</v>
      </c>
      <c r="E34" s="11" t="n">
        <f aca="false">E35+E37</f>
        <v>2600000</v>
      </c>
    </row>
    <row r="35" customFormat="false" ht="30" hidden="false" customHeight="false" outlineLevel="0" collapsed="false">
      <c r="A35" s="12" t="s">
        <v>56</v>
      </c>
      <c r="B35" s="13" t="s">
        <v>57</v>
      </c>
      <c r="C35" s="14" t="n">
        <f aca="false">C36</f>
        <v>2580000</v>
      </c>
      <c r="D35" s="14" t="n">
        <f aca="false">D36</f>
        <v>2580000</v>
      </c>
      <c r="E35" s="14" t="n">
        <f aca="false">E36</f>
        <v>2580000</v>
      </c>
    </row>
    <row r="36" customFormat="false" ht="45" hidden="false" customHeight="false" outlineLevel="0" collapsed="false">
      <c r="A36" s="12" t="s">
        <v>58</v>
      </c>
      <c r="B36" s="13" t="s">
        <v>59</v>
      </c>
      <c r="C36" s="14" t="n">
        <v>2580000</v>
      </c>
      <c r="D36" s="14" t="n">
        <v>2580000</v>
      </c>
      <c r="E36" s="14" t="n">
        <v>2580000</v>
      </c>
    </row>
    <row r="37" customFormat="false" ht="30" hidden="false" customHeight="false" outlineLevel="0" collapsed="false">
      <c r="A37" s="12" t="s">
        <v>60</v>
      </c>
      <c r="B37" s="13" t="s">
        <v>61</v>
      </c>
      <c r="C37" s="14" t="n">
        <f aca="false">C38</f>
        <v>20000</v>
      </c>
      <c r="D37" s="14" t="n">
        <f aca="false">D38</f>
        <v>20000</v>
      </c>
      <c r="E37" s="14" t="n">
        <f aca="false">E38</f>
        <v>20000</v>
      </c>
    </row>
    <row r="38" customFormat="false" ht="30" hidden="false" customHeight="false" outlineLevel="0" collapsed="false">
      <c r="A38" s="12" t="s">
        <v>62</v>
      </c>
      <c r="B38" s="13" t="s">
        <v>63</v>
      </c>
      <c r="C38" s="14" t="n">
        <v>20000</v>
      </c>
      <c r="D38" s="14" t="n">
        <v>20000</v>
      </c>
      <c r="E38" s="14" t="n">
        <v>20000</v>
      </c>
    </row>
    <row r="39" customFormat="false" ht="42.75" hidden="false" customHeight="false" outlineLevel="0" collapsed="false">
      <c r="A39" s="10" t="s">
        <v>64</v>
      </c>
      <c r="B39" s="10" t="s">
        <v>65</v>
      </c>
      <c r="C39" s="11" t="n">
        <f aca="false">C40+C42</f>
        <v>4453000</v>
      </c>
      <c r="D39" s="11" t="n">
        <f aca="false">D40+D42</f>
        <v>2958000</v>
      </c>
      <c r="E39" s="11" t="n">
        <f aca="false">E40+E42</f>
        <v>2963000</v>
      </c>
    </row>
    <row r="40" customFormat="false" ht="60" hidden="false" customHeight="false" outlineLevel="0" collapsed="false">
      <c r="A40" s="12" t="s">
        <v>66</v>
      </c>
      <c r="B40" s="24" t="s">
        <v>67</v>
      </c>
      <c r="C40" s="14" t="n">
        <f aca="false">C41</f>
        <v>10000</v>
      </c>
      <c r="D40" s="14" t="n">
        <f aca="false">D41</f>
        <v>15000</v>
      </c>
      <c r="E40" s="14" t="n">
        <f aca="false">E41</f>
        <v>20000</v>
      </c>
    </row>
    <row r="41" customFormat="false" ht="45" hidden="false" customHeight="false" outlineLevel="0" collapsed="false">
      <c r="A41" s="12" t="s">
        <v>68</v>
      </c>
      <c r="B41" s="24" t="s">
        <v>69</v>
      </c>
      <c r="C41" s="14" t="n">
        <v>10000</v>
      </c>
      <c r="D41" s="14" t="n">
        <v>15000</v>
      </c>
      <c r="E41" s="14" t="n">
        <v>20000</v>
      </c>
    </row>
    <row r="42" customFormat="false" ht="75" hidden="false" customHeight="false" outlineLevel="0" collapsed="false">
      <c r="A42" s="12" t="s">
        <v>70</v>
      </c>
      <c r="B42" s="25" t="s">
        <v>71</v>
      </c>
      <c r="C42" s="14" t="n">
        <f aca="false">C43+C46+C48+C50</f>
        <v>4443000</v>
      </c>
      <c r="D42" s="14" t="n">
        <f aca="false">D43+D46+D48+D50</f>
        <v>2943000</v>
      </c>
      <c r="E42" s="14" t="n">
        <f aca="false">E43+E46+E48+E50</f>
        <v>2943000</v>
      </c>
    </row>
    <row r="43" customFormat="false" ht="60" hidden="false" customHeight="false" outlineLevel="0" collapsed="false">
      <c r="A43" s="12" t="s">
        <v>72</v>
      </c>
      <c r="B43" s="25" t="s">
        <v>73</v>
      </c>
      <c r="C43" s="14" t="n">
        <f aca="false">C44+C45</f>
        <v>4000000</v>
      </c>
      <c r="D43" s="14" t="n">
        <f aca="false">D44+D45</f>
        <v>2500000</v>
      </c>
      <c r="E43" s="14" t="n">
        <f aca="false">E44+E45</f>
        <v>2500000</v>
      </c>
    </row>
    <row r="44" customFormat="false" ht="75" hidden="false" customHeight="false" outlineLevel="0" collapsed="false">
      <c r="A44" s="12" t="s">
        <v>74</v>
      </c>
      <c r="B44" s="25" t="s">
        <v>75</v>
      </c>
      <c r="C44" s="14" t="n">
        <v>2700000</v>
      </c>
      <c r="D44" s="14" t="n">
        <v>1200000</v>
      </c>
      <c r="E44" s="14" t="n">
        <v>1200000</v>
      </c>
    </row>
    <row r="45" customFormat="false" ht="67.5" hidden="false" customHeight="true" outlineLevel="0" collapsed="false">
      <c r="A45" s="12" t="s">
        <v>76</v>
      </c>
      <c r="B45" s="13" t="s">
        <v>77</v>
      </c>
      <c r="C45" s="14" t="n">
        <v>1300000</v>
      </c>
      <c r="D45" s="14" t="n">
        <v>1300000</v>
      </c>
      <c r="E45" s="14" t="n">
        <v>1300000</v>
      </c>
    </row>
    <row r="46" customFormat="false" ht="75" hidden="false" customHeight="false" outlineLevel="0" collapsed="false">
      <c r="A46" s="12" t="s">
        <v>78</v>
      </c>
      <c r="B46" s="13" t="s">
        <v>79</v>
      </c>
      <c r="C46" s="14" t="n">
        <f aca="false">C47</f>
        <v>57000</v>
      </c>
      <c r="D46" s="14" t="n">
        <f aca="false">D47</f>
        <v>57000</v>
      </c>
      <c r="E46" s="14" t="n">
        <f aca="false">E47</f>
        <v>57000</v>
      </c>
    </row>
    <row r="47" customFormat="false" ht="60" hidden="false" customHeight="false" outlineLevel="0" collapsed="false">
      <c r="A47" s="12" t="s">
        <v>80</v>
      </c>
      <c r="B47" s="13" t="s">
        <v>81</v>
      </c>
      <c r="C47" s="14" t="n">
        <v>57000</v>
      </c>
      <c r="D47" s="14" t="n">
        <v>57000</v>
      </c>
      <c r="E47" s="14" t="n">
        <v>57000</v>
      </c>
    </row>
    <row r="48" customFormat="false" ht="30" hidden="false" customHeight="false" outlineLevel="0" collapsed="false">
      <c r="A48" s="12" t="s">
        <v>82</v>
      </c>
      <c r="B48" s="22" t="s">
        <v>83</v>
      </c>
      <c r="C48" s="14" t="n">
        <f aca="false">C49</f>
        <v>384000</v>
      </c>
      <c r="D48" s="14" t="n">
        <f aca="false">D49</f>
        <v>384000</v>
      </c>
      <c r="E48" s="14" t="n">
        <f aca="false">E49</f>
        <v>384000</v>
      </c>
    </row>
    <row r="49" customFormat="false" ht="30" hidden="false" customHeight="false" outlineLevel="0" collapsed="false">
      <c r="A49" s="26" t="s">
        <v>84</v>
      </c>
      <c r="B49" s="22" t="s">
        <v>85</v>
      </c>
      <c r="C49" s="14" t="n">
        <v>384000</v>
      </c>
      <c r="D49" s="14" t="n">
        <v>384000</v>
      </c>
      <c r="E49" s="14" t="n">
        <v>384000</v>
      </c>
    </row>
    <row r="50" customFormat="false" ht="75" hidden="false" customHeight="false" outlineLevel="0" collapsed="false">
      <c r="A50" s="26" t="s">
        <v>86</v>
      </c>
      <c r="B50" s="27" t="s">
        <v>87</v>
      </c>
      <c r="C50" s="14" t="n">
        <f aca="false">C51</f>
        <v>2000</v>
      </c>
      <c r="D50" s="14" t="n">
        <f aca="false">D51</f>
        <v>2000</v>
      </c>
      <c r="E50" s="14" t="n">
        <f aca="false">E51</f>
        <v>2000</v>
      </c>
    </row>
    <row r="51" customFormat="false" ht="75" hidden="false" customHeight="false" outlineLevel="0" collapsed="false">
      <c r="A51" s="26" t="s">
        <v>88</v>
      </c>
      <c r="B51" s="27" t="s">
        <v>89</v>
      </c>
      <c r="C51" s="14" t="n">
        <f aca="false">C52</f>
        <v>2000</v>
      </c>
      <c r="D51" s="14" t="n">
        <f aca="false">D52</f>
        <v>2000</v>
      </c>
      <c r="E51" s="14" t="n">
        <f aca="false">E52</f>
        <v>2000</v>
      </c>
    </row>
    <row r="52" customFormat="false" ht="67.5" hidden="false" customHeight="true" outlineLevel="0" collapsed="false">
      <c r="A52" s="26" t="s">
        <v>90</v>
      </c>
      <c r="B52" s="27" t="s">
        <v>91</v>
      </c>
      <c r="C52" s="14" t="n">
        <v>2000</v>
      </c>
      <c r="D52" s="14" t="n">
        <v>2000</v>
      </c>
      <c r="E52" s="14" t="n">
        <v>2000</v>
      </c>
    </row>
    <row r="53" customFormat="false" ht="23.25" hidden="false" customHeight="true" outlineLevel="0" collapsed="false">
      <c r="A53" s="10" t="s">
        <v>92</v>
      </c>
      <c r="B53" s="10" t="s">
        <v>93</v>
      </c>
      <c r="C53" s="11" t="n">
        <f aca="false">C54</f>
        <v>430000</v>
      </c>
      <c r="D53" s="11" t="n">
        <f aca="false">D54</f>
        <v>430000</v>
      </c>
      <c r="E53" s="11" t="n">
        <f aca="false">E54</f>
        <v>430000</v>
      </c>
    </row>
    <row r="54" customFormat="false" ht="15" hidden="false" customHeight="false" outlineLevel="0" collapsed="false">
      <c r="A54" s="15" t="s">
        <v>94</v>
      </c>
      <c r="B54" s="16" t="s">
        <v>95</v>
      </c>
      <c r="C54" s="11" t="n">
        <f aca="false">C55+C56+C57</f>
        <v>430000</v>
      </c>
      <c r="D54" s="11" t="n">
        <f aca="false">D55+D56+D57</f>
        <v>430000</v>
      </c>
      <c r="E54" s="11" t="n">
        <f aca="false">E55+E56+E57</f>
        <v>430000</v>
      </c>
    </row>
    <row r="55" customFormat="false" ht="30" hidden="false" customHeight="false" outlineLevel="0" collapsed="false">
      <c r="A55" s="15" t="s">
        <v>96</v>
      </c>
      <c r="B55" s="16" t="s">
        <v>97</v>
      </c>
      <c r="C55" s="14" t="n">
        <v>52200</v>
      </c>
      <c r="D55" s="14" t="n">
        <v>52200</v>
      </c>
      <c r="E55" s="14" t="n">
        <v>52200</v>
      </c>
    </row>
    <row r="56" customFormat="false" ht="15" hidden="false" customHeight="false" outlineLevel="0" collapsed="false">
      <c r="A56" s="15" t="s">
        <v>98</v>
      </c>
      <c r="B56" s="16" t="s">
        <v>99</v>
      </c>
      <c r="C56" s="14" t="n">
        <v>32400</v>
      </c>
      <c r="D56" s="14" t="n">
        <v>32400</v>
      </c>
      <c r="E56" s="14" t="n">
        <v>32400</v>
      </c>
    </row>
    <row r="57" customFormat="false" ht="15" hidden="false" customHeight="false" outlineLevel="0" collapsed="false">
      <c r="A57" s="15" t="s">
        <v>100</v>
      </c>
      <c r="B57" s="28" t="s">
        <v>101</v>
      </c>
      <c r="C57" s="14" t="n">
        <f aca="false">C58+C59</f>
        <v>345400</v>
      </c>
      <c r="D57" s="14" t="n">
        <f aca="false">D58+D59</f>
        <v>345400</v>
      </c>
      <c r="E57" s="14" t="n">
        <f aca="false">E58+E59</f>
        <v>345400</v>
      </c>
    </row>
    <row r="58" customFormat="false" ht="15" hidden="false" customHeight="false" outlineLevel="0" collapsed="false">
      <c r="A58" s="29" t="s">
        <v>102</v>
      </c>
      <c r="B58" s="22" t="s">
        <v>103</v>
      </c>
      <c r="C58" s="14" t="n">
        <v>282400</v>
      </c>
      <c r="D58" s="14" t="n">
        <v>282400</v>
      </c>
      <c r="E58" s="14" t="n">
        <v>282400</v>
      </c>
    </row>
    <row r="59" customFormat="false" ht="15" hidden="false" customHeight="false" outlineLevel="0" collapsed="false">
      <c r="A59" s="29" t="s">
        <v>104</v>
      </c>
      <c r="B59" s="22" t="s">
        <v>105</v>
      </c>
      <c r="C59" s="14" t="n">
        <v>63000</v>
      </c>
      <c r="D59" s="14" t="n">
        <v>63000</v>
      </c>
      <c r="E59" s="14" t="n">
        <v>63000</v>
      </c>
    </row>
    <row r="60" customFormat="false" ht="28.5" hidden="false" customHeight="false" outlineLevel="0" collapsed="false">
      <c r="A60" s="10" t="s">
        <v>106</v>
      </c>
      <c r="B60" s="10" t="s">
        <v>107</v>
      </c>
      <c r="C60" s="11" t="n">
        <f aca="false">C61</f>
        <v>420000</v>
      </c>
      <c r="D60" s="11" t="n">
        <f aca="false">D61</f>
        <v>420000</v>
      </c>
      <c r="E60" s="11" t="n">
        <f aca="false">E61</f>
        <v>420000</v>
      </c>
    </row>
    <row r="61" customFormat="false" ht="15" hidden="false" customHeight="false" outlineLevel="0" collapsed="false">
      <c r="A61" s="12" t="s">
        <v>108</v>
      </c>
      <c r="B61" s="24" t="s">
        <v>109</v>
      </c>
      <c r="C61" s="14" t="n">
        <f aca="false">C62+C64</f>
        <v>420000</v>
      </c>
      <c r="D61" s="14" t="n">
        <f aca="false">D62+D64</f>
        <v>420000</v>
      </c>
      <c r="E61" s="14" t="n">
        <f aca="false">E62+E64</f>
        <v>420000</v>
      </c>
    </row>
    <row r="62" customFormat="false" ht="30" hidden="false" customHeight="false" outlineLevel="0" collapsed="false">
      <c r="A62" s="12" t="s">
        <v>110</v>
      </c>
      <c r="B62" s="24" t="s">
        <v>111</v>
      </c>
      <c r="C62" s="14" t="n">
        <f aca="false">C63</f>
        <v>419500</v>
      </c>
      <c r="D62" s="14" t="n">
        <f aca="false">D63</f>
        <v>419500</v>
      </c>
      <c r="E62" s="14" t="n">
        <f aca="false">E63</f>
        <v>419500</v>
      </c>
    </row>
    <row r="63" customFormat="false" ht="30" hidden="false" customHeight="false" outlineLevel="0" collapsed="false">
      <c r="A63" s="12" t="s">
        <v>112</v>
      </c>
      <c r="B63" s="24" t="s">
        <v>113</v>
      </c>
      <c r="C63" s="14" t="n">
        <v>419500</v>
      </c>
      <c r="D63" s="14" t="n">
        <v>419500</v>
      </c>
      <c r="E63" s="14" t="n">
        <v>419500</v>
      </c>
    </row>
    <row r="64" customFormat="false" ht="15" hidden="false" customHeight="false" outlineLevel="0" collapsed="false">
      <c r="A64" s="12" t="s">
        <v>114</v>
      </c>
      <c r="B64" s="24" t="s">
        <v>115</v>
      </c>
      <c r="C64" s="14" t="n">
        <f aca="false">C65</f>
        <v>500</v>
      </c>
      <c r="D64" s="14" t="n">
        <f aca="false">D65</f>
        <v>500</v>
      </c>
      <c r="E64" s="14" t="n">
        <f aca="false">E65</f>
        <v>500</v>
      </c>
    </row>
    <row r="65" customFormat="false" ht="15" hidden="false" customHeight="false" outlineLevel="0" collapsed="false">
      <c r="A65" s="12" t="s">
        <v>116</v>
      </c>
      <c r="B65" s="13" t="s">
        <v>117</v>
      </c>
      <c r="C65" s="14" t="n">
        <v>500</v>
      </c>
      <c r="D65" s="14" t="n">
        <v>500</v>
      </c>
      <c r="E65" s="14" t="n">
        <v>500</v>
      </c>
    </row>
    <row r="66" customFormat="false" ht="28.5" hidden="false" customHeight="false" outlineLevel="0" collapsed="false">
      <c r="A66" s="10" t="s">
        <v>118</v>
      </c>
      <c r="B66" s="10" t="s">
        <v>119</v>
      </c>
      <c r="C66" s="11" t="n">
        <f aca="false">C67+C70</f>
        <v>2630000</v>
      </c>
      <c r="D66" s="11" t="n">
        <f aca="false">D67+D70</f>
        <v>100000</v>
      </c>
      <c r="E66" s="11" t="n">
        <f aca="false">E67+E70</f>
        <v>100000</v>
      </c>
    </row>
    <row r="67" customFormat="false" ht="63" hidden="false" customHeight="true" outlineLevel="0" collapsed="false">
      <c r="A67" s="12" t="s">
        <v>120</v>
      </c>
      <c r="B67" s="24" t="s">
        <v>121</v>
      </c>
      <c r="C67" s="14" t="n">
        <f aca="false">C68</f>
        <v>2500000</v>
      </c>
      <c r="D67" s="14" t="n">
        <f aca="false">D68</f>
        <v>0</v>
      </c>
      <c r="E67" s="14" t="n">
        <f aca="false">E68</f>
        <v>0</v>
      </c>
    </row>
    <row r="68" customFormat="false" ht="76.5" hidden="false" customHeight="true" outlineLevel="0" collapsed="false">
      <c r="A68" s="12" t="s">
        <v>122</v>
      </c>
      <c r="B68" s="24" t="s">
        <v>123</v>
      </c>
      <c r="C68" s="14" t="n">
        <f aca="false">C69</f>
        <v>2500000</v>
      </c>
      <c r="D68" s="14" t="n">
        <f aca="false">D69</f>
        <v>0</v>
      </c>
      <c r="E68" s="14" t="n">
        <f aca="false">E69</f>
        <v>0</v>
      </c>
    </row>
    <row r="69" customFormat="false" ht="76.5" hidden="false" customHeight="true" outlineLevel="0" collapsed="false">
      <c r="A69" s="12" t="s">
        <v>124</v>
      </c>
      <c r="B69" s="24" t="s">
        <v>125</v>
      </c>
      <c r="C69" s="14" t="n">
        <v>2500000</v>
      </c>
      <c r="D69" s="14"/>
      <c r="E69" s="14"/>
    </row>
    <row r="70" customFormat="false" ht="30" hidden="false" customHeight="false" outlineLevel="0" collapsed="false">
      <c r="A70" s="12" t="s">
        <v>126</v>
      </c>
      <c r="B70" s="25" t="s">
        <v>127</v>
      </c>
      <c r="C70" s="14" t="n">
        <f aca="false">C71</f>
        <v>130000</v>
      </c>
      <c r="D70" s="14" t="n">
        <f aca="false">D71</f>
        <v>100000</v>
      </c>
      <c r="E70" s="14" t="n">
        <f aca="false">E71</f>
        <v>100000</v>
      </c>
    </row>
    <row r="71" customFormat="false" ht="30" hidden="false" customHeight="false" outlineLevel="0" collapsed="false">
      <c r="A71" s="12" t="s">
        <v>128</v>
      </c>
      <c r="B71" s="25" t="s">
        <v>129</v>
      </c>
      <c r="C71" s="14" t="n">
        <f aca="false">C72+C73</f>
        <v>130000</v>
      </c>
      <c r="D71" s="14" t="n">
        <f aca="false">D72+D73</f>
        <v>100000</v>
      </c>
      <c r="E71" s="14" t="n">
        <f aca="false">E72+E73</f>
        <v>100000</v>
      </c>
    </row>
    <row r="72" customFormat="false" ht="53.25" hidden="false" customHeight="true" outlineLevel="0" collapsed="false">
      <c r="A72" s="12" t="s">
        <v>130</v>
      </c>
      <c r="B72" s="25" t="s">
        <v>131</v>
      </c>
      <c r="C72" s="14" t="n">
        <v>70000</v>
      </c>
      <c r="D72" s="14" t="n">
        <v>40000</v>
      </c>
      <c r="E72" s="14" t="n">
        <v>40000</v>
      </c>
    </row>
    <row r="73" customFormat="false" ht="45" hidden="false" customHeight="false" outlineLevel="0" collapsed="false">
      <c r="A73" s="12" t="s">
        <v>132</v>
      </c>
      <c r="B73" s="13" t="s">
        <v>133</v>
      </c>
      <c r="C73" s="14" t="n">
        <v>60000</v>
      </c>
      <c r="D73" s="14" t="n">
        <v>60000</v>
      </c>
      <c r="E73" s="14" t="n">
        <v>60000</v>
      </c>
    </row>
    <row r="74" customFormat="false" ht="15" hidden="false" customHeight="false" outlineLevel="0" collapsed="false">
      <c r="A74" s="10" t="s">
        <v>134</v>
      </c>
      <c r="B74" s="10" t="s">
        <v>135</v>
      </c>
      <c r="C74" s="11" t="n">
        <f aca="false">C75</f>
        <v>200000</v>
      </c>
      <c r="D74" s="11" t="n">
        <f aca="false">D75</f>
        <v>200000</v>
      </c>
      <c r="E74" s="11" t="n">
        <f aca="false">E75</f>
        <v>200000</v>
      </c>
    </row>
    <row r="75" customFormat="false" ht="30" hidden="false" customHeight="false" outlineLevel="0" collapsed="false">
      <c r="A75" s="12" t="s">
        <v>136</v>
      </c>
      <c r="B75" s="13" t="s">
        <v>137</v>
      </c>
      <c r="C75" s="14" t="n">
        <f aca="false">C76</f>
        <v>200000</v>
      </c>
      <c r="D75" s="14" t="n">
        <f aca="false">D76</f>
        <v>200000</v>
      </c>
      <c r="E75" s="14" t="n">
        <f aca="false">E76</f>
        <v>200000</v>
      </c>
    </row>
    <row r="76" customFormat="false" ht="45" hidden="false" customHeight="false" outlineLevel="0" collapsed="false">
      <c r="A76" s="12" t="s">
        <v>138</v>
      </c>
      <c r="B76" s="13" t="s">
        <v>139</v>
      </c>
      <c r="C76" s="14" t="n">
        <v>200000</v>
      </c>
      <c r="D76" s="14" t="n">
        <v>200000</v>
      </c>
      <c r="E76" s="14" t="n">
        <v>200000</v>
      </c>
    </row>
    <row r="77" customFormat="false" ht="15" hidden="false" customHeight="false" outlineLevel="0" collapsed="false">
      <c r="A77" s="10" t="s">
        <v>140</v>
      </c>
      <c r="B77" s="10" t="s">
        <v>141</v>
      </c>
      <c r="C77" s="11" t="n">
        <f aca="false">SUM(C78:C84)</f>
        <v>671000</v>
      </c>
      <c r="D77" s="11" t="n">
        <f aca="false">SUM(D78:D84)</f>
        <v>550000</v>
      </c>
      <c r="E77" s="11" t="n">
        <f aca="false">SUM(E78:E84)</f>
        <v>550000</v>
      </c>
    </row>
    <row r="78" customFormat="false" ht="60" hidden="false" customHeight="false" outlineLevel="0" collapsed="false">
      <c r="A78" s="12" t="s">
        <v>142</v>
      </c>
      <c r="B78" s="30" t="s">
        <v>143</v>
      </c>
      <c r="C78" s="31" t="n">
        <v>25000</v>
      </c>
      <c r="D78" s="14" t="n">
        <v>25000</v>
      </c>
      <c r="E78" s="14" t="n">
        <v>25000</v>
      </c>
    </row>
    <row r="79" customFormat="false" ht="90" hidden="false" customHeight="false" outlineLevel="0" collapsed="false">
      <c r="A79" s="12" t="s">
        <v>144</v>
      </c>
      <c r="B79" s="32" t="s">
        <v>145</v>
      </c>
      <c r="C79" s="31" t="n">
        <v>115000</v>
      </c>
      <c r="D79" s="14" t="n">
        <v>115000</v>
      </c>
      <c r="E79" s="14" t="n">
        <v>115000</v>
      </c>
    </row>
    <row r="80" customFormat="false" ht="60" hidden="false" customHeight="false" outlineLevel="0" collapsed="false">
      <c r="A80" s="12" t="s">
        <v>146</v>
      </c>
      <c r="B80" s="32" t="s">
        <v>147</v>
      </c>
      <c r="C80" s="31" t="n">
        <v>1200</v>
      </c>
      <c r="D80" s="14" t="n">
        <v>1200</v>
      </c>
      <c r="E80" s="14" t="n">
        <v>1200</v>
      </c>
    </row>
    <row r="81" customFormat="false" ht="65.25" hidden="false" customHeight="true" outlineLevel="0" collapsed="false">
      <c r="A81" s="12" t="s">
        <v>148</v>
      </c>
      <c r="B81" s="33" t="s">
        <v>149</v>
      </c>
      <c r="C81" s="31" t="n">
        <v>3600</v>
      </c>
      <c r="D81" s="14" t="n">
        <v>3600</v>
      </c>
      <c r="E81" s="14" t="n">
        <v>3600</v>
      </c>
    </row>
    <row r="82" customFormat="false" ht="75" hidden="false" customHeight="false" outlineLevel="0" collapsed="false">
      <c r="A82" s="12" t="s">
        <v>150</v>
      </c>
      <c r="B82" s="13" t="s">
        <v>151</v>
      </c>
      <c r="C82" s="31" t="n">
        <v>90000</v>
      </c>
      <c r="D82" s="14" t="n">
        <v>90000</v>
      </c>
      <c r="E82" s="14" t="n">
        <v>90000</v>
      </c>
    </row>
    <row r="83" customFormat="false" ht="50.25" hidden="false" customHeight="true" outlineLevel="0" collapsed="false">
      <c r="A83" s="12" t="s">
        <v>152</v>
      </c>
      <c r="B83" s="24" t="s">
        <v>153</v>
      </c>
      <c r="C83" s="31" t="n">
        <v>265200</v>
      </c>
      <c r="D83" s="14" t="n">
        <v>265200</v>
      </c>
      <c r="E83" s="14" t="n">
        <v>265200</v>
      </c>
    </row>
    <row r="84" customFormat="false" ht="60" hidden="false" customHeight="false" outlineLevel="0" collapsed="false">
      <c r="A84" s="34" t="s">
        <v>154</v>
      </c>
      <c r="B84" s="35" t="s">
        <v>155</v>
      </c>
      <c r="C84" s="14" t="n">
        <v>171000</v>
      </c>
      <c r="D84" s="14" t="n">
        <v>50000</v>
      </c>
      <c r="E84" s="14" t="n">
        <v>50000</v>
      </c>
    </row>
    <row r="85" customFormat="false" ht="15" hidden="false" customHeight="false" outlineLevel="0" collapsed="false">
      <c r="A85" s="10" t="s">
        <v>156</v>
      </c>
      <c r="B85" s="10" t="s">
        <v>157</v>
      </c>
      <c r="C85" s="11" t="n">
        <f aca="false">C86</f>
        <v>422582309.41</v>
      </c>
      <c r="D85" s="11" t="n">
        <f aca="false">D86</f>
        <v>672076529.06</v>
      </c>
      <c r="E85" s="11" t="n">
        <f aca="false">E86</f>
        <v>337996806.68</v>
      </c>
    </row>
    <row r="86" customFormat="false" ht="28.5" hidden="false" customHeight="false" outlineLevel="0" collapsed="false">
      <c r="A86" s="10" t="s">
        <v>158</v>
      </c>
      <c r="B86" s="36" t="s">
        <v>159</v>
      </c>
      <c r="C86" s="11" t="n">
        <f aca="false">C87+C90+C98+C105</f>
        <v>422582309.41</v>
      </c>
      <c r="D86" s="11" t="n">
        <f aca="false">D87+D90+D98+D105</f>
        <v>672076529.06</v>
      </c>
      <c r="E86" s="11" t="n">
        <f aca="false">E87+E90+E98+E105</f>
        <v>337996806.68</v>
      </c>
    </row>
    <row r="87" customFormat="false" ht="15" hidden="false" customHeight="false" outlineLevel="0" collapsed="false">
      <c r="A87" s="37" t="s">
        <v>160</v>
      </c>
      <c r="B87" s="38" t="s">
        <v>161</v>
      </c>
      <c r="C87" s="11" t="n">
        <f aca="false">C88+C89</f>
        <v>56853000</v>
      </c>
      <c r="D87" s="11" t="n">
        <f aca="false">D88+D89</f>
        <v>44005000</v>
      </c>
      <c r="E87" s="11" t="n">
        <f aca="false">E88+E89</f>
        <v>40229000</v>
      </c>
    </row>
    <row r="88" customFormat="false" ht="36.75" hidden="false" customHeight="true" outlineLevel="0" collapsed="false">
      <c r="A88" s="39" t="s">
        <v>162</v>
      </c>
      <c r="B88" s="40" t="s">
        <v>163</v>
      </c>
      <c r="C88" s="14" t="n">
        <v>44048000</v>
      </c>
      <c r="D88" s="14" t="n">
        <v>44005000</v>
      </c>
      <c r="E88" s="14" t="n">
        <v>40229000</v>
      </c>
    </row>
    <row r="89" customFormat="false" ht="30" hidden="false" customHeight="false" outlineLevel="0" collapsed="false">
      <c r="A89" s="39" t="s">
        <v>164</v>
      </c>
      <c r="B89" s="40" t="s">
        <v>165</v>
      </c>
      <c r="C89" s="14" t="n">
        <v>12805000</v>
      </c>
      <c r="D89" s="14"/>
      <c r="E89" s="14"/>
    </row>
    <row r="90" customFormat="false" ht="28.5" hidden="false" customHeight="false" outlineLevel="0" collapsed="false">
      <c r="A90" s="37" t="s">
        <v>166</v>
      </c>
      <c r="B90" s="38" t="s">
        <v>167</v>
      </c>
      <c r="C90" s="11" t="n">
        <f aca="false">SUM(C91:C97)</f>
        <v>81213713</v>
      </c>
      <c r="D90" s="11" t="n">
        <f aca="false">SUM(D91:D97)</f>
        <v>359010565.34</v>
      </c>
      <c r="E90" s="11" t="n">
        <f aca="false">SUM(E91:E97)</f>
        <v>39388907.73</v>
      </c>
    </row>
    <row r="91" customFormat="false" ht="30" hidden="false" customHeight="false" outlineLevel="0" collapsed="false">
      <c r="A91" s="41" t="s">
        <v>168</v>
      </c>
      <c r="B91" s="42" t="s">
        <v>169</v>
      </c>
      <c r="C91" s="43" t="n">
        <v>63000000</v>
      </c>
      <c r="D91" s="43" t="n">
        <v>333086777.34</v>
      </c>
      <c r="E91" s="43" t="n">
        <v>11358728.73</v>
      </c>
    </row>
    <row r="92" customFormat="false" ht="30" hidden="false" customHeight="false" outlineLevel="0" collapsed="false">
      <c r="A92" s="44" t="s">
        <v>170</v>
      </c>
      <c r="B92" s="45" t="s">
        <v>171</v>
      </c>
      <c r="C92" s="14"/>
      <c r="D92" s="14" t="n">
        <v>6435000</v>
      </c>
      <c r="E92" s="14" t="n">
        <v>8415000</v>
      </c>
    </row>
    <row r="93" customFormat="false" ht="60" hidden="false" customHeight="true" outlineLevel="0" collapsed="false">
      <c r="A93" s="46" t="s">
        <v>172</v>
      </c>
      <c r="B93" s="47" t="s">
        <v>173</v>
      </c>
      <c r="C93" s="48" t="n">
        <v>319446</v>
      </c>
      <c r="D93" s="48"/>
      <c r="E93" s="48" t="n">
        <v>78243</v>
      </c>
    </row>
    <row r="94" customFormat="false" ht="45.75" hidden="false" customHeight="true" outlineLevel="0" collapsed="false">
      <c r="A94" s="49" t="s">
        <v>174</v>
      </c>
      <c r="B94" s="50" t="s">
        <v>175</v>
      </c>
      <c r="C94" s="48" t="n">
        <v>1067479</v>
      </c>
      <c r="D94" s="48" t="n">
        <v>500000</v>
      </c>
      <c r="E94" s="48" t="n">
        <v>992209</v>
      </c>
    </row>
    <row r="95" customFormat="false" ht="31.5" hidden="false" customHeight="true" outlineLevel="0" collapsed="false">
      <c r="A95" s="51" t="s">
        <v>176</v>
      </c>
      <c r="B95" s="52" t="s">
        <v>177</v>
      </c>
      <c r="C95" s="48" t="n">
        <v>3284496</v>
      </c>
      <c r="D95" s="48" t="n">
        <v>3284496</v>
      </c>
      <c r="E95" s="48" t="n">
        <v>3284496</v>
      </c>
    </row>
    <row r="96" customFormat="false" ht="32.25" hidden="false" customHeight="true" outlineLevel="0" collapsed="false">
      <c r="A96" s="26" t="s">
        <v>178</v>
      </c>
      <c r="B96" s="53" t="s">
        <v>179</v>
      </c>
      <c r="C96" s="14"/>
      <c r="D96" s="14"/>
      <c r="E96" s="14" t="n">
        <v>5093116</v>
      </c>
    </row>
    <row r="97" customFormat="false" ht="15" hidden="false" customHeight="false" outlineLevel="0" collapsed="false">
      <c r="A97" s="39" t="s">
        <v>180</v>
      </c>
      <c r="B97" s="40" t="s">
        <v>181</v>
      </c>
      <c r="C97" s="14" t="n">
        <v>13542292</v>
      </c>
      <c r="D97" s="14" t="n">
        <v>15704292</v>
      </c>
      <c r="E97" s="14" t="n">
        <v>10167115</v>
      </c>
    </row>
    <row r="98" customFormat="false" ht="15" hidden="false" customHeight="false" outlineLevel="0" collapsed="false">
      <c r="A98" s="37" t="s">
        <v>182</v>
      </c>
      <c r="B98" s="38" t="s">
        <v>183</v>
      </c>
      <c r="C98" s="11" t="n">
        <f aca="false">SUM(C99:C104)</f>
        <v>267995096.41</v>
      </c>
      <c r="D98" s="11" t="n">
        <f aca="false">SUM(D99:D104)</f>
        <v>243434463.72</v>
      </c>
      <c r="E98" s="11" t="n">
        <f aca="false">SUM(E99:E104)</f>
        <v>245016398.95</v>
      </c>
    </row>
    <row r="99" customFormat="false" ht="30" hidden="false" customHeight="false" outlineLevel="0" collapsed="false">
      <c r="A99" s="26" t="s">
        <v>184</v>
      </c>
      <c r="B99" s="54" t="s">
        <v>185</v>
      </c>
      <c r="C99" s="14" t="n">
        <v>237298049.2</v>
      </c>
      <c r="D99" s="14" t="n">
        <v>236841386.22</v>
      </c>
      <c r="E99" s="14" t="n">
        <v>238297441.75</v>
      </c>
    </row>
    <row r="100" customFormat="false" ht="62.25" hidden="false" customHeight="true" outlineLevel="0" collapsed="false">
      <c r="A100" s="39" t="s">
        <v>186</v>
      </c>
      <c r="B100" s="40" t="s">
        <v>187</v>
      </c>
      <c r="C100" s="14" t="n">
        <v>2438016</v>
      </c>
      <c r="D100" s="14" t="n">
        <v>2438016</v>
      </c>
      <c r="E100" s="14" t="n">
        <v>2438016</v>
      </c>
    </row>
    <row r="101" customFormat="false" ht="60" hidden="false" customHeight="false" outlineLevel="0" collapsed="false">
      <c r="A101" s="39" t="s">
        <v>188</v>
      </c>
      <c r="B101" s="40" t="s">
        <v>189</v>
      </c>
      <c r="C101" s="14" t="n">
        <v>27097092</v>
      </c>
      <c r="D101" s="14" t="n">
        <v>3010788</v>
      </c>
      <c r="E101" s="14" t="n">
        <v>3010788</v>
      </c>
    </row>
    <row r="102" customFormat="false" ht="45" hidden="false" customHeight="false" outlineLevel="0" collapsed="false">
      <c r="A102" s="39" t="s">
        <v>190</v>
      </c>
      <c r="B102" s="40" t="s">
        <v>191</v>
      </c>
      <c r="C102" s="14" t="n">
        <v>849229</v>
      </c>
      <c r="D102" s="14" t="n">
        <v>856769</v>
      </c>
      <c r="E102" s="14" t="n">
        <v>889874</v>
      </c>
    </row>
    <row r="103" customFormat="false" ht="52.5" hidden="false" customHeight="true" outlineLevel="0" collapsed="false">
      <c r="A103" s="55" t="s">
        <v>192</v>
      </c>
      <c r="B103" s="56" t="s">
        <v>193</v>
      </c>
      <c r="C103" s="14" t="n">
        <v>6640</v>
      </c>
      <c r="D103" s="14" t="n">
        <v>6640</v>
      </c>
      <c r="E103" s="14" t="n">
        <v>88180</v>
      </c>
    </row>
    <row r="104" customFormat="false" ht="45" hidden="false" customHeight="false" outlineLevel="0" collapsed="false">
      <c r="A104" s="39" t="s">
        <v>194</v>
      </c>
      <c r="B104" s="40" t="s">
        <v>195</v>
      </c>
      <c r="C104" s="14" t="n">
        <v>306070.21</v>
      </c>
      <c r="D104" s="14" t="n">
        <v>280864.5</v>
      </c>
      <c r="E104" s="14" t="n">
        <v>292099.2</v>
      </c>
    </row>
    <row r="105" customFormat="false" ht="15" hidden="false" customHeight="false" outlineLevel="0" collapsed="false">
      <c r="A105" s="10" t="s">
        <v>196</v>
      </c>
      <c r="B105" s="57" t="s">
        <v>197</v>
      </c>
      <c r="C105" s="11" t="n">
        <f aca="false">C106</f>
        <v>16520500</v>
      </c>
      <c r="D105" s="11" t="n">
        <f aca="false">D106</f>
        <v>25626500</v>
      </c>
      <c r="E105" s="11" t="n">
        <f aca="false">E106</f>
        <v>13362500</v>
      </c>
    </row>
    <row r="106" customFormat="false" ht="60" hidden="false" customHeight="false" outlineLevel="0" collapsed="false">
      <c r="A106" s="58" t="s">
        <v>198</v>
      </c>
      <c r="B106" s="40" t="s">
        <v>199</v>
      </c>
      <c r="C106" s="14" t="n">
        <v>16520500</v>
      </c>
      <c r="D106" s="14" t="n">
        <v>25626500</v>
      </c>
      <c r="E106" s="14" t="n">
        <v>13362500</v>
      </c>
    </row>
    <row r="107" customFormat="false" ht="15" hidden="false" customHeight="false" outlineLevel="0" collapsed="false">
      <c r="A107" s="10"/>
      <c r="B107" s="57" t="s">
        <v>200</v>
      </c>
      <c r="C107" s="11" t="n">
        <f aca="false">C10+C85</f>
        <v>576742609.41</v>
      </c>
      <c r="D107" s="11" t="n">
        <f aca="false">D10+D85</f>
        <v>831800329.06</v>
      </c>
      <c r="E107" s="11" t="n">
        <f aca="false">E10+E85</f>
        <v>506291506.68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8:16Z</dcterms:modified>
  <cp:revision>0</cp:revision>
  <dc:subject/>
  <dc:title/>
</cp:coreProperties>
</file>