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  <sheet name="Прил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547">
  <si>
    <t xml:space="preserve">                                                                                                          Приложение 1</t>
  </si>
  <si>
    <t xml:space="preserve">к решению Жуковского районного Совета</t>
  </si>
  <si>
    <t xml:space="preserve">народных депутатов</t>
  </si>
  <si>
    <t xml:space="preserve">от  28.05. 2019 г.  № 751/60-5</t>
  </si>
  <si>
    <r>
      <rPr>
        <b val="true"/>
        <sz val="11"/>
        <color rgb="FF000000"/>
        <rFont val="Times New Roman"/>
        <family val="1"/>
        <charset val="204"/>
      </rPr>
      <t xml:space="preserve">Доходы районного бюджета за 2018 год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по кодам классификации доходов бюджетов </t>
    </r>
  </si>
  <si>
    <t xml:space="preserve">                                                                                                                                                             (тыс.руб.)</t>
  </si>
  <si>
    <t xml:space="preserve">  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(рублей)</t>
  </si>
  <si>
    <t xml:space="preserve">000 1 00 00000 00 00000 000</t>
  </si>
  <si>
    <t xml:space="preserve">НАЛОГОВЫЕ И НЕНАЛОГОВЫЕ ДОХОДЫ</t>
  </si>
  <si>
    <t xml:space="preserve">000 1 01 00000 00 00000 000</t>
  </si>
  <si>
    <t xml:space="preserve">НАЛОГИ НА ПРИБЫЛЬ, ДОХОДЫ </t>
  </si>
  <si>
    <t xml:space="preserve">000 1 01 020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 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1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1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1 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 11 09045 05 0000 120</t>
  </si>
  <si>
    <t xml:space="preserve">Прочие доходы от использования имущества, находящихся в собственности муниципальных районов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вы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1 1 13 02995 05 0000 130</t>
  </si>
  <si>
    <t xml:space="preserve">Прочие доходы от компенсации затрат бюджетов муниципальных районов</t>
  </si>
  <si>
    <t xml:space="preserve">001 1 14 00000 00 0000 000</t>
  </si>
  <si>
    <t xml:space="preserve">ДОХОДЫ ОТ ПРОДАЖИ МАТЕРИАЛЬНЫХ И НЕМАТЕРИАЛЬНЫХ АКТИВОВ</t>
  </si>
  <si>
    <t xml:space="preserve"> 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1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ами (организациями)  за выполнение определенных функций</t>
  </si>
  <si>
    <t xml:space="preserve">001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 пунктами 1 и 2 статьи 120, статьями 125, 126, 128, 129, 129.1, 132, 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000 1 16 08000 01 0000 140</t>
  </si>
  <si>
    <t xml:space="preserve">Денежные взыскания (штрафы) за административные правонарушения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08010 01 0000 140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41 1 16 25050 01 0000 140</t>
  </si>
  <si>
    <t xml:space="preserve">Денежные взыскания (штрафы) за нарушение законодательства Российской Федерации в области охраны окружающей среды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41 1 16 28000 01 0000 140</t>
  </si>
  <si>
    <t xml:space="preserve">188 1 16 28000 01 0000 140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188 1 16 30030 010000 140</t>
  </si>
  <si>
    <t xml:space="preserve">Прочие 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43000 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2 1 16 43000  01 0000 140</t>
  </si>
  <si>
    <t xml:space="preserve">188 1 16 43000  01 0000 140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1 1 16 90050 05 0000 140</t>
  </si>
  <si>
    <t xml:space="preserve">060 1 16 90050 05 0000 140</t>
  </si>
  <si>
    <t xml:space="preserve">141 1 16 90050 05 0000 140</t>
  </si>
  <si>
    <t xml:space="preserve">188 1 16 90050 05 0000 140</t>
  </si>
  <si>
    <t xml:space="preserve">415 1 16 90050 05 0000 140</t>
  </si>
  <si>
    <t xml:space="preserve">805 1 16 90050 05 0000 140</t>
  </si>
  <si>
    <t xml:space="preserve">810 1 16 90050 05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2 1 17 01050 05 0000 180</t>
  </si>
  <si>
    <t xml:space="preserve">Невыясненные поступления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0 0000 151</t>
  </si>
  <si>
    <t xml:space="preserve">Дотации на выравнивание бюджетной обеспеченности</t>
  </si>
  <si>
    <t xml:space="preserve">002 2 02 15001 05 0000 151</t>
  </si>
  <si>
    <t xml:space="preserve">Дотации бюджетам муниципальных районов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2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1 2 02 20077 05 0000 151</t>
  </si>
  <si>
    <t xml:space="preserve">Субсидии бюджетам муниципальных районов на бюджетные инвестиции в объекты капитального строительства  собственности муниципальных образований</t>
  </si>
  <si>
    <t xml:space="preserve">000 2 02 25467 00 0000 151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1 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1 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0 0000 151</t>
  </si>
  <si>
    <t xml:space="preserve">Субсидии бюджетам на поддержку отрасли культуры</t>
  </si>
  <si>
    <t xml:space="preserve">001 2 02 25519 05 0000 151</t>
  </si>
  <si>
    <t xml:space="preserve">Субсидии бюджетам муниципальных районов на поддержку отрасли культуры</t>
  </si>
  <si>
    <t xml:space="preserve">000 2 02 29999 00 0000 151</t>
  </si>
  <si>
    <t xml:space="preserve">Прочие субсидии</t>
  </si>
  <si>
    <t xml:space="preserve">001 2 02 29999 05 0000 151</t>
  </si>
  <si>
    <t xml:space="preserve">Прочие субсидии бюджетам муниципальных районов</t>
  </si>
  <si>
    <t xml:space="preserve">003 2 02 29999 05 0000 151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2 2 02 30024 05 0000 151</t>
  </si>
  <si>
    <t xml:space="preserve">003 2 02 30024 05 0000 151</t>
  </si>
  <si>
    <t xml:space="preserve">000 2 02 30029 00 0000 151</t>
  </si>
  <si>
    <t xml:space="preserve">Субвенции бюджетам 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аммы дошкольного образования </t>
  </si>
  <si>
    <t xml:space="preserve">003 2 02 30029 05 0000 151</t>
  </si>
  <si>
    <t xml:space="preserve">Субвенции бюджетам муниципальных районов 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аммы дошкольного образования </t>
  </si>
  <si>
    <t xml:space="preserve">000 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1 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0 0000 151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6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3 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2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1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2 2 02 40014 05 0000 151</t>
  </si>
  <si>
    <t xml:space="preserve">2 07 00000 00 0000 00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1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1 0 07 05030 05 0000 18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 остатков субсидий, субвенций и иных межбюджетных трансфертов, имеющих целевое назначение, прошлых лет</t>
  </si>
  <si>
    <t xml:space="preserve">002 2 18 60010 05 0000 151</t>
  </si>
  <si>
    <t xml:space="preserve">Доходы бюджетов муниципальных районов от возврата 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Приложение 2                                                                                          к решению Жуковского районного Совета                                                         народных депутатов                                                          от  28.05. 2019 г.  № 751/60-5                                                                                                                          </t>
  </si>
  <si>
    <t xml:space="preserve">Ведомственная структура расходов районного бюджета за 2018 год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Исполнение исковых требований на основании вступивших в законную силу судебных актов, обязательств бюджета</t>
  </si>
  <si>
    <t xml:space="preserve">01 0 11 83270</t>
  </si>
  <si>
    <t xml:space="preserve">Исполнение судебных исков</t>
  </si>
  <si>
    <t xml:space="preserve">8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Комплексная система экстренного оповещения населения</t>
  </si>
  <si>
    <t xml:space="preserve">01 0 13 81200</t>
  </si>
  <si>
    <t xml:space="preserve">Резервный фонд местной администрации</t>
  </si>
  <si>
    <t xml:space="preserve">70 0 00 8303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стойчивое развитие сельских территорий </t>
  </si>
  <si>
    <t xml:space="preserve">01 0 16 L5670 </t>
  </si>
  <si>
    <t xml:space="preserve">Прикладные научные исследования в области национальной экономики</t>
  </si>
  <si>
    <t xml:space="preserve">11</t>
  </si>
  <si>
    <t xml:space="preserve">Разработка (актуализация) документов стратегического планирования и прогнозирования</t>
  </si>
  <si>
    <t xml:space="preserve">01 0 11 8339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Мероприятия в сфере коммунального хозяйства</t>
  </si>
  <si>
    <t xml:space="preserve">01 0 16 8174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риобретение специализированной техники для предприятий жилищно-коммунального комплекса</t>
  </si>
  <si>
    <t xml:space="preserve">01 0 16 S343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Развитие и укрепление материально-технической базы муниципальных учреждений </t>
  </si>
  <si>
    <t xml:space="preserve">01 0 18 82420</t>
  </si>
  <si>
    <t xml:space="preserve">6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</t>
  </si>
  <si>
    <t xml:space="preserve">01 0 18 L4670</t>
  </si>
  <si>
    <t xml:space="preserve">Поддержка отрасли культуры </t>
  </si>
  <si>
    <t xml:space="preserve">01 0 18 L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Реализация мероприятий по обеспечению жильем молодых семей </t>
  </si>
  <si>
    <t xml:space="preserve">01 0 19 L4970</t>
  </si>
  <si>
    <t xml:space="preserve">300</t>
  </si>
  <si>
    <t xml:space="preserve">32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cобственности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0 11 844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Управление образования администрации Жуковского района</t>
  </si>
  <si>
    <t xml:space="preserve">003</t>
  </si>
  <si>
    <t xml:space="preserve">Расходы на подключение автоматизированных рабочих мест к автоматизированной системе государственного банка данных о детях, оставшихся без попечения родителей в Брянской области, и аттестацию рабочих мест</t>
  </si>
  <si>
    <t xml:space="preserve">03 0 11 83410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Дошкольное образование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3 0 12 14710</t>
  </si>
  <si>
    <t xml:space="preserve">Субсидии автономным учреждениям 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03 0 12 82420</t>
  </si>
  <si>
    <t xml:space="preserve">Мероприятия по комплексной безопасности муниципальных учреждений</t>
  </si>
  <si>
    <t xml:space="preserve">03 0 12 8243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3 0 22 14770</t>
  </si>
  <si>
    <t xml:space="preserve">003 </t>
  </si>
  <si>
    <t xml:space="preserve">Общее образование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0 12 14700</t>
  </si>
  <si>
    <t xml:space="preserve">Субсидии бюджетным учреждениям  </t>
  </si>
  <si>
    <t xml:space="preserve">03 0 12 80320</t>
  </si>
  <si>
    <t xml:space="preserve">Отдельные мероприятия по развитию спорта </t>
  </si>
  <si>
    <t xml:space="preserve">03 0 12 S764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3 0 22 16723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22 52600</t>
  </si>
  <si>
    <t xml:space="preserve">Организация и осуществление деятельности по опеке и попечительству</t>
  </si>
  <si>
    <t xml:space="preserve">03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3 0 11 16722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</t>
  </si>
  <si>
    <t xml:space="preserve">Приложение 3</t>
  </si>
  <si>
    <t xml:space="preserve">от 
от  28.05. 2019 г.  № 751/60-5   
  </t>
  </si>
  <si>
    <t xml:space="preserve">Расходы районного бюджета за  2018 год по разделам и подразделам                                                           классификации расходов  бюджета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Обеспечение деятельности, финансовых, налоговых и таможенных органов и органов финансового (финансово-бюджетного) надзора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олодежная политика и оздоровление детей</t>
  </si>
  <si>
    <t xml:space="preserve">Межбюджетные трансферты общего характера бюджетам субъектов Российской Федерации и муниципальных образова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4" xfId="21"/>
    <cellStyle name="xl35" xfId="22"/>
    <cellStyle name="xl40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57.33"/>
    <col collapsed="false" customWidth="true" hidden="false" outlineLevel="0" max="3" min="3" style="0" width="18.66"/>
    <col collapsed="false" customWidth="true" hidden="true" outlineLevel="0" max="4" min="4" style="0" width="9.1"/>
  </cols>
  <sheetData>
    <row r="1" customFormat="false" ht="14.4" hidden="false" customHeight="false" outlineLevel="0" collapsed="false">
      <c r="C1" s="1" t="s">
        <v>0</v>
      </c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2" t="s">
        <v>2</v>
      </c>
      <c r="C3" s="2"/>
    </row>
    <row r="4" customFormat="false" ht="14.4" hidden="false" customHeight="false" outlineLevel="0" collapsed="false">
      <c r="B4" s="2" t="s">
        <v>3</v>
      </c>
      <c r="C4" s="2"/>
    </row>
    <row r="5" customFormat="false" ht="14.4" hidden="false" customHeight="false" outlineLevel="0" collapsed="false">
      <c r="B5" s="1"/>
      <c r="C5" s="3"/>
    </row>
    <row r="6" customFormat="false" ht="14.4" hidden="false" customHeight="false" outlineLevel="0" collapsed="false">
      <c r="B6" s="1"/>
      <c r="C6" s="3"/>
    </row>
    <row r="7" customFormat="false" ht="14.4" hidden="false" customHeight="true" outlineLevel="0" collapsed="false">
      <c r="A7" s="4" t="s">
        <v>4</v>
      </c>
      <c r="B7" s="4"/>
      <c r="C7" s="4"/>
      <c r="D7" s="4"/>
    </row>
    <row r="8" customFormat="false" ht="14.4" hidden="false" customHeight="false" outlineLevel="0" collapsed="false">
      <c r="A8" s="4"/>
      <c r="B8" s="4"/>
      <c r="C8" s="4"/>
      <c r="D8" s="4"/>
    </row>
    <row r="9" customFormat="false" ht="14.4" hidden="false" customHeight="false" outlineLevel="0" collapsed="false">
      <c r="A9" s="5" t="s">
        <v>5</v>
      </c>
      <c r="B9" s="0" t="s">
        <v>6</v>
      </c>
      <c r="D9" s="6"/>
    </row>
    <row r="10" customFormat="false" ht="41.25" hidden="false" customHeight="true" outlineLevel="0" collapsed="false">
      <c r="A10" s="7" t="s">
        <v>7</v>
      </c>
      <c r="B10" s="7" t="s">
        <v>8</v>
      </c>
      <c r="C10" s="8" t="s">
        <v>9</v>
      </c>
    </row>
    <row r="11" customFormat="false" ht="11.25" hidden="false" customHeight="true" outlineLevel="0" collapsed="false">
      <c r="A11" s="9"/>
      <c r="B11" s="9"/>
      <c r="C11" s="8"/>
    </row>
    <row r="12" customFormat="false" ht="11.25" hidden="false" customHeight="true" outlineLevel="0" collapsed="false">
      <c r="A12" s="10"/>
      <c r="B12" s="10"/>
      <c r="C12" s="8"/>
    </row>
    <row r="13" customFormat="false" ht="14.4" hidden="false" customHeight="false" outlineLevel="0" collapsed="false">
      <c r="A13" s="11" t="s">
        <v>10</v>
      </c>
      <c r="B13" s="12" t="s">
        <v>11</v>
      </c>
      <c r="C13" s="13" t="n">
        <f aca="false">C14+C20+C26+C34+C39+C54+C60+C64+C72+C75+C104</f>
        <v>138336067.79</v>
      </c>
    </row>
    <row r="14" customFormat="false" ht="14.4" hidden="false" customHeight="false" outlineLevel="0" collapsed="false">
      <c r="A14" s="11" t="s">
        <v>12</v>
      </c>
      <c r="B14" s="12" t="s">
        <v>13</v>
      </c>
      <c r="C14" s="13" t="n">
        <f aca="false">C15</f>
        <v>109781266.28</v>
      </c>
    </row>
    <row r="15" customFormat="false" ht="14.4" hidden="false" customHeight="false" outlineLevel="0" collapsed="false">
      <c r="A15" s="14" t="s">
        <v>14</v>
      </c>
      <c r="B15" s="15" t="s">
        <v>15</v>
      </c>
      <c r="C15" s="16" t="n">
        <f aca="false">SUM(C16:C19)</f>
        <v>109781266.28</v>
      </c>
    </row>
    <row r="16" customFormat="false" ht="69" hidden="false" customHeight="false" outlineLevel="0" collapsed="false">
      <c r="A16" s="17" t="s">
        <v>16</v>
      </c>
      <c r="B16" s="18" t="s">
        <v>17</v>
      </c>
      <c r="C16" s="19" t="n">
        <v>106354130.49</v>
      </c>
    </row>
    <row r="17" customFormat="false" ht="96.6" hidden="false" customHeight="false" outlineLevel="0" collapsed="false">
      <c r="A17" s="17" t="s">
        <v>18</v>
      </c>
      <c r="B17" s="18" t="s">
        <v>19</v>
      </c>
      <c r="C17" s="19" t="n">
        <v>1070700.21</v>
      </c>
    </row>
    <row r="18" customFormat="false" ht="41.4" hidden="false" customHeight="false" outlineLevel="0" collapsed="false">
      <c r="A18" s="17" t="s">
        <v>20</v>
      </c>
      <c r="B18" s="18" t="s">
        <v>21</v>
      </c>
      <c r="C18" s="19" t="n">
        <v>1011934.9</v>
      </c>
    </row>
    <row r="19" customFormat="false" ht="82.8" hidden="false" customHeight="false" outlineLevel="0" collapsed="false">
      <c r="A19" s="17" t="s">
        <v>22</v>
      </c>
      <c r="B19" s="18" t="s">
        <v>23</v>
      </c>
      <c r="C19" s="19" t="n">
        <v>1344500.68</v>
      </c>
    </row>
    <row r="20" customFormat="false" ht="41.4" hidden="false" customHeight="false" outlineLevel="0" collapsed="false">
      <c r="A20" s="20" t="s">
        <v>24</v>
      </c>
      <c r="B20" s="21" t="s">
        <v>25</v>
      </c>
      <c r="C20" s="22" t="n">
        <f aca="false">C21</f>
        <v>7520875.36</v>
      </c>
    </row>
    <row r="21" customFormat="false" ht="27.6" hidden="false" customHeight="false" outlineLevel="0" collapsed="false">
      <c r="A21" s="23" t="s">
        <v>26</v>
      </c>
      <c r="B21" s="24" t="s">
        <v>27</v>
      </c>
      <c r="C21" s="19" t="n">
        <f aca="false">C22+C23+C24+C25</f>
        <v>7520875.36</v>
      </c>
    </row>
    <row r="22" customFormat="false" ht="69" hidden="false" customHeight="false" outlineLevel="0" collapsed="false">
      <c r="A22" s="23" t="s">
        <v>28</v>
      </c>
      <c r="B22" s="24" t="s">
        <v>29</v>
      </c>
      <c r="C22" s="19" t="n">
        <v>3351041.27</v>
      </c>
    </row>
    <row r="23" customFormat="false" ht="82.8" hidden="false" customHeight="false" outlineLevel="0" collapsed="false">
      <c r="A23" s="23" t="s">
        <v>30</v>
      </c>
      <c r="B23" s="24" t="s">
        <v>31</v>
      </c>
      <c r="C23" s="19" t="n">
        <v>32272.74</v>
      </c>
    </row>
    <row r="24" customFormat="false" ht="69" hidden="false" customHeight="false" outlineLevel="0" collapsed="false">
      <c r="A24" s="23" t="s">
        <v>32</v>
      </c>
      <c r="B24" s="24" t="s">
        <v>33</v>
      </c>
      <c r="C24" s="19" t="n">
        <v>4888384.7</v>
      </c>
    </row>
    <row r="25" customFormat="false" ht="69" hidden="false" customHeight="false" outlineLevel="0" collapsed="false">
      <c r="A25" s="23" t="s">
        <v>34</v>
      </c>
      <c r="B25" s="24" t="s">
        <v>35</v>
      </c>
      <c r="C25" s="19" t="n">
        <v>-750823.35</v>
      </c>
    </row>
    <row r="26" customFormat="false" ht="14.4" hidden="false" customHeight="false" outlineLevel="0" collapsed="false">
      <c r="A26" s="11" t="s">
        <v>36</v>
      </c>
      <c r="B26" s="12" t="s">
        <v>37</v>
      </c>
      <c r="C26" s="13" t="n">
        <f aca="false">C27+C30+C32</f>
        <v>10151434.21</v>
      </c>
    </row>
    <row r="27" customFormat="false" ht="27.6" hidden="false" customHeight="false" outlineLevel="0" collapsed="false">
      <c r="A27" s="14" t="s">
        <v>38</v>
      </c>
      <c r="B27" s="15" t="s">
        <v>39</v>
      </c>
      <c r="C27" s="16" t="n">
        <f aca="false">C28+C29</f>
        <v>9584768.28</v>
      </c>
    </row>
    <row r="28" customFormat="false" ht="27.6" hidden="false" customHeight="false" outlineLevel="0" collapsed="false">
      <c r="A28" s="17" t="s">
        <v>40</v>
      </c>
      <c r="B28" s="18" t="s">
        <v>39</v>
      </c>
      <c r="C28" s="19" t="n">
        <v>9583788.11</v>
      </c>
    </row>
    <row r="29" customFormat="false" ht="41.4" hidden="false" customHeight="false" outlineLevel="0" collapsed="false">
      <c r="A29" s="17" t="s">
        <v>41</v>
      </c>
      <c r="B29" s="18" t="s">
        <v>42</v>
      </c>
      <c r="C29" s="19" t="n">
        <v>980.17</v>
      </c>
    </row>
    <row r="30" customFormat="false" ht="14.4" hidden="false" customHeight="false" outlineLevel="0" collapsed="false">
      <c r="A30" s="14" t="s">
        <v>43</v>
      </c>
      <c r="B30" s="15" t="s">
        <v>44</v>
      </c>
      <c r="C30" s="16" t="n">
        <f aca="false">C31</f>
        <v>339937.64</v>
      </c>
    </row>
    <row r="31" customFormat="false" ht="14.4" hidden="false" customHeight="false" outlineLevel="0" collapsed="false">
      <c r="A31" s="17" t="s">
        <v>45</v>
      </c>
      <c r="B31" s="18" t="s">
        <v>44</v>
      </c>
      <c r="C31" s="19" t="n">
        <v>339937.64</v>
      </c>
    </row>
    <row r="32" customFormat="false" ht="27.6" hidden="false" customHeight="false" outlineLevel="0" collapsed="false">
      <c r="A32" s="25" t="s">
        <v>46</v>
      </c>
      <c r="B32" s="18" t="s">
        <v>47</v>
      </c>
      <c r="C32" s="19" t="n">
        <f aca="false">C33</f>
        <v>226728.29</v>
      </c>
    </row>
    <row r="33" customFormat="false" ht="41.4" hidden="false" customHeight="false" outlineLevel="0" collapsed="false">
      <c r="A33" s="25" t="s">
        <v>48</v>
      </c>
      <c r="B33" s="18" t="s">
        <v>49</v>
      </c>
      <c r="C33" s="19" t="n">
        <v>226728.29</v>
      </c>
    </row>
    <row r="34" customFormat="false" ht="14.4" hidden="false" customHeight="false" outlineLevel="0" collapsed="false">
      <c r="A34" s="12" t="s">
        <v>50</v>
      </c>
      <c r="B34" s="12" t="s">
        <v>51</v>
      </c>
      <c r="C34" s="13" t="n">
        <f aca="false">C35+C37</f>
        <v>2404392.33</v>
      </c>
    </row>
    <row r="35" customFormat="false" ht="27.6" hidden="false" customHeight="false" outlineLevel="0" collapsed="false">
      <c r="A35" s="17" t="s">
        <v>52</v>
      </c>
      <c r="B35" s="15" t="s">
        <v>53</v>
      </c>
      <c r="C35" s="16" t="n">
        <f aca="false">C36</f>
        <v>2382892.33</v>
      </c>
    </row>
    <row r="36" customFormat="false" ht="41.4" hidden="false" customHeight="false" outlineLevel="0" collapsed="false">
      <c r="A36" s="17" t="s">
        <v>54</v>
      </c>
      <c r="B36" s="18" t="s">
        <v>55</v>
      </c>
      <c r="C36" s="19" t="n">
        <v>2382892.33</v>
      </c>
    </row>
    <row r="37" customFormat="false" ht="27.6" hidden="false" customHeight="false" outlineLevel="0" collapsed="false">
      <c r="A37" s="17" t="s">
        <v>56</v>
      </c>
      <c r="B37" s="15" t="s">
        <v>57</v>
      </c>
      <c r="C37" s="19" t="n">
        <f aca="false">C38</f>
        <v>21500</v>
      </c>
    </row>
    <row r="38" customFormat="false" ht="27.6" hidden="false" customHeight="false" outlineLevel="0" collapsed="false">
      <c r="A38" s="17" t="s">
        <v>58</v>
      </c>
      <c r="B38" s="18" t="s">
        <v>59</v>
      </c>
      <c r="C38" s="19" t="n">
        <v>21500</v>
      </c>
    </row>
    <row r="39" customFormat="false" ht="41.4" hidden="false" customHeight="false" outlineLevel="0" collapsed="false">
      <c r="A39" s="12" t="s">
        <v>60</v>
      </c>
      <c r="B39" s="12" t="s">
        <v>61</v>
      </c>
      <c r="C39" s="13" t="n">
        <f aca="false">C40+C42+C52</f>
        <v>3231491.41</v>
      </c>
    </row>
    <row r="40" customFormat="false" ht="69" hidden="false" customHeight="false" outlineLevel="0" collapsed="false">
      <c r="A40" s="26" t="s">
        <v>62</v>
      </c>
      <c r="B40" s="27" t="s">
        <v>63</v>
      </c>
      <c r="C40" s="16" t="n">
        <f aca="false">C41</f>
        <v>179600</v>
      </c>
    </row>
    <row r="41" customFormat="false" ht="55.2" hidden="false" customHeight="false" outlineLevel="0" collapsed="false">
      <c r="A41" s="26" t="s">
        <v>64</v>
      </c>
      <c r="B41" s="27" t="s">
        <v>65</v>
      </c>
      <c r="C41" s="16" t="n">
        <v>179600</v>
      </c>
    </row>
    <row r="42" customFormat="false" ht="82.8" hidden="false" customHeight="false" outlineLevel="0" collapsed="false">
      <c r="A42" s="17" t="s">
        <v>66</v>
      </c>
      <c r="B42" s="15" t="s">
        <v>67</v>
      </c>
      <c r="C42" s="16" t="n">
        <f aca="false">C43+C46+C48+C50</f>
        <v>3050126.92</v>
      </c>
    </row>
    <row r="43" customFormat="false" ht="55.2" hidden="false" customHeight="false" outlineLevel="0" collapsed="false">
      <c r="A43" s="25" t="s">
        <v>68</v>
      </c>
      <c r="B43" s="18" t="s">
        <v>69</v>
      </c>
      <c r="C43" s="16" t="n">
        <f aca="false">C44+C45</f>
        <v>2558461.69</v>
      </c>
    </row>
    <row r="44" customFormat="false" ht="82.8" hidden="false" customHeight="false" outlineLevel="0" collapsed="false">
      <c r="A44" s="25" t="s">
        <v>70</v>
      </c>
      <c r="B44" s="18" t="s">
        <v>71</v>
      </c>
      <c r="C44" s="19" t="n">
        <v>970028.79</v>
      </c>
    </row>
    <row r="45" customFormat="false" ht="69" hidden="false" customHeight="false" outlineLevel="0" collapsed="false">
      <c r="A45" s="26" t="s">
        <v>72</v>
      </c>
      <c r="B45" s="28" t="s">
        <v>73</v>
      </c>
      <c r="C45" s="19" t="n">
        <v>1588432.9</v>
      </c>
    </row>
    <row r="46" customFormat="false" ht="82.8" hidden="false" customHeight="false" outlineLevel="0" collapsed="false">
      <c r="A46" s="25" t="s">
        <v>74</v>
      </c>
      <c r="B46" s="18" t="s">
        <v>75</v>
      </c>
      <c r="C46" s="19" t="n">
        <f aca="false">C47</f>
        <v>37005.48</v>
      </c>
    </row>
    <row r="47" customFormat="false" ht="69" hidden="false" customHeight="false" outlineLevel="0" collapsed="false">
      <c r="A47" s="25" t="s">
        <v>76</v>
      </c>
      <c r="B47" s="18" t="s">
        <v>77</v>
      </c>
      <c r="C47" s="19" t="n">
        <v>37005.48</v>
      </c>
    </row>
    <row r="48" customFormat="false" ht="41.4" hidden="false" customHeight="false" outlineLevel="0" collapsed="false">
      <c r="A48" s="25" t="s">
        <v>78</v>
      </c>
      <c r="B48" s="29" t="s">
        <v>79</v>
      </c>
      <c r="C48" s="19" t="n">
        <f aca="false">C49</f>
        <v>454658.29</v>
      </c>
    </row>
    <row r="49" customFormat="false" ht="27.6" hidden="false" customHeight="false" outlineLevel="0" collapsed="false">
      <c r="A49" s="30" t="s">
        <v>80</v>
      </c>
      <c r="B49" s="29" t="s">
        <v>81</v>
      </c>
      <c r="C49" s="19" t="n">
        <v>454658.29</v>
      </c>
    </row>
    <row r="50" customFormat="false" ht="41.4" hidden="false" customHeight="false" outlineLevel="0" collapsed="false">
      <c r="A50" s="30" t="s">
        <v>82</v>
      </c>
      <c r="B50" s="29" t="s">
        <v>83</v>
      </c>
      <c r="C50" s="19" t="n">
        <f aca="false">C51</f>
        <v>1.46</v>
      </c>
    </row>
    <row r="51" customFormat="false" ht="110.4" hidden="false" customHeight="false" outlineLevel="0" collapsed="false">
      <c r="A51" s="30" t="s">
        <v>84</v>
      </c>
      <c r="B51" s="29" t="s">
        <v>85</v>
      </c>
      <c r="C51" s="19" t="n">
        <v>1.46</v>
      </c>
    </row>
    <row r="52" customFormat="false" ht="82.8" hidden="false" customHeight="false" outlineLevel="0" collapsed="false">
      <c r="A52" s="30" t="s">
        <v>86</v>
      </c>
      <c r="B52" s="31" t="s">
        <v>87</v>
      </c>
      <c r="C52" s="19" t="n">
        <f aca="false">C53</f>
        <v>1764.49</v>
      </c>
    </row>
    <row r="53" customFormat="false" ht="69" hidden="false" customHeight="false" outlineLevel="0" collapsed="false">
      <c r="A53" s="30" t="s">
        <v>88</v>
      </c>
      <c r="B53" s="31" t="s">
        <v>89</v>
      </c>
      <c r="C53" s="19" t="n">
        <v>1764.49</v>
      </c>
    </row>
    <row r="54" customFormat="false" ht="27.6" hidden="false" customHeight="false" outlineLevel="0" collapsed="false">
      <c r="A54" s="12" t="s">
        <v>90</v>
      </c>
      <c r="B54" s="12" t="s">
        <v>91</v>
      </c>
      <c r="C54" s="13" t="n">
        <f aca="false">C55</f>
        <v>282766.4</v>
      </c>
    </row>
    <row r="55" customFormat="false" ht="14.4" hidden="false" customHeight="false" outlineLevel="0" collapsed="false">
      <c r="A55" s="17" t="s">
        <v>92</v>
      </c>
      <c r="B55" s="29" t="s">
        <v>93</v>
      </c>
      <c r="C55" s="16" t="n">
        <f aca="false">C56+C57+C58+C59</f>
        <v>282766.4</v>
      </c>
    </row>
    <row r="56" customFormat="false" ht="27.6" hidden="false" customHeight="false" outlineLevel="0" collapsed="false">
      <c r="A56" s="17" t="s">
        <v>94</v>
      </c>
      <c r="B56" s="29" t="s">
        <v>95</v>
      </c>
      <c r="C56" s="19" t="n">
        <v>17927.36</v>
      </c>
    </row>
    <row r="57" customFormat="false" ht="14.4" hidden="false" customHeight="false" outlineLevel="0" collapsed="false">
      <c r="A57" s="17" t="s">
        <v>96</v>
      </c>
      <c r="B57" s="29" t="s">
        <v>97</v>
      </c>
      <c r="C57" s="19" t="n">
        <v>17539.54</v>
      </c>
    </row>
    <row r="58" customFormat="false" ht="14.4" hidden="false" customHeight="false" outlineLevel="0" collapsed="false">
      <c r="A58" s="17" t="s">
        <v>98</v>
      </c>
      <c r="B58" s="29" t="s">
        <v>99</v>
      </c>
      <c r="C58" s="19" t="n">
        <v>240900.54</v>
      </c>
    </row>
    <row r="59" customFormat="false" ht="21" hidden="false" customHeight="true" outlineLevel="0" collapsed="false">
      <c r="A59" s="17" t="s">
        <v>100</v>
      </c>
      <c r="B59" s="29" t="s">
        <v>101</v>
      </c>
      <c r="C59" s="19" t="n">
        <v>6398.96</v>
      </c>
    </row>
    <row r="60" customFormat="false" ht="27.6" hidden="false" customHeight="false" outlineLevel="0" collapsed="false">
      <c r="A60" s="12" t="s">
        <v>102</v>
      </c>
      <c r="B60" s="12" t="s">
        <v>103</v>
      </c>
      <c r="C60" s="13" t="n">
        <f aca="false">C61</f>
        <v>472533.72</v>
      </c>
    </row>
    <row r="61" customFormat="false" ht="14.4" hidden="false" customHeight="false" outlineLevel="0" collapsed="false">
      <c r="A61" s="17" t="s">
        <v>104</v>
      </c>
      <c r="B61" s="29" t="s">
        <v>105</v>
      </c>
      <c r="C61" s="19" t="n">
        <f aca="false">C62</f>
        <v>472533.72</v>
      </c>
    </row>
    <row r="62" customFormat="false" ht="14.4" hidden="false" customHeight="false" outlineLevel="0" collapsed="false">
      <c r="A62" s="25" t="s">
        <v>106</v>
      </c>
      <c r="B62" s="18" t="s">
        <v>107</v>
      </c>
      <c r="C62" s="19" t="n">
        <f aca="false">C63</f>
        <v>472533.72</v>
      </c>
    </row>
    <row r="63" customFormat="false" ht="27.6" hidden="false" customHeight="false" outlineLevel="0" collapsed="false">
      <c r="A63" s="25" t="s">
        <v>108</v>
      </c>
      <c r="B63" s="18" t="s">
        <v>109</v>
      </c>
      <c r="C63" s="19" t="n">
        <v>472533.72</v>
      </c>
    </row>
    <row r="64" customFormat="false" ht="27.6" hidden="false" customHeight="false" outlineLevel="0" collapsed="false">
      <c r="A64" s="12" t="s">
        <v>110</v>
      </c>
      <c r="B64" s="12" t="s">
        <v>111</v>
      </c>
      <c r="C64" s="13" t="n">
        <f aca="false">C65+C68</f>
        <v>1915040.98</v>
      </c>
    </row>
    <row r="65" customFormat="false" ht="82.8" hidden="false" customHeight="false" outlineLevel="0" collapsed="false">
      <c r="A65" s="25" t="s">
        <v>112</v>
      </c>
      <c r="B65" s="18" t="s">
        <v>113</v>
      </c>
      <c r="C65" s="16" t="n">
        <f aca="false">C66</f>
        <v>35700</v>
      </c>
    </row>
    <row r="66" customFormat="false" ht="82.8" hidden="false" customHeight="false" outlineLevel="0" collapsed="false">
      <c r="A66" s="26" t="s">
        <v>114</v>
      </c>
      <c r="B66" s="28" t="s">
        <v>115</v>
      </c>
      <c r="C66" s="16" t="n">
        <f aca="false">C67</f>
        <v>35700</v>
      </c>
    </row>
    <row r="67" customFormat="false" ht="82.8" hidden="false" customHeight="false" outlineLevel="0" collapsed="false">
      <c r="A67" s="17" t="s">
        <v>116</v>
      </c>
      <c r="B67" s="29" t="s">
        <v>117</v>
      </c>
      <c r="C67" s="16" t="n">
        <v>35700</v>
      </c>
    </row>
    <row r="68" customFormat="false" ht="55.2" hidden="false" customHeight="false" outlineLevel="0" collapsed="false">
      <c r="A68" s="25" t="s">
        <v>118</v>
      </c>
      <c r="B68" s="18" t="s">
        <v>119</v>
      </c>
      <c r="C68" s="16" t="n">
        <f aca="false">C69</f>
        <v>1879340.98</v>
      </c>
    </row>
    <row r="69" customFormat="false" ht="27.6" hidden="false" customHeight="false" outlineLevel="0" collapsed="false">
      <c r="A69" s="26" t="s">
        <v>120</v>
      </c>
      <c r="B69" s="28" t="s">
        <v>121</v>
      </c>
      <c r="C69" s="16" t="n">
        <f aca="false">C70+C71</f>
        <v>1879340.98</v>
      </c>
    </row>
    <row r="70" customFormat="false" ht="55.2" hidden="false" customHeight="false" outlineLevel="0" collapsed="false">
      <c r="A70" s="26" t="s">
        <v>122</v>
      </c>
      <c r="B70" s="28" t="s">
        <v>123</v>
      </c>
      <c r="C70" s="19" t="n">
        <v>1853747.05</v>
      </c>
    </row>
    <row r="71" customFormat="false" ht="41.4" hidden="false" customHeight="false" outlineLevel="0" collapsed="false">
      <c r="A71" s="26" t="s">
        <v>124</v>
      </c>
      <c r="B71" s="28" t="s">
        <v>125</v>
      </c>
      <c r="C71" s="19" t="n">
        <v>25593.93</v>
      </c>
    </row>
    <row r="72" customFormat="false" ht="14.4" hidden="false" customHeight="false" outlineLevel="0" collapsed="false">
      <c r="A72" s="12" t="s">
        <v>126</v>
      </c>
      <c r="B72" s="32" t="s">
        <v>127</v>
      </c>
      <c r="C72" s="22" t="n">
        <f aca="false">C73</f>
        <v>103532.63</v>
      </c>
    </row>
    <row r="73" customFormat="false" ht="41.4" hidden="false" customHeight="false" outlineLevel="0" collapsed="false">
      <c r="A73" s="17" t="s">
        <v>128</v>
      </c>
      <c r="B73" s="15" t="s">
        <v>129</v>
      </c>
      <c r="C73" s="19" t="n">
        <f aca="false">C74</f>
        <v>103532.63</v>
      </c>
    </row>
    <row r="74" customFormat="false" ht="41.4" hidden="false" customHeight="false" outlineLevel="0" collapsed="false">
      <c r="A74" s="17" t="s">
        <v>130</v>
      </c>
      <c r="B74" s="15" t="s">
        <v>131</v>
      </c>
      <c r="C74" s="19" t="n">
        <v>103532.63</v>
      </c>
    </row>
    <row r="75" customFormat="false" ht="14.4" hidden="false" customHeight="false" outlineLevel="0" collapsed="false">
      <c r="A75" s="12" t="s">
        <v>132</v>
      </c>
      <c r="B75" s="12" t="s">
        <v>133</v>
      </c>
      <c r="C75" s="13" t="n">
        <f aca="false">C76+C79+C81+C84+C86+C89+C91+C93+C96</f>
        <v>2472734.47</v>
      </c>
    </row>
    <row r="76" customFormat="false" ht="27.6" hidden="false" customHeight="false" outlineLevel="0" collapsed="false">
      <c r="A76" s="17" t="s">
        <v>134</v>
      </c>
      <c r="B76" s="15" t="s">
        <v>135</v>
      </c>
      <c r="C76" s="19" t="n">
        <f aca="false">C77+C78</f>
        <v>29605.21</v>
      </c>
    </row>
    <row r="77" customFormat="false" ht="69" hidden="false" customHeight="false" outlineLevel="0" collapsed="false">
      <c r="A77" s="26" t="s">
        <v>136</v>
      </c>
      <c r="B77" s="28" t="s">
        <v>137</v>
      </c>
      <c r="C77" s="19" t="n">
        <v>27583.34</v>
      </c>
    </row>
    <row r="78" customFormat="false" ht="55.2" hidden="false" customHeight="false" outlineLevel="0" collapsed="false">
      <c r="A78" s="26" t="s">
        <v>138</v>
      </c>
      <c r="B78" s="28" t="s">
        <v>139</v>
      </c>
      <c r="C78" s="19" t="n">
        <v>2021.87</v>
      </c>
    </row>
    <row r="79" customFormat="false" ht="55.2" hidden="false" customHeight="false" outlineLevel="0" collapsed="false">
      <c r="A79" s="25" t="s">
        <v>140</v>
      </c>
      <c r="B79" s="18" t="s">
        <v>141</v>
      </c>
      <c r="C79" s="19" t="n">
        <f aca="false">C80</f>
        <v>60500</v>
      </c>
    </row>
    <row r="80" customFormat="false" ht="55.2" hidden="false" customHeight="false" outlineLevel="0" collapsed="false">
      <c r="A80" s="25" t="s">
        <v>142</v>
      </c>
      <c r="B80" s="18" t="s">
        <v>141</v>
      </c>
      <c r="C80" s="19" t="n">
        <v>60500</v>
      </c>
    </row>
    <row r="81" customFormat="false" ht="55.2" hidden="false" customHeight="false" outlineLevel="0" collapsed="false">
      <c r="A81" s="25" t="s">
        <v>143</v>
      </c>
      <c r="B81" s="18" t="s">
        <v>144</v>
      </c>
      <c r="C81" s="19" t="n">
        <f aca="false">C82+C83</f>
        <v>448000</v>
      </c>
    </row>
    <row r="82" customFormat="false" ht="55.2" hidden="false" customHeight="false" outlineLevel="0" collapsed="false">
      <c r="A82" s="25" t="s">
        <v>145</v>
      </c>
      <c r="B82" s="18" t="s">
        <v>146</v>
      </c>
      <c r="C82" s="19" t="n">
        <v>102000</v>
      </c>
    </row>
    <row r="83" customFormat="false" ht="55.2" hidden="false" customHeight="false" outlineLevel="0" collapsed="false">
      <c r="A83" s="25" t="s">
        <v>147</v>
      </c>
      <c r="B83" s="18" t="s">
        <v>146</v>
      </c>
      <c r="C83" s="19" t="n">
        <v>346000</v>
      </c>
    </row>
    <row r="84" customFormat="false" ht="110.4" hidden="false" customHeight="false" outlineLevel="0" collapsed="false">
      <c r="A84" s="25" t="s">
        <v>148</v>
      </c>
      <c r="B84" s="18" t="s">
        <v>149</v>
      </c>
      <c r="C84" s="19" t="n">
        <f aca="false">C85</f>
        <v>20000</v>
      </c>
    </row>
    <row r="85" customFormat="false" ht="41.4" hidden="false" customHeight="false" outlineLevel="0" collapsed="false">
      <c r="A85" s="33" t="s">
        <v>150</v>
      </c>
      <c r="B85" s="34" t="s">
        <v>151</v>
      </c>
      <c r="C85" s="19" t="n">
        <v>20000</v>
      </c>
    </row>
    <row r="86" customFormat="false" ht="55.2" hidden="false" customHeight="false" outlineLevel="0" collapsed="false">
      <c r="A86" s="25" t="s">
        <v>152</v>
      </c>
      <c r="B86" s="18" t="s">
        <v>153</v>
      </c>
      <c r="C86" s="19" t="n">
        <f aca="false">C87+C88</f>
        <v>664610.01</v>
      </c>
    </row>
    <row r="87" customFormat="false" ht="55.2" hidden="false" customHeight="false" outlineLevel="0" collapsed="false">
      <c r="A87" s="25" t="s">
        <v>154</v>
      </c>
      <c r="B87" s="18" t="s">
        <v>153</v>
      </c>
      <c r="C87" s="19" t="n">
        <v>606500</v>
      </c>
    </row>
    <row r="88" customFormat="false" ht="55.2" hidden="false" customHeight="false" outlineLevel="0" collapsed="false">
      <c r="A88" s="25" t="s">
        <v>155</v>
      </c>
      <c r="B88" s="18" t="s">
        <v>153</v>
      </c>
      <c r="C88" s="19" t="n">
        <v>58110.01</v>
      </c>
    </row>
    <row r="89" customFormat="false" ht="27.6" hidden="false" customHeight="false" outlineLevel="0" collapsed="false">
      <c r="A89" s="25" t="s">
        <v>156</v>
      </c>
      <c r="B89" s="18" t="s">
        <v>157</v>
      </c>
      <c r="C89" s="19" t="n">
        <f aca="false">C90</f>
        <v>30400</v>
      </c>
    </row>
    <row r="90" customFormat="false" ht="27.6" hidden="false" customHeight="false" outlineLevel="0" collapsed="false">
      <c r="A90" s="17" t="s">
        <v>158</v>
      </c>
      <c r="B90" s="15" t="s">
        <v>159</v>
      </c>
      <c r="C90" s="19" t="n">
        <v>30400</v>
      </c>
    </row>
    <row r="91" customFormat="false" ht="55.2" hidden="false" customHeight="false" outlineLevel="0" collapsed="false">
      <c r="A91" s="25" t="s">
        <v>160</v>
      </c>
      <c r="B91" s="18" t="s">
        <v>161</v>
      </c>
      <c r="C91" s="19" t="n">
        <f aca="false">C92</f>
        <v>15000</v>
      </c>
    </row>
    <row r="92" customFormat="false" ht="69" hidden="false" customHeight="false" outlineLevel="0" collapsed="false">
      <c r="A92" s="25" t="s">
        <v>162</v>
      </c>
      <c r="B92" s="18" t="s">
        <v>163</v>
      </c>
      <c r="C92" s="19" t="n">
        <v>15000</v>
      </c>
    </row>
    <row r="93" customFormat="false" ht="69" hidden="false" customHeight="false" outlineLevel="0" collapsed="false">
      <c r="A93" s="25" t="s">
        <v>164</v>
      </c>
      <c r="B93" s="18" t="s">
        <v>165</v>
      </c>
      <c r="C93" s="19" t="n">
        <f aca="false">C94+C95</f>
        <v>268409.2</v>
      </c>
    </row>
    <row r="94" customFormat="false" ht="69" hidden="false" customHeight="false" outlineLevel="0" collapsed="false">
      <c r="A94" s="25" t="s">
        <v>166</v>
      </c>
      <c r="B94" s="18" t="s">
        <v>165</v>
      </c>
      <c r="C94" s="19" t="n">
        <v>100000</v>
      </c>
    </row>
    <row r="95" customFormat="false" ht="69" hidden="false" customHeight="false" outlineLevel="0" collapsed="false">
      <c r="A95" s="25" t="s">
        <v>167</v>
      </c>
      <c r="B95" s="18" t="s">
        <v>165</v>
      </c>
      <c r="C95" s="19" t="n">
        <v>168409.2</v>
      </c>
    </row>
    <row r="96" customFormat="false" ht="41.4" hidden="false" customHeight="false" outlineLevel="0" collapsed="false">
      <c r="A96" s="17" t="s">
        <v>168</v>
      </c>
      <c r="B96" s="18" t="s">
        <v>169</v>
      </c>
      <c r="C96" s="19" t="n">
        <f aca="false">SUM(C97:C103)</f>
        <v>936210.05</v>
      </c>
    </row>
    <row r="97" customFormat="false" ht="41.4" hidden="false" customHeight="false" outlineLevel="0" collapsed="false">
      <c r="A97" s="17" t="s">
        <v>170</v>
      </c>
      <c r="B97" s="18" t="s">
        <v>169</v>
      </c>
      <c r="C97" s="16" t="n">
        <v>209481.25</v>
      </c>
    </row>
    <row r="98" customFormat="false" ht="41.4" hidden="false" customHeight="false" outlineLevel="0" collapsed="false">
      <c r="A98" s="17" t="s">
        <v>171</v>
      </c>
      <c r="B98" s="18" t="s">
        <v>169</v>
      </c>
      <c r="C98" s="16" t="n">
        <v>5000</v>
      </c>
    </row>
    <row r="99" customFormat="false" ht="41.4" hidden="false" customHeight="false" outlineLevel="0" collapsed="false">
      <c r="A99" s="17" t="s">
        <v>172</v>
      </c>
      <c r="B99" s="18" t="s">
        <v>169</v>
      </c>
      <c r="C99" s="16" t="n">
        <v>5300</v>
      </c>
    </row>
    <row r="100" customFormat="false" ht="41.4" hidden="false" customHeight="false" outlineLevel="0" collapsed="false">
      <c r="A100" s="17" t="s">
        <v>173</v>
      </c>
      <c r="B100" s="18" t="s">
        <v>169</v>
      </c>
      <c r="C100" s="35" t="n">
        <v>633290.88</v>
      </c>
    </row>
    <row r="101" customFormat="false" ht="41.4" hidden="false" customHeight="false" outlineLevel="0" collapsed="false">
      <c r="A101" s="17" t="s">
        <v>174</v>
      </c>
      <c r="B101" s="18" t="s">
        <v>169</v>
      </c>
      <c r="C101" s="35" t="n">
        <v>19837.73</v>
      </c>
    </row>
    <row r="102" customFormat="false" ht="41.4" hidden="false" customHeight="false" outlineLevel="0" collapsed="false">
      <c r="A102" s="17" t="s">
        <v>175</v>
      </c>
      <c r="B102" s="18" t="s">
        <v>169</v>
      </c>
      <c r="C102" s="35" t="n">
        <v>50500.06</v>
      </c>
    </row>
    <row r="103" customFormat="false" ht="41.4" hidden="false" customHeight="false" outlineLevel="0" collapsed="false">
      <c r="A103" s="17" t="s">
        <v>176</v>
      </c>
      <c r="B103" s="18" t="s">
        <v>169</v>
      </c>
      <c r="C103" s="35" t="n">
        <v>12800.13</v>
      </c>
    </row>
    <row r="104" customFormat="false" ht="14.4" hidden="true" customHeight="false" outlineLevel="0" collapsed="false">
      <c r="A104" s="12" t="s">
        <v>177</v>
      </c>
      <c r="B104" s="36" t="s">
        <v>178</v>
      </c>
      <c r="C104" s="37" t="n">
        <f aca="false">C105</f>
        <v>0</v>
      </c>
    </row>
    <row r="105" customFormat="false" ht="14.4" hidden="true" customHeight="false" outlineLevel="0" collapsed="false">
      <c r="A105" s="17" t="s">
        <v>179</v>
      </c>
      <c r="B105" s="18" t="s">
        <v>180</v>
      </c>
      <c r="C105" s="35" t="n">
        <f aca="false">C106</f>
        <v>0</v>
      </c>
    </row>
    <row r="106" customFormat="false" ht="27.6" hidden="true" customHeight="false" outlineLevel="0" collapsed="false">
      <c r="A106" s="17" t="s">
        <v>181</v>
      </c>
      <c r="B106" s="18" t="s">
        <v>182</v>
      </c>
      <c r="C106" s="35"/>
    </row>
    <row r="107" customFormat="false" ht="14.4" hidden="false" customHeight="false" outlineLevel="0" collapsed="false">
      <c r="A107" s="12" t="s">
        <v>183</v>
      </c>
      <c r="B107" s="36" t="s">
        <v>184</v>
      </c>
      <c r="C107" s="37" t="n">
        <f aca="false">C108+C145+C149</f>
        <v>340859980.58</v>
      </c>
    </row>
    <row r="108" customFormat="false" ht="27.6" hidden="false" customHeight="false" outlineLevel="0" collapsed="false">
      <c r="A108" s="12" t="s">
        <v>185</v>
      </c>
      <c r="B108" s="32" t="s">
        <v>186</v>
      </c>
      <c r="C108" s="22" t="n">
        <f aca="false">C109+C114+C126+C141</f>
        <v>338818306.27</v>
      </c>
    </row>
    <row r="109" customFormat="false" ht="27.6" hidden="false" customHeight="false" outlineLevel="0" collapsed="false">
      <c r="A109" s="12" t="s">
        <v>187</v>
      </c>
      <c r="B109" s="32" t="s">
        <v>188</v>
      </c>
      <c r="C109" s="22" t="n">
        <f aca="false">C110+C112</f>
        <v>71681599.5</v>
      </c>
    </row>
    <row r="110" customFormat="false" ht="14.4" hidden="false" customHeight="false" outlineLevel="0" collapsed="false">
      <c r="A110" s="17" t="s">
        <v>189</v>
      </c>
      <c r="B110" s="15" t="s">
        <v>190</v>
      </c>
      <c r="C110" s="19" t="n">
        <f aca="false">C111</f>
        <v>56254000</v>
      </c>
    </row>
    <row r="111" customFormat="false" ht="27.6" hidden="false" customHeight="false" outlineLevel="0" collapsed="false">
      <c r="A111" s="17" t="s">
        <v>191</v>
      </c>
      <c r="B111" s="15" t="s">
        <v>192</v>
      </c>
      <c r="C111" s="19" t="n">
        <v>56254000</v>
      </c>
    </row>
    <row r="112" customFormat="false" ht="27.6" hidden="false" customHeight="false" outlineLevel="0" collapsed="false">
      <c r="A112" s="17" t="s">
        <v>193</v>
      </c>
      <c r="B112" s="15" t="s">
        <v>194</v>
      </c>
      <c r="C112" s="19" t="n">
        <f aca="false">C113</f>
        <v>15427599.5</v>
      </c>
    </row>
    <row r="113" customFormat="false" ht="27.6" hidden="false" customHeight="false" outlineLevel="0" collapsed="false">
      <c r="A113" s="17" t="s">
        <v>195</v>
      </c>
      <c r="B113" s="15" t="s">
        <v>196</v>
      </c>
      <c r="C113" s="19" t="n">
        <v>15427599.5</v>
      </c>
    </row>
    <row r="114" customFormat="false" ht="27.6" hidden="false" customHeight="false" outlineLevel="0" collapsed="false">
      <c r="A114" s="12" t="s">
        <v>197</v>
      </c>
      <c r="B114" s="32" t="s">
        <v>198</v>
      </c>
      <c r="C114" s="22" t="n">
        <f aca="false">C115+C117+C119+C121+C123</f>
        <v>36882115.79</v>
      </c>
    </row>
    <row r="115" customFormat="false" ht="55.2" hidden="false" customHeight="false" outlineLevel="0" collapsed="false">
      <c r="A115" s="17" t="s">
        <v>199</v>
      </c>
      <c r="B115" s="15" t="s">
        <v>200</v>
      </c>
      <c r="C115" s="19" t="n">
        <f aca="false">C116</f>
        <v>29052648.04</v>
      </c>
    </row>
    <row r="116" customFormat="false" ht="41.4" hidden="false" customHeight="false" outlineLevel="0" collapsed="false">
      <c r="A116" s="17" t="s">
        <v>201</v>
      </c>
      <c r="B116" s="15" t="s">
        <v>202</v>
      </c>
      <c r="C116" s="19" t="n">
        <v>29052648.04</v>
      </c>
    </row>
    <row r="117" customFormat="false" ht="41.4" hidden="false" customHeight="false" outlineLevel="0" collapsed="false">
      <c r="A117" s="17" t="s">
        <v>203</v>
      </c>
      <c r="B117" s="15" t="s">
        <v>204</v>
      </c>
      <c r="C117" s="19" t="n">
        <f aca="false">C118</f>
        <v>1300000</v>
      </c>
    </row>
    <row r="118" customFormat="false" ht="55.2" hidden="false" customHeight="false" outlineLevel="0" collapsed="false">
      <c r="A118" s="17" t="s">
        <v>205</v>
      </c>
      <c r="B118" s="15" t="s">
        <v>206</v>
      </c>
      <c r="C118" s="19" t="n">
        <v>1300000</v>
      </c>
    </row>
    <row r="119" customFormat="false" ht="27.6" hidden="false" customHeight="false" outlineLevel="0" collapsed="false">
      <c r="A119" s="38" t="s">
        <v>207</v>
      </c>
      <c r="B119" s="39" t="s">
        <v>208</v>
      </c>
      <c r="C119" s="19" t="n">
        <f aca="false">C120</f>
        <v>2840409</v>
      </c>
    </row>
    <row r="120" customFormat="false" ht="27.6" hidden="false" customHeight="false" outlineLevel="0" collapsed="false">
      <c r="A120" s="38" t="s">
        <v>209</v>
      </c>
      <c r="B120" s="39" t="s">
        <v>210</v>
      </c>
      <c r="C120" s="19" t="n">
        <v>2840409</v>
      </c>
    </row>
    <row r="121" customFormat="false" ht="14.4" hidden="false" customHeight="false" outlineLevel="0" collapsed="false">
      <c r="A121" s="40" t="s">
        <v>211</v>
      </c>
      <c r="B121" s="41" t="s">
        <v>212</v>
      </c>
      <c r="C121" s="19" t="n">
        <f aca="false">C122</f>
        <v>130000</v>
      </c>
    </row>
    <row r="122" customFormat="false" ht="27.6" hidden="false" customHeight="false" outlineLevel="0" collapsed="false">
      <c r="A122" s="40" t="s">
        <v>213</v>
      </c>
      <c r="B122" s="41" t="s">
        <v>214</v>
      </c>
      <c r="C122" s="19" t="n">
        <v>130000</v>
      </c>
    </row>
    <row r="123" customFormat="false" ht="14.4" hidden="false" customHeight="false" outlineLevel="0" collapsed="false">
      <c r="A123" s="17" t="s">
        <v>215</v>
      </c>
      <c r="B123" s="15" t="s">
        <v>216</v>
      </c>
      <c r="C123" s="19" t="n">
        <f aca="false">C124+C125</f>
        <v>3559058.75</v>
      </c>
    </row>
    <row r="124" customFormat="false" ht="14.4" hidden="false" customHeight="false" outlineLevel="0" collapsed="false">
      <c r="A124" s="17" t="s">
        <v>217</v>
      </c>
      <c r="B124" s="15" t="s">
        <v>218</v>
      </c>
      <c r="C124" s="19" t="n">
        <v>2415594.75</v>
      </c>
    </row>
    <row r="125" customFormat="false" ht="27.75" hidden="false" customHeight="true" outlineLevel="0" collapsed="false">
      <c r="A125" s="17" t="s">
        <v>219</v>
      </c>
      <c r="B125" s="15" t="s">
        <v>218</v>
      </c>
      <c r="C125" s="19" t="n">
        <v>1143464</v>
      </c>
    </row>
    <row r="126" customFormat="false" ht="29.25" hidden="false" customHeight="true" outlineLevel="0" collapsed="false">
      <c r="A126" s="12" t="s">
        <v>220</v>
      </c>
      <c r="B126" s="32" t="s">
        <v>221</v>
      </c>
      <c r="C126" s="22" t="n">
        <f aca="false">C127+C131+C133+C135+C137+C139</f>
        <v>223156210.98</v>
      </c>
    </row>
    <row r="127" customFormat="false" ht="27.75" hidden="false" customHeight="true" outlineLevel="0" collapsed="false">
      <c r="A127" s="17" t="s">
        <v>222</v>
      </c>
      <c r="B127" s="15" t="s">
        <v>223</v>
      </c>
      <c r="C127" s="19" t="n">
        <f aca="false">C128+C129+C130</f>
        <v>213776347.81</v>
      </c>
    </row>
    <row r="128" customFormat="false" ht="27.6" hidden="false" customHeight="false" outlineLevel="0" collapsed="false">
      <c r="A128" s="17" t="s">
        <v>224</v>
      </c>
      <c r="B128" s="15" t="s">
        <v>225</v>
      </c>
      <c r="C128" s="19" t="n">
        <v>1450243.81</v>
      </c>
    </row>
    <row r="129" customFormat="false" ht="27.6" hidden="false" customHeight="false" outlineLevel="0" collapsed="false">
      <c r="A129" s="17" t="s">
        <v>226</v>
      </c>
      <c r="B129" s="15" t="s">
        <v>225</v>
      </c>
      <c r="C129" s="19" t="n">
        <v>1363000</v>
      </c>
    </row>
    <row r="130" customFormat="false" ht="27.6" hidden="false" customHeight="false" outlineLevel="0" collapsed="false">
      <c r="A130" s="17" t="s">
        <v>227</v>
      </c>
      <c r="B130" s="15" t="s">
        <v>225</v>
      </c>
      <c r="C130" s="19" t="n">
        <v>210963104</v>
      </c>
    </row>
    <row r="131" customFormat="false" ht="69" hidden="false" customHeight="false" outlineLevel="0" collapsed="false">
      <c r="A131" s="17" t="s">
        <v>228</v>
      </c>
      <c r="B131" s="15" t="s">
        <v>229</v>
      </c>
      <c r="C131" s="19" t="n">
        <f aca="false">C132</f>
        <v>1819501</v>
      </c>
    </row>
    <row r="132" customFormat="false" ht="82.8" hidden="false" customHeight="false" outlineLevel="0" collapsed="false">
      <c r="A132" s="17" t="s">
        <v>230</v>
      </c>
      <c r="B132" s="15" t="s">
        <v>231</v>
      </c>
      <c r="C132" s="19" t="n">
        <v>1819501</v>
      </c>
    </row>
    <row r="133" customFormat="false" ht="29.25" hidden="false" customHeight="true" outlineLevel="0" collapsed="false">
      <c r="A133" s="17" t="s">
        <v>232</v>
      </c>
      <c r="B133" s="15" t="s">
        <v>233</v>
      </c>
      <c r="C133" s="19" t="n">
        <f aca="false">C134</f>
        <v>6627621</v>
      </c>
    </row>
    <row r="134" customFormat="false" ht="55.2" hidden="false" customHeight="false" outlineLevel="0" collapsed="false">
      <c r="A134" s="17" t="s">
        <v>234</v>
      </c>
      <c r="B134" s="15" t="s">
        <v>235</v>
      </c>
      <c r="C134" s="19" t="n">
        <v>6627621</v>
      </c>
    </row>
    <row r="135" customFormat="false" ht="27.6" hidden="false" customHeight="false" outlineLevel="0" collapsed="false">
      <c r="A135" s="17" t="s">
        <v>236</v>
      </c>
      <c r="B135" s="15" t="s">
        <v>237</v>
      </c>
      <c r="C135" s="19" t="n">
        <f aca="false">C136</f>
        <v>764008</v>
      </c>
    </row>
    <row r="136" customFormat="false" ht="41.4" hidden="false" customHeight="false" outlineLevel="0" collapsed="false">
      <c r="A136" s="17" t="s">
        <v>238</v>
      </c>
      <c r="B136" s="15" t="s">
        <v>239</v>
      </c>
      <c r="C136" s="19" t="n">
        <v>764008</v>
      </c>
    </row>
    <row r="137" customFormat="false" ht="55.2" hidden="false" customHeight="false" outlineLevel="0" collapsed="false">
      <c r="A137" s="42" t="s">
        <v>240</v>
      </c>
      <c r="B137" s="43" t="s">
        <v>241</v>
      </c>
      <c r="C137" s="19" t="n">
        <f aca="false">C138</f>
        <v>86164</v>
      </c>
    </row>
    <row r="138" customFormat="false" ht="55.2" hidden="false" customHeight="false" outlineLevel="0" collapsed="false">
      <c r="A138" s="42" t="s">
        <v>242</v>
      </c>
      <c r="B138" s="43" t="s">
        <v>243</v>
      </c>
      <c r="C138" s="19" t="n">
        <v>86164</v>
      </c>
    </row>
    <row r="139" customFormat="false" ht="41.4" hidden="false" customHeight="false" outlineLevel="0" collapsed="false">
      <c r="A139" s="17" t="s">
        <v>244</v>
      </c>
      <c r="B139" s="15" t="s">
        <v>245</v>
      </c>
      <c r="C139" s="19" t="n">
        <f aca="false">C140</f>
        <v>82569.17</v>
      </c>
    </row>
    <row r="140" customFormat="false" ht="41.4" hidden="false" customHeight="false" outlineLevel="0" collapsed="false">
      <c r="A140" s="17" t="s">
        <v>246</v>
      </c>
      <c r="B140" s="15" t="s">
        <v>247</v>
      </c>
      <c r="C140" s="19" t="n">
        <v>82569.17</v>
      </c>
    </row>
    <row r="141" customFormat="false" ht="14.4" hidden="false" customHeight="false" outlineLevel="0" collapsed="false">
      <c r="A141" s="12" t="s">
        <v>248</v>
      </c>
      <c r="B141" s="44" t="s">
        <v>249</v>
      </c>
      <c r="C141" s="22" t="n">
        <f aca="false">C142</f>
        <v>7098380</v>
      </c>
    </row>
    <row r="142" customFormat="false" ht="55.2" hidden="false" customHeight="false" outlineLevel="0" collapsed="false">
      <c r="A142" s="17" t="s">
        <v>250</v>
      </c>
      <c r="B142" s="29" t="s">
        <v>251</v>
      </c>
      <c r="C142" s="19" t="n">
        <f aca="false">C143+C144</f>
        <v>7098380</v>
      </c>
    </row>
    <row r="143" customFormat="false" ht="69" hidden="false" customHeight="false" outlineLevel="0" collapsed="false">
      <c r="A143" s="17" t="s">
        <v>252</v>
      </c>
      <c r="B143" s="29" t="s">
        <v>253</v>
      </c>
      <c r="C143" s="19" t="n">
        <v>7098180</v>
      </c>
    </row>
    <row r="144" customFormat="false" ht="69" hidden="false" customHeight="false" outlineLevel="0" collapsed="false">
      <c r="A144" s="17" t="s">
        <v>254</v>
      </c>
      <c r="B144" s="29" t="s">
        <v>253</v>
      </c>
      <c r="C144" s="19" t="n">
        <v>200</v>
      </c>
    </row>
    <row r="145" customFormat="false" ht="14.4" hidden="false" customHeight="false" outlineLevel="0" collapsed="false">
      <c r="A145" s="12" t="s">
        <v>255</v>
      </c>
      <c r="B145" s="32" t="s">
        <v>256</v>
      </c>
      <c r="C145" s="22" t="n">
        <f aca="false">C146</f>
        <v>1830251.9</v>
      </c>
    </row>
    <row r="146" customFormat="false" ht="27.6" hidden="false" customHeight="false" outlineLevel="0" collapsed="false">
      <c r="A146" s="17" t="s">
        <v>257</v>
      </c>
      <c r="B146" s="15" t="s">
        <v>258</v>
      </c>
      <c r="C146" s="19" t="n">
        <f aca="false">C147+C148</f>
        <v>1830251.9</v>
      </c>
    </row>
    <row r="147" customFormat="false" ht="41.4" hidden="false" customHeight="false" outlineLevel="0" collapsed="false">
      <c r="A147" s="17" t="s">
        <v>259</v>
      </c>
      <c r="B147" s="15" t="s">
        <v>260</v>
      </c>
      <c r="C147" s="19" t="n">
        <v>85800</v>
      </c>
    </row>
    <row r="148" customFormat="false" ht="27.6" hidden="false" customHeight="false" outlineLevel="0" collapsed="false">
      <c r="A148" s="17" t="s">
        <v>261</v>
      </c>
      <c r="B148" s="15" t="s">
        <v>258</v>
      </c>
      <c r="C148" s="19" t="n">
        <v>1744451.9</v>
      </c>
    </row>
    <row r="149" customFormat="false" ht="69" hidden="false" customHeight="false" outlineLevel="0" collapsed="false">
      <c r="A149" s="12" t="s">
        <v>262</v>
      </c>
      <c r="B149" s="32" t="s">
        <v>263</v>
      </c>
      <c r="C149" s="22" t="n">
        <f aca="false">C150</f>
        <v>211422.41</v>
      </c>
    </row>
    <row r="150" customFormat="false" ht="69" hidden="false" customHeight="false" outlineLevel="0" collapsed="false">
      <c r="A150" s="12" t="s">
        <v>264</v>
      </c>
      <c r="B150" s="32" t="s">
        <v>265</v>
      </c>
      <c r="C150" s="22" t="n">
        <f aca="false">C151</f>
        <v>211422.41</v>
      </c>
    </row>
    <row r="151" customFormat="false" ht="55.2" hidden="false" customHeight="false" outlineLevel="0" collapsed="false">
      <c r="A151" s="17" t="s">
        <v>266</v>
      </c>
      <c r="B151" s="15" t="s">
        <v>267</v>
      </c>
      <c r="C151" s="19" t="n">
        <v>211422.41</v>
      </c>
    </row>
    <row r="152" customFormat="false" ht="14.4" hidden="false" customHeight="false" outlineLevel="0" collapsed="false">
      <c r="A152" s="12"/>
      <c r="B152" s="44" t="s">
        <v>268</v>
      </c>
      <c r="C152" s="22" t="n">
        <f aca="false">C13+C107</f>
        <v>479196048.37</v>
      </c>
    </row>
    <row r="153" customFormat="false" ht="14.4" hidden="false" customHeight="false" outlineLevel="0" collapsed="false">
      <c r="A153" s="45"/>
      <c r="B153" s="46"/>
      <c r="C153" s="46"/>
    </row>
    <row r="154" customFormat="false" ht="14.4" hidden="false" customHeight="false" outlineLevel="0" collapsed="false">
      <c r="A154" s="6"/>
      <c r="B154" s="6"/>
      <c r="C154" s="6"/>
    </row>
    <row r="172" customFormat="false" ht="36.75" hidden="false" customHeight="true" outlineLevel="0" collapsed="false"/>
  </sheetData>
  <mergeCells count="5">
    <mergeCell ref="B2:C2"/>
    <mergeCell ref="B3:C3"/>
    <mergeCell ref="B4:C4"/>
    <mergeCell ref="A7:D8"/>
    <mergeCell ref="C10:C12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9.1015625" defaultRowHeight="14.4" zeroHeight="false" outlineLevelRow="0" outlineLevelCol="0"/>
  <cols>
    <col collapsed="false" customWidth="true" hidden="false" outlineLevel="0" max="1" min="1" style="47" width="51.43"/>
    <col collapsed="false" customWidth="true" hidden="false" outlineLevel="0" max="2" min="2" style="47" width="6.99"/>
    <col collapsed="false" customWidth="true" hidden="false" outlineLevel="0" max="3" min="3" style="47" width="4.87"/>
    <col collapsed="false" customWidth="true" hidden="false" outlineLevel="0" max="4" min="4" style="47" width="5.1"/>
    <col collapsed="false" customWidth="true" hidden="false" outlineLevel="0" max="5" min="5" style="47" width="14.66"/>
    <col collapsed="false" customWidth="true" hidden="false" outlineLevel="0" max="6" min="6" style="47" width="5.66"/>
    <col collapsed="false" customWidth="true" hidden="false" outlineLevel="0" max="7" min="7" style="47" width="21.43"/>
    <col collapsed="false" customWidth="false" hidden="false" outlineLevel="0" max="257" min="8" style="47" width="9.1"/>
  </cols>
  <sheetData>
    <row r="1" customFormat="false" ht="14.4" hidden="false" customHeight="true" outlineLevel="0" collapsed="false">
      <c r="D1" s="48" t="s">
        <v>269</v>
      </c>
      <c r="E1" s="48"/>
      <c r="F1" s="48"/>
      <c r="G1" s="48"/>
    </row>
    <row r="2" customFormat="false" ht="54.75" hidden="false" customHeight="true" outlineLevel="0" collapsed="false">
      <c r="A2" s="49"/>
      <c r="B2" s="49"/>
      <c r="C2" s="49"/>
      <c r="D2" s="48"/>
      <c r="E2" s="48"/>
      <c r="F2" s="48"/>
      <c r="G2" s="48"/>
    </row>
    <row r="3" customFormat="false" ht="36" hidden="false" customHeight="true" outlineLevel="0" collapsed="false">
      <c r="A3" s="45" t="s">
        <v>270</v>
      </c>
      <c r="B3" s="45"/>
      <c r="C3" s="45"/>
      <c r="D3" s="45"/>
      <c r="E3" s="45"/>
      <c r="F3" s="45"/>
      <c r="G3" s="45"/>
    </row>
    <row r="4" customFormat="false" ht="14.4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49.5" hidden="false" customHeight="true" outlineLevel="0" collapsed="false">
      <c r="A5" s="51" t="s">
        <v>271</v>
      </c>
      <c r="B5" s="51" t="s">
        <v>272</v>
      </c>
      <c r="C5" s="51" t="s">
        <v>273</v>
      </c>
      <c r="D5" s="51" t="s">
        <v>274</v>
      </c>
      <c r="E5" s="51" t="s">
        <v>275</v>
      </c>
      <c r="F5" s="51" t="s">
        <v>276</v>
      </c>
      <c r="G5" s="51" t="s">
        <v>277</v>
      </c>
    </row>
    <row r="6" customFormat="false" ht="14.4" hidden="false" customHeight="false" outlineLevel="0" collapsed="false">
      <c r="A6" s="51" t="s">
        <v>278</v>
      </c>
      <c r="B6" s="51" t="s">
        <v>279</v>
      </c>
      <c r="C6" s="51" t="s">
        <v>280</v>
      </c>
      <c r="D6" s="51" t="s">
        <v>281</v>
      </c>
      <c r="E6" s="51" t="s">
        <v>282</v>
      </c>
      <c r="F6" s="51" t="s">
        <v>283</v>
      </c>
      <c r="G6" s="51" t="s">
        <v>284</v>
      </c>
    </row>
    <row r="7" customFormat="false" ht="14.4" hidden="false" customHeight="false" outlineLevel="0" collapsed="false">
      <c r="A7" s="52" t="s">
        <v>285</v>
      </c>
      <c r="B7" s="53" t="s">
        <v>286</v>
      </c>
      <c r="C7" s="54"/>
      <c r="D7" s="54"/>
      <c r="E7" s="55"/>
      <c r="F7" s="56"/>
      <c r="G7" s="57" t="n">
        <f aca="false">G8+G60+G65+G80+G118+G136+G153+G196+G218</f>
        <v>161174511</v>
      </c>
    </row>
    <row r="8" customFormat="false" ht="14.4" hidden="false" customHeight="false" outlineLevel="0" collapsed="false">
      <c r="A8" s="58" t="s">
        <v>287</v>
      </c>
      <c r="B8" s="53" t="s">
        <v>286</v>
      </c>
      <c r="C8" s="54" t="s">
        <v>288</v>
      </c>
      <c r="D8" s="55"/>
      <c r="E8" s="59"/>
      <c r="F8" s="56"/>
      <c r="G8" s="57" t="n">
        <f aca="false">G9+G25+G29</f>
        <v>30633607.8</v>
      </c>
    </row>
    <row r="9" customFormat="false" ht="57.6" hidden="false" customHeight="false" outlineLevel="0" collapsed="false">
      <c r="A9" s="60" t="s">
        <v>289</v>
      </c>
      <c r="B9" s="61" t="s">
        <v>286</v>
      </c>
      <c r="C9" s="61" t="s">
        <v>288</v>
      </c>
      <c r="D9" s="61" t="s">
        <v>290</v>
      </c>
      <c r="E9" s="62"/>
      <c r="F9" s="63"/>
      <c r="G9" s="64" t="n">
        <f aca="false">G10+G13+G20</f>
        <v>25539147.43</v>
      </c>
    </row>
    <row r="10" customFormat="false" ht="41.4" hidden="false" customHeight="false" outlineLevel="0" collapsed="false">
      <c r="A10" s="65" t="s">
        <v>291</v>
      </c>
      <c r="B10" s="66" t="s">
        <v>286</v>
      </c>
      <c r="C10" s="66" t="s">
        <v>288</v>
      </c>
      <c r="D10" s="66" t="s">
        <v>290</v>
      </c>
      <c r="E10" s="66" t="s">
        <v>292</v>
      </c>
      <c r="F10" s="67"/>
      <c r="G10" s="68" t="n">
        <f aca="false">G11</f>
        <v>1229202.3</v>
      </c>
    </row>
    <row r="11" customFormat="false" ht="69" hidden="false" customHeight="false" outlineLevel="0" collapsed="false">
      <c r="A11" s="69" t="s">
        <v>293</v>
      </c>
      <c r="B11" s="66" t="s">
        <v>286</v>
      </c>
      <c r="C11" s="66" t="s">
        <v>288</v>
      </c>
      <c r="D11" s="66" t="s">
        <v>290</v>
      </c>
      <c r="E11" s="66" t="s">
        <v>292</v>
      </c>
      <c r="F11" s="66" t="n">
        <v>100</v>
      </c>
      <c r="G11" s="68" t="n">
        <f aca="false">G12</f>
        <v>1229202.3</v>
      </c>
    </row>
    <row r="12" customFormat="false" ht="27.6" hidden="false" customHeight="false" outlineLevel="0" collapsed="false">
      <c r="A12" s="69" t="s">
        <v>294</v>
      </c>
      <c r="B12" s="66" t="s">
        <v>286</v>
      </c>
      <c r="C12" s="66" t="s">
        <v>288</v>
      </c>
      <c r="D12" s="66" t="s">
        <v>290</v>
      </c>
      <c r="E12" s="66" t="s">
        <v>292</v>
      </c>
      <c r="F12" s="66" t="n">
        <v>120</v>
      </c>
      <c r="G12" s="68" t="n">
        <v>1229202.3</v>
      </c>
    </row>
    <row r="13" customFormat="false" ht="27.6" hidden="false" customHeight="false" outlineLevel="0" collapsed="false">
      <c r="A13" s="65" t="s">
        <v>295</v>
      </c>
      <c r="B13" s="66" t="s">
        <v>286</v>
      </c>
      <c r="C13" s="66" t="s">
        <v>288</v>
      </c>
      <c r="D13" s="66" t="s">
        <v>290</v>
      </c>
      <c r="E13" s="66" t="s">
        <v>296</v>
      </c>
      <c r="F13" s="66"/>
      <c r="G13" s="68" t="n">
        <f aca="false">G14+G16+G18</f>
        <v>24159306.73</v>
      </c>
    </row>
    <row r="14" customFormat="false" ht="69" hidden="false" customHeight="false" outlineLevel="0" collapsed="false">
      <c r="A14" s="69" t="s">
        <v>293</v>
      </c>
      <c r="B14" s="66" t="s">
        <v>286</v>
      </c>
      <c r="C14" s="66" t="s">
        <v>288</v>
      </c>
      <c r="D14" s="66" t="s">
        <v>290</v>
      </c>
      <c r="E14" s="66" t="s">
        <v>296</v>
      </c>
      <c r="F14" s="66" t="s">
        <v>297</v>
      </c>
      <c r="G14" s="68" t="n">
        <f aca="false">G15</f>
        <v>18966471.7</v>
      </c>
    </row>
    <row r="15" customFormat="false" ht="27.6" hidden="false" customHeight="false" outlineLevel="0" collapsed="false">
      <c r="A15" s="69" t="s">
        <v>294</v>
      </c>
      <c r="B15" s="66" t="s">
        <v>286</v>
      </c>
      <c r="C15" s="66" t="s">
        <v>288</v>
      </c>
      <c r="D15" s="66" t="s">
        <v>290</v>
      </c>
      <c r="E15" s="66" t="s">
        <v>296</v>
      </c>
      <c r="F15" s="66" t="s">
        <v>298</v>
      </c>
      <c r="G15" s="68" t="n">
        <v>18966471.7</v>
      </c>
    </row>
    <row r="16" customFormat="false" ht="27.6" hidden="false" customHeight="false" outlineLevel="0" collapsed="false">
      <c r="A16" s="69" t="s">
        <v>299</v>
      </c>
      <c r="B16" s="66" t="s">
        <v>286</v>
      </c>
      <c r="C16" s="66" t="s">
        <v>288</v>
      </c>
      <c r="D16" s="66" t="s">
        <v>290</v>
      </c>
      <c r="E16" s="66" t="s">
        <v>296</v>
      </c>
      <c r="F16" s="66" t="n">
        <v>200</v>
      </c>
      <c r="G16" s="68" t="n">
        <f aca="false">G17</f>
        <v>4713118.68</v>
      </c>
    </row>
    <row r="17" customFormat="false" ht="27.6" hidden="false" customHeight="false" outlineLevel="0" collapsed="false">
      <c r="A17" s="69" t="s">
        <v>300</v>
      </c>
      <c r="B17" s="66" t="s">
        <v>286</v>
      </c>
      <c r="C17" s="66" t="s">
        <v>288</v>
      </c>
      <c r="D17" s="66" t="s">
        <v>290</v>
      </c>
      <c r="E17" s="66" t="s">
        <v>296</v>
      </c>
      <c r="F17" s="66" t="n">
        <v>240</v>
      </c>
      <c r="G17" s="68" t="n">
        <v>4713118.68</v>
      </c>
    </row>
    <row r="18" customFormat="false" ht="14.4" hidden="false" customHeight="false" outlineLevel="0" collapsed="false">
      <c r="A18" s="70" t="s">
        <v>301</v>
      </c>
      <c r="B18" s="66" t="s">
        <v>286</v>
      </c>
      <c r="C18" s="66" t="s">
        <v>288</v>
      </c>
      <c r="D18" s="66" t="s">
        <v>290</v>
      </c>
      <c r="E18" s="66" t="s">
        <v>296</v>
      </c>
      <c r="F18" s="66" t="n">
        <v>800</v>
      </c>
      <c r="G18" s="68" t="n">
        <f aca="false">G19</f>
        <v>479716.35</v>
      </c>
    </row>
    <row r="19" customFormat="false" ht="14.4" hidden="false" customHeight="false" outlineLevel="0" collapsed="false">
      <c r="A19" s="70" t="s">
        <v>302</v>
      </c>
      <c r="B19" s="66" t="s">
        <v>286</v>
      </c>
      <c r="C19" s="66" t="s">
        <v>288</v>
      </c>
      <c r="D19" s="66" t="s">
        <v>290</v>
      </c>
      <c r="E19" s="66" t="s">
        <v>296</v>
      </c>
      <c r="F19" s="66" t="n">
        <v>850</v>
      </c>
      <c r="G19" s="68" t="n">
        <v>479716.35</v>
      </c>
    </row>
    <row r="20" s="47" customFormat="true" ht="27.6" hidden="false" customHeight="false" outlineLevel="0" collapsed="false">
      <c r="A20" s="71" t="s">
        <v>303</v>
      </c>
      <c r="B20" s="66" t="s">
        <v>286</v>
      </c>
      <c r="C20" s="66" t="s">
        <v>288</v>
      </c>
      <c r="D20" s="66" t="s">
        <v>290</v>
      </c>
      <c r="E20" s="66" t="s">
        <v>304</v>
      </c>
      <c r="F20" s="72"/>
      <c r="G20" s="68" t="n">
        <f aca="false">G21+G23</f>
        <v>150638.4</v>
      </c>
    </row>
    <row r="21" s="47" customFormat="true" ht="69" hidden="false" customHeight="false" outlineLevel="0" collapsed="false">
      <c r="A21" s="69" t="s">
        <v>293</v>
      </c>
      <c r="B21" s="66" t="s">
        <v>286</v>
      </c>
      <c r="C21" s="66" t="s">
        <v>288</v>
      </c>
      <c r="D21" s="66" t="s">
        <v>290</v>
      </c>
      <c r="E21" s="66" t="s">
        <v>304</v>
      </c>
      <c r="F21" s="72" t="s">
        <v>297</v>
      </c>
      <c r="G21" s="68" t="n">
        <f aca="false">G22</f>
        <v>95638.4</v>
      </c>
    </row>
    <row r="22" s="47" customFormat="true" ht="27.6" hidden="false" customHeight="false" outlineLevel="0" collapsed="false">
      <c r="A22" s="69" t="s">
        <v>294</v>
      </c>
      <c r="B22" s="66" t="s">
        <v>286</v>
      </c>
      <c r="C22" s="66" t="s">
        <v>288</v>
      </c>
      <c r="D22" s="66" t="s">
        <v>290</v>
      </c>
      <c r="E22" s="66" t="s">
        <v>304</v>
      </c>
      <c r="F22" s="72" t="s">
        <v>298</v>
      </c>
      <c r="G22" s="68" t="n">
        <v>95638.4</v>
      </c>
    </row>
    <row r="23" s="47" customFormat="true" ht="27.6" hidden="false" customHeight="false" outlineLevel="0" collapsed="false">
      <c r="A23" s="69" t="s">
        <v>299</v>
      </c>
      <c r="B23" s="66" t="s">
        <v>286</v>
      </c>
      <c r="C23" s="66" t="s">
        <v>288</v>
      </c>
      <c r="D23" s="66" t="s">
        <v>290</v>
      </c>
      <c r="E23" s="66" t="s">
        <v>304</v>
      </c>
      <c r="F23" s="72" t="s">
        <v>305</v>
      </c>
      <c r="G23" s="68" t="n">
        <f aca="false">G24</f>
        <v>55000</v>
      </c>
    </row>
    <row r="24" customFormat="false" ht="36.75" hidden="false" customHeight="true" outlineLevel="0" collapsed="false">
      <c r="A24" s="69" t="s">
        <v>300</v>
      </c>
      <c r="B24" s="66" t="s">
        <v>286</v>
      </c>
      <c r="C24" s="66" t="s">
        <v>288</v>
      </c>
      <c r="D24" s="66" t="s">
        <v>290</v>
      </c>
      <c r="E24" s="66" t="s">
        <v>304</v>
      </c>
      <c r="F24" s="72" t="s">
        <v>306</v>
      </c>
      <c r="G24" s="68" t="n">
        <v>55000</v>
      </c>
    </row>
    <row r="25" s="47" customFormat="true" ht="14.4" hidden="false" customHeight="false" outlineLevel="0" collapsed="false">
      <c r="A25" s="73" t="s">
        <v>307</v>
      </c>
      <c r="B25" s="74" t="s">
        <v>286</v>
      </c>
      <c r="C25" s="74" t="s">
        <v>288</v>
      </c>
      <c r="D25" s="74" t="s">
        <v>308</v>
      </c>
      <c r="E25" s="74"/>
      <c r="F25" s="75"/>
      <c r="G25" s="64" t="n">
        <f aca="false">G26</f>
        <v>86164</v>
      </c>
    </row>
    <row r="26" s="47" customFormat="true" ht="55.2" hidden="false" customHeight="false" outlineLevel="0" collapsed="false">
      <c r="A26" s="69" t="s">
        <v>309</v>
      </c>
      <c r="B26" s="76" t="s">
        <v>286</v>
      </c>
      <c r="C26" s="76" t="s">
        <v>288</v>
      </c>
      <c r="D26" s="76" t="s">
        <v>308</v>
      </c>
      <c r="E26" s="77" t="s">
        <v>310</v>
      </c>
      <c r="F26" s="78"/>
      <c r="G26" s="68" t="n">
        <f aca="false">G27</f>
        <v>86164</v>
      </c>
    </row>
    <row r="27" s="47" customFormat="true" ht="40.5" hidden="false" customHeight="true" outlineLevel="0" collapsed="false">
      <c r="A27" s="69" t="s">
        <v>300</v>
      </c>
      <c r="B27" s="76" t="s">
        <v>286</v>
      </c>
      <c r="C27" s="76" t="s">
        <v>288</v>
      </c>
      <c r="D27" s="76" t="s">
        <v>308</v>
      </c>
      <c r="E27" s="77" t="s">
        <v>310</v>
      </c>
      <c r="F27" s="78" t="s">
        <v>305</v>
      </c>
      <c r="G27" s="68" t="n">
        <f aca="false">G28</f>
        <v>86164</v>
      </c>
    </row>
    <row r="28" customFormat="false" ht="27.6" hidden="false" customHeight="false" outlineLevel="0" collapsed="false">
      <c r="A28" s="70" t="s">
        <v>300</v>
      </c>
      <c r="B28" s="76" t="s">
        <v>286</v>
      </c>
      <c r="C28" s="76" t="s">
        <v>288</v>
      </c>
      <c r="D28" s="76" t="s">
        <v>308</v>
      </c>
      <c r="E28" s="77" t="s">
        <v>310</v>
      </c>
      <c r="F28" s="78" t="s">
        <v>306</v>
      </c>
      <c r="G28" s="68" t="n">
        <v>86164</v>
      </c>
    </row>
    <row r="29" customFormat="false" ht="14.4" hidden="false" customHeight="false" outlineLevel="0" collapsed="false">
      <c r="A29" s="60" t="s">
        <v>311</v>
      </c>
      <c r="B29" s="61" t="s">
        <v>286</v>
      </c>
      <c r="C29" s="61" t="s">
        <v>288</v>
      </c>
      <c r="D29" s="61" t="s">
        <v>312</v>
      </c>
      <c r="E29" s="61"/>
      <c r="F29" s="61"/>
      <c r="G29" s="64" t="n">
        <f aca="false">G30+G37+G40+G43+G46+G51+G54+G57</f>
        <v>5008296.37</v>
      </c>
    </row>
    <row r="30" customFormat="false" ht="82.8" hidden="false" customHeight="false" outlineLevel="0" collapsed="false">
      <c r="A30" s="69" t="s">
        <v>313</v>
      </c>
      <c r="B30" s="66" t="s">
        <v>286</v>
      </c>
      <c r="C30" s="66" t="s">
        <v>288</v>
      </c>
      <c r="D30" s="66" t="s">
        <v>312</v>
      </c>
      <c r="E30" s="66" t="s">
        <v>314</v>
      </c>
      <c r="F30" s="66"/>
      <c r="G30" s="68" t="n">
        <f aca="false">G31+G33+G35</f>
        <v>313016</v>
      </c>
    </row>
    <row r="31" customFormat="false" ht="69" hidden="false" customHeight="false" outlineLevel="0" collapsed="false">
      <c r="A31" s="70" t="s">
        <v>293</v>
      </c>
      <c r="B31" s="66" t="s">
        <v>286</v>
      </c>
      <c r="C31" s="66" t="s">
        <v>288</v>
      </c>
      <c r="D31" s="66" t="s">
        <v>312</v>
      </c>
      <c r="E31" s="66" t="s">
        <v>314</v>
      </c>
      <c r="F31" s="66" t="n">
        <v>100</v>
      </c>
      <c r="G31" s="68" t="n">
        <f aca="false">G32</f>
        <v>268879.31</v>
      </c>
    </row>
    <row r="32" customFormat="false" ht="27.6" hidden="false" customHeight="false" outlineLevel="0" collapsed="false">
      <c r="A32" s="70" t="s">
        <v>294</v>
      </c>
      <c r="B32" s="66" t="s">
        <v>286</v>
      </c>
      <c r="C32" s="66" t="s">
        <v>288</v>
      </c>
      <c r="D32" s="66" t="s">
        <v>312</v>
      </c>
      <c r="E32" s="66" t="s">
        <v>314</v>
      </c>
      <c r="F32" s="66" t="n">
        <v>120</v>
      </c>
      <c r="G32" s="68" t="n">
        <v>268879.31</v>
      </c>
    </row>
    <row r="33" s="47" customFormat="true" ht="27.6" hidden="false" customHeight="false" outlineLevel="0" collapsed="false">
      <c r="A33" s="70" t="s">
        <v>299</v>
      </c>
      <c r="B33" s="66" t="s">
        <v>286</v>
      </c>
      <c r="C33" s="66" t="s">
        <v>288</v>
      </c>
      <c r="D33" s="66" t="s">
        <v>312</v>
      </c>
      <c r="E33" s="66" t="s">
        <v>314</v>
      </c>
      <c r="F33" s="66" t="n">
        <v>200</v>
      </c>
      <c r="G33" s="68" t="n">
        <f aca="false">G34</f>
        <v>43936.69</v>
      </c>
    </row>
    <row r="34" s="47" customFormat="true" ht="27.6" hidden="false" customHeight="false" outlineLevel="0" collapsed="false">
      <c r="A34" s="70" t="s">
        <v>300</v>
      </c>
      <c r="B34" s="66" t="s">
        <v>286</v>
      </c>
      <c r="C34" s="66" t="s">
        <v>288</v>
      </c>
      <c r="D34" s="66" t="s">
        <v>312</v>
      </c>
      <c r="E34" s="66" t="s">
        <v>314</v>
      </c>
      <c r="F34" s="66" t="n">
        <v>240</v>
      </c>
      <c r="G34" s="68" t="n">
        <v>43936.69</v>
      </c>
    </row>
    <row r="35" s="47" customFormat="true" ht="14.4" hidden="false" customHeight="false" outlineLevel="0" collapsed="false">
      <c r="A35" s="79" t="s">
        <v>315</v>
      </c>
      <c r="B35" s="76" t="s">
        <v>286</v>
      </c>
      <c r="C35" s="76" t="s">
        <v>288</v>
      </c>
      <c r="D35" s="76" t="s">
        <v>312</v>
      </c>
      <c r="E35" s="76" t="s">
        <v>314</v>
      </c>
      <c r="F35" s="78" t="n">
        <v>500</v>
      </c>
      <c r="G35" s="68" t="n">
        <f aca="false">G36</f>
        <v>200</v>
      </c>
    </row>
    <row r="36" s="47" customFormat="true" ht="14.4" hidden="false" customHeight="false" outlineLevel="0" collapsed="false">
      <c r="A36" s="79" t="s">
        <v>316</v>
      </c>
      <c r="B36" s="76" t="s">
        <v>286</v>
      </c>
      <c r="C36" s="76" t="s">
        <v>288</v>
      </c>
      <c r="D36" s="76" t="s">
        <v>312</v>
      </c>
      <c r="E36" s="76" t="s">
        <v>314</v>
      </c>
      <c r="F36" s="78" t="n">
        <v>530</v>
      </c>
      <c r="G36" s="68" t="n">
        <v>200</v>
      </c>
    </row>
    <row r="37" s="47" customFormat="true" ht="27.6" hidden="false" customHeight="false" outlineLevel="0" collapsed="false">
      <c r="A37" s="65" t="s">
        <v>317</v>
      </c>
      <c r="B37" s="76" t="s">
        <v>286</v>
      </c>
      <c r="C37" s="76" t="s">
        <v>288</v>
      </c>
      <c r="D37" s="76" t="s">
        <v>312</v>
      </c>
      <c r="E37" s="76" t="s">
        <v>318</v>
      </c>
      <c r="F37" s="76"/>
      <c r="G37" s="68" t="n">
        <f aca="false">G38</f>
        <v>608437.72</v>
      </c>
    </row>
    <row r="38" customFormat="false" ht="27.6" hidden="false" customHeight="false" outlineLevel="0" collapsed="false">
      <c r="A38" s="70" t="s">
        <v>299</v>
      </c>
      <c r="B38" s="76" t="s">
        <v>286</v>
      </c>
      <c r="C38" s="76" t="s">
        <v>288</v>
      </c>
      <c r="D38" s="76" t="s">
        <v>312</v>
      </c>
      <c r="E38" s="76" t="s">
        <v>318</v>
      </c>
      <c r="F38" s="76" t="n">
        <v>200</v>
      </c>
      <c r="G38" s="68" t="n">
        <f aca="false">G39</f>
        <v>608437.72</v>
      </c>
    </row>
    <row r="39" customFormat="false" ht="27.6" hidden="false" customHeight="false" outlineLevel="0" collapsed="false">
      <c r="A39" s="80" t="s">
        <v>300</v>
      </c>
      <c r="B39" s="81" t="s">
        <v>286</v>
      </c>
      <c r="C39" s="81" t="s">
        <v>288</v>
      </c>
      <c r="D39" s="81" t="s">
        <v>312</v>
      </c>
      <c r="E39" s="81" t="s">
        <v>318</v>
      </c>
      <c r="F39" s="81" t="n">
        <v>240</v>
      </c>
      <c r="G39" s="68" t="n">
        <v>608437.72</v>
      </c>
    </row>
    <row r="40" customFormat="false" ht="14.4" hidden="false" customHeight="false" outlineLevel="0" collapsed="false">
      <c r="A40" s="65" t="s">
        <v>319</v>
      </c>
      <c r="B40" s="76" t="s">
        <v>286</v>
      </c>
      <c r="C40" s="76" t="s">
        <v>288</v>
      </c>
      <c r="D40" s="76" t="s">
        <v>312</v>
      </c>
      <c r="E40" s="76" t="s">
        <v>320</v>
      </c>
      <c r="F40" s="76"/>
      <c r="G40" s="68" t="n">
        <f aca="false">G41</f>
        <v>70000</v>
      </c>
    </row>
    <row r="41" customFormat="false" ht="14.4" hidden="false" customHeight="false" outlineLevel="0" collapsed="false">
      <c r="A41" s="70" t="s">
        <v>301</v>
      </c>
      <c r="B41" s="76" t="s">
        <v>286</v>
      </c>
      <c r="C41" s="76" t="s">
        <v>288</v>
      </c>
      <c r="D41" s="76" t="s">
        <v>312</v>
      </c>
      <c r="E41" s="76" t="s">
        <v>320</v>
      </c>
      <c r="F41" s="76" t="s">
        <v>321</v>
      </c>
      <c r="G41" s="68" t="n">
        <f aca="false">G42</f>
        <v>70000</v>
      </c>
    </row>
    <row r="42" customFormat="false" ht="14.4" hidden="false" customHeight="false" outlineLevel="0" collapsed="false">
      <c r="A42" s="80" t="s">
        <v>302</v>
      </c>
      <c r="B42" s="81" t="s">
        <v>286</v>
      </c>
      <c r="C42" s="81" t="s">
        <v>288</v>
      </c>
      <c r="D42" s="81" t="s">
        <v>312</v>
      </c>
      <c r="E42" s="81" t="s">
        <v>320</v>
      </c>
      <c r="F42" s="81" t="s">
        <v>322</v>
      </c>
      <c r="G42" s="68" t="n">
        <v>70000</v>
      </c>
    </row>
    <row r="43" customFormat="false" ht="41.4" hidden="false" customHeight="false" outlineLevel="0" collapsed="false">
      <c r="A43" s="65" t="s">
        <v>323</v>
      </c>
      <c r="B43" s="76" t="s">
        <v>286</v>
      </c>
      <c r="C43" s="76" t="s">
        <v>288</v>
      </c>
      <c r="D43" s="76" t="s">
        <v>312</v>
      </c>
      <c r="E43" s="76" t="s">
        <v>324</v>
      </c>
      <c r="F43" s="76"/>
      <c r="G43" s="68" t="n">
        <f aca="false">G44</f>
        <v>112000</v>
      </c>
    </row>
    <row r="44" customFormat="false" ht="14.4" hidden="false" customHeight="false" outlineLevel="0" collapsed="false">
      <c r="A44" s="70" t="s">
        <v>301</v>
      </c>
      <c r="B44" s="76" t="s">
        <v>286</v>
      </c>
      <c r="C44" s="76" t="s">
        <v>288</v>
      </c>
      <c r="D44" s="76" t="s">
        <v>312</v>
      </c>
      <c r="E44" s="76" t="s">
        <v>324</v>
      </c>
      <c r="F44" s="76" t="s">
        <v>321</v>
      </c>
      <c r="G44" s="68" t="n">
        <f aca="false">G45</f>
        <v>112000</v>
      </c>
    </row>
    <row r="45" customFormat="false" ht="14.4" hidden="false" customHeight="false" outlineLevel="0" collapsed="false">
      <c r="A45" s="70" t="s">
        <v>325</v>
      </c>
      <c r="B45" s="76" t="s">
        <v>286</v>
      </c>
      <c r="C45" s="76" t="s">
        <v>288</v>
      </c>
      <c r="D45" s="76" t="s">
        <v>312</v>
      </c>
      <c r="E45" s="76" t="s">
        <v>324</v>
      </c>
      <c r="F45" s="76" t="s">
        <v>326</v>
      </c>
      <c r="G45" s="68" t="n">
        <v>112000</v>
      </c>
    </row>
    <row r="46" customFormat="false" ht="27.6" hidden="false" customHeight="false" outlineLevel="0" collapsed="false">
      <c r="A46" s="71" t="s">
        <v>303</v>
      </c>
      <c r="B46" s="82" t="s">
        <v>286</v>
      </c>
      <c r="C46" s="82" t="s">
        <v>288</v>
      </c>
      <c r="D46" s="82" t="s">
        <v>312</v>
      </c>
      <c r="E46" s="82" t="s">
        <v>304</v>
      </c>
      <c r="F46" s="82"/>
      <c r="G46" s="68" t="n">
        <f aca="false">G47+G49</f>
        <v>235900</v>
      </c>
    </row>
    <row r="47" customFormat="false" ht="27.6" hidden="false" customHeight="false" outlineLevel="0" collapsed="false">
      <c r="A47" s="70" t="s">
        <v>299</v>
      </c>
      <c r="B47" s="66" t="s">
        <v>286</v>
      </c>
      <c r="C47" s="66" t="s">
        <v>288</v>
      </c>
      <c r="D47" s="66" t="s">
        <v>312</v>
      </c>
      <c r="E47" s="66" t="s">
        <v>304</v>
      </c>
      <c r="F47" s="66" t="n">
        <v>200</v>
      </c>
      <c r="G47" s="68" t="n">
        <f aca="false">G48</f>
        <v>202300</v>
      </c>
    </row>
    <row r="48" customFormat="false" ht="27.6" hidden="false" customHeight="false" outlineLevel="0" collapsed="false">
      <c r="A48" s="83" t="s">
        <v>300</v>
      </c>
      <c r="B48" s="66" t="s">
        <v>286</v>
      </c>
      <c r="C48" s="66" t="s">
        <v>288</v>
      </c>
      <c r="D48" s="66" t="s">
        <v>312</v>
      </c>
      <c r="E48" s="66" t="s">
        <v>304</v>
      </c>
      <c r="F48" s="66" t="n">
        <v>240</v>
      </c>
      <c r="G48" s="68" t="n">
        <v>202300</v>
      </c>
    </row>
    <row r="49" customFormat="false" ht="14.4" hidden="false" customHeight="false" outlineLevel="0" collapsed="false">
      <c r="A49" s="83" t="s">
        <v>327</v>
      </c>
      <c r="B49" s="66" t="s">
        <v>286</v>
      </c>
      <c r="C49" s="66" t="s">
        <v>288</v>
      </c>
      <c r="D49" s="66" t="s">
        <v>312</v>
      </c>
      <c r="E49" s="66" t="s">
        <v>304</v>
      </c>
      <c r="F49" s="66" t="n">
        <v>300</v>
      </c>
      <c r="G49" s="68" t="n">
        <f aca="false">G50</f>
        <v>33600</v>
      </c>
    </row>
    <row r="50" customFormat="false" ht="27.6" hidden="false" customHeight="false" outlineLevel="0" collapsed="false">
      <c r="A50" s="84" t="s">
        <v>328</v>
      </c>
      <c r="B50" s="66" t="s">
        <v>286</v>
      </c>
      <c r="C50" s="66" t="s">
        <v>288</v>
      </c>
      <c r="D50" s="66" t="s">
        <v>312</v>
      </c>
      <c r="E50" s="66" t="s">
        <v>304</v>
      </c>
      <c r="F50" s="66" t="n">
        <v>320</v>
      </c>
      <c r="G50" s="68" t="n">
        <v>33600</v>
      </c>
    </row>
    <row r="51" customFormat="false" ht="27.6" hidden="false" customHeight="false" outlineLevel="0" collapsed="false">
      <c r="A51" s="65" t="s">
        <v>329</v>
      </c>
      <c r="B51" s="66" t="s">
        <v>286</v>
      </c>
      <c r="C51" s="66" t="s">
        <v>288</v>
      </c>
      <c r="D51" s="66" t="s">
        <v>312</v>
      </c>
      <c r="E51" s="66" t="s">
        <v>330</v>
      </c>
      <c r="F51" s="66"/>
      <c r="G51" s="68" t="n">
        <f aca="false">G52</f>
        <v>59000</v>
      </c>
    </row>
    <row r="52" customFormat="false" ht="27.6" hidden="false" customHeight="false" outlineLevel="0" collapsed="false">
      <c r="A52" s="83" t="s">
        <v>299</v>
      </c>
      <c r="B52" s="66" t="s">
        <v>286</v>
      </c>
      <c r="C52" s="66" t="s">
        <v>288</v>
      </c>
      <c r="D52" s="66" t="s">
        <v>312</v>
      </c>
      <c r="E52" s="66" t="s">
        <v>330</v>
      </c>
      <c r="F52" s="66" t="s">
        <v>305</v>
      </c>
      <c r="G52" s="68" t="n">
        <f aca="false">G53</f>
        <v>59000</v>
      </c>
    </row>
    <row r="53" customFormat="false" ht="27.6" hidden="false" customHeight="false" outlineLevel="0" collapsed="false">
      <c r="A53" s="83" t="s">
        <v>300</v>
      </c>
      <c r="B53" s="66" t="s">
        <v>286</v>
      </c>
      <c r="C53" s="66" t="s">
        <v>288</v>
      </c>
      <c r="D53" s="66" t="s">
        <v>312</v>
      </c>
      <c r="E53" s="66" t="s">
        <v>330</v>
      </c>
      <c r="F53" s="66" t="s">
        <v>306</v>
      </c>
      <c r="G53" s="68" t="n">
        <v>59000</v>
      </c>
    </row>
    <row r="54" customFormat="false" ht="27.6" hidden="false" customHeight="false" outlineLevel="0" collapsed="false">
      <c r="A54" s="31" t="s">
        <v>331</v>
      </c>
      <c r="B54" s="66" t="s">
        <v>286</v>
      </c>
      <c r="C54" s="66" t="s">
        <v>288</v>
      </c>
      <c r="D54" s="66" t="s">
        <v>312</v>
      </c>
      <c r="E54" s="66" t="s">
        <v>332</v>
      </c>
      <c r="F54" s="66"/>
      <c r="G54" s="68" t="n">
        <f aca="false">G55</f>
        <v>574507.65</v>
      </c>
    </row>
    <row r="55" customFormat="false" ht="27.6" hidden="false" customHeight="false" outlineLevel="0" collapsed="false">
      <c r="A55" s="83" t="s">
        <v>299</v>
      </c>
      <c r="B55" s="66" t="s">
        <v>286</v>
      </c>
      <c r="C55" s="66" t="s">
        <v>288</v>
      </c>
      <c r="D55" s="66" t="s">
        <v>312</v>
      </c>
      <c r="E55" s="66" t="s">
        <v>332</v>
      </c>
      <c r="F55" s="66" t="n">
        <v>200</v>
      </c>
      <c r="G55" s="68" t="n">
        <f aca="false">G56</f>
        <v>574507.65</v>
      </c>
    </row>
    <row r="56" customFormat="false" ht="27.6" hidden="false" customHeight="false" outlineLevel="0" collapsed="false">
      <c r="A56" s="83" t="s">
        <v>300</v>
      </c>
      <c r="B56" s="66" t="s">
        <v>286</v>
      </c>
      <c r="C56" s="66" t="s">
        <v>288</v>
      </c>
      <c r="D56" s="66" t="s">
        <v>312</v>
      </c>
      <c r="E56" s="66" t="s">
        <v>332</v>
      </c>
      <c r="F56" s="66" t="n">
        <v>240</v>
      </c>
      <c r="G56" s="68" t="n">
        <v>574507.65</v>
      </c>
    </row>
    <row r="57" customFormat="false" ht="27.6" hidden="false" customHeight="false" outlineLevel="0" collapsed="false">
      <c r="A57" s="65" t="s">
        <v>333</v>
      </c>
      <c r="B57" s="66" t="s">
        <v>286</v>
      </c>
      <c r="C57" s="66" t="s">
        <v>288</v>
      </c>
      <c r="D57" s="66" t="s">
        <v>312</v>
      </c>
      <c r="E57" s="66" t="s">
        <v>334</v>
      </c>
      <c r="F57" s="66"/>
      <c r="G57" s="68" t="n">
        <f aca="false">G58</f>
        <v>3035435</v>
      </c>
    </row>
    <row r="58" s="47" customFormat="true" ht="27.6" hidden="false" customHeight="false" outlineLevel="0" collapsed="false">
      <c r="A58" s="70" t="s">
        <v>335</v>
      </c>
      <c r="B58" s="66" t="s">
        <v>286</v>
      </c>
      <c r="C58" s="66" t="s">
        <v>288</v>
      </c>
      <c r="D58" s="66" t="s">
        <v>312</v>
      </c>
      <c r="E58" s="66" t="s">
        <v>334</v>
      </c>
      <c r="F58" s="66" t="s">
        <v>336</v>
      </c>
      <c r="G58" s="68" t="n">
        <f aca="false">G59</f>
        <v>3035435</v>
      </c>
    </row>
    <row r="59" s="47" customFormat="true" ht="14.4" hidden="false" customHeight="false" outlineLevel="0" collapsed="false">
      <c r="A59" s="70" t="s">
        <v>337</v>
      </c>
      <c r="B59" s="66" t="s">
        <v>286</v>
      </c>
      <c r="C59" s="66" t="s">
        <v>288</v>
      </c>
      <c r="D59" s="66" t="s">
        <v>312</v>
      </c>
      <c r="E59" s="66" t="s">
        <v>334</v>
      </c>
      <c r="F59" s="66" t="s">
        <v>338</v>
      </c>
      <c r="G59" s="68" t="n">
        <v>3035435</v>
      </c>
    </row>
    <row r="60" s="47" customFormat="true" ht="14.4" hidden="false" customHeight="false" outlineLevel="0" collapsed="false">
      <c r="A60" s="85" t="s">
        <v>339</v>
      </c>
      <c r="B60" s="86" t="s">
        <v>286</v>
      </c>
      <c r="C60" s="86" t="s">
        <v>340</v>
      </c>
      <c r="D60" s="86"/>
      <c r="E60" s="87"/>
      <c r="F60" s="88"/>
      <c r="G60" s="57" t="n">
        <f aca="false">G61</f>
        <v>764008</v>
      </c>
    </row>
    <row r="61" s="47" customFormat="true" ht="14.4" hidden="false" customHeight="false" outlineLevel="0" collapsed="false">
      <c r="A61" s="89" t="s">
        <v>341</v>
      </c>
      <c r="B61" s="74" t="s">
        <v>286</v>
      </c>
      <c r="C61" s="74" t="s">
        <v>340</v>
      </c>
      <c r="D61" s="74" t="s">
        <v>342</v>
      </c>
      <c r="E61" s="90"/>
      <c r="F61" s="91"/>
      <c r="G61" s="64" t="n">
        <f aca="false">G62</f>
        <v>764008</v>
      </c>
    </row>
    <row r="62" s="47" customFormat="true" ht="27.6" hidden="false" customHeight="false" outlineLevel="0" collapsed="false">
      <c r="A62" s="79" t="s">
        <v>343</v>
      </c>
      <c r="B62" s="76" t="s">
        <v>286</v>
      </c>
      <c r="C62" s="76" t="s">
        <v>340</v>
      </c>
      <c r="D62" s="76" t="s">
        <v>342</v>
      </c>
      <c r="E62" s="92" t="s">
        <v>344</v>
      </c>
      <c r="F62" s="76"/>
      <c r="G62" s="68" t="n">
        <f aca="false">G63</f>
        <v>764008</v>
      </c>
    </row>
    <row r="63" s="47" customFormat="true" ht="14.4" hidden="false" customHeight="false" outlineLevel="0" collapsed="false">
      <c r="A63" s="79" t="s">
        <v>315</v>
      </c>
      <c r="B63" s="76" t="s">
        <v>286</v>
      </c>
      <c r="C63" s="76" t="s">
        <v>340</v>
      </c>
      <c r="D63" s="76" t="s">
        <v>342</v>
      </c>
      <c r="E63" s="92" t="s">
        <v>344</v>
      </c>
      <c r="F63" s="76" t="n">
        <v>500</v>
      </c>
      <c r="G63" s="68" t="n">
        <f aca="false">G64</f>
        <v>764008</v>
      </c>
    </row>
    <row r="64" s="47" customFormat="true" ht="14.4" hidden="false" customHeight="false" outlineLevel="0" collapsed="false">
      <c r="A64" s="79" t="s">
        <v>316</v>
      </c>
      <c r="B64" s="76" t="s">
        <v>286</v>
      </c>
      <c r="C64" s="76" t="s">
        <v>340</v>
      </c>
      <c r="D64" s="76" t="s">
        <v>342</v>
      </c>
      <c r="E64" s="92" t="s">
        <v>344</v>
      </c>
      <c r="F64" s="76" t="n">
        <v>530</v>
      </c>
      <c r="G64" s="68" t="n">
        <v>764008</v>
      </c>
    </row>
    <row r="65" s="47" customFormat="true" ht="27.6" hidden="false" customHeight="false" outlineLevel="0" collapsed="false">
      <c r="A65" s="58" t="s">
        <v>345</v>
      </c>
      <c r="B65" s="53" t="s">
        <v>286</v>
      </c>
      <c r="C65" s="53" t="s">
        <v>342</v>
      </c>
      <c r="D65" s="53"/>
      <c r="E65" s="53"/>
      <c r="F65" s="53"/>
      <c r="G65" s="57" t="n">
        <f aca="false">G66</f>
        <v>2042271.74</v>
      </c>
    </row>
    <row r="66" s="47" customFormat="true" ht="43.2" hidden="false" customHeight="false" outlineLevel="0" collapsed="false">
      <c r="A66" s="60" t="s">
        <v>346</v>
      </c>
      <c r="B66" s="61" t="s">
        <v>286</v>
      </c>
      <c r="C66" s="61" t="s">
        <v>342</v>
      </c>
      <c r="D66" s="61" t="s">
        <v>347</v>
      </c>
      <c r="E66" s="61"/>
      <c r="F66" s="61"/>
      <c r="G66" s="64" t="n">
        <f aca="false">G67+G74+G77</f>
        <v>2042271.74</v>
      </c>
    </row>
    <row r="67" s="47" customFormat="true" ht="14.4" hidden="false" customHeight="false" outlineLevel="0" collapsed="false">
      <c r="A67" s="65" t="s">
        <v>348</v>
      </c>
      <c r="B67" s="66" t="s">
        <v>286</v>
      </c>
      <c r="C67" s="66" t="s">
        <v>342</v>
      </c>
      <c r="D67" s="66" t="s">
        <v>347</v>
      </c>
      <c r="E67" s="66" t="s">
        <v>349</v>
      </c>
      <c r="F67" s="66"/>
      <c r="G67" s="68" t="n">
        <f aca="false">G68+G70+G72</f>
        <v>1906621.74</v>
      </c>
    </row>
    <row r="68" customFormat="false" ht="69" hidden="false" customHeight="false" outlineLevel="0" collapsed="false">
      <c r="A68" s="70" t="s">
        <v>293</v>
      </c>
      <c r="B68" s="66" t="s">
        <v>286</v>
      </c>
      <c r="C68" s="66" t="s">
        <v>342</v>
      </c>
      <c r="D68" s="66" t="s">
        <v>347</v>
      </c>
      <c r="E68" s="66" t="s">
        <v>349</v>
      </c>
      <c r="F68" s="66" t="n">
        <v>100</v>
      </c>
      <c r="G68" s="68" t="n">
        <f aca="false">G69</f>
        <v>1564505.03</v>
      </c>
    </row>
    <row r="69" customFormat="false" ht="14.4" hidden="false" customHeight="false" outlineLevel="0" collapsed="false">
      <c r="A69" s="70" t="s">
        <v>350</v>
      </c>
      <c r="B69" s="66" t="s">
        <v>286</v>
      </c>
      <c r="C69" s="66" t="s">
        <v>342</v>
      </c>
      <c r="D69" s="66" t="s">
        <v>347</v>
      </c>
      <c r="E69" s="66" t="s">
        <v>349</v>
      </c>
      <c r="F69" s="66" t="n">
        <v>110</v>
      </c>
      <c r="G69" s="68" t="n">
        <v>1564505.03</v>
      </c>
    </row>
    <row r="70" customFormat="false" ht="27.6" hidden="false" customHeight="false" outlineLevel="0" collapsed="false">
      <c r="A70" s="79" t="s">
        <v>299</v>
      </c>
      <c r="B70" s="76" t="s">
        <v>286</v>
      </c>
      <c r="C70" s="76" t="s">
        <v>342</v>
      </c>
      <c r="D70" s="76" t="s">
        <v>347</v>
      </c>
      <c r="E70" s="66" t="s">
        <v>349</v>
      </c>
      <c r="F70" s="78" t="n">
        <v>200</v>
      </c>
      <c r="G70" s="68" t="n">
        <f aca="false">G71</f>
        <v>328955</v>
      </c>
    </row>
    <row r="71" customFormat="false" ht="27.6" hidden="false" customHeight="false" outlineLevel="0" collapsed="false">
      <c r="A71" s="79" t="s">
        <v>300</v>
      </c>
      <c r="B71" s="76" t="s">
        <v>286</v>
      </c>
      <c r="C71" s="76" t="s">
        <v>342</v>
      </c>
      <c r="D71" s="76" t="s">
        <v>347</v>
      </c>
      <c r="E71" s="66" t="s">
        <v>349</v>
      </c>
      <c r="F71" s="78" t="n">
        <v>240</v>
      </c>
      <c r="G71" s="68" t="n">
        <v>328955</v>
      </c>
    </row>
    <row r="72" customFormat="false" ht="14.4" hidden="false" customHeight="false" outlineLevel="0" collapsed="false">
      <c r="A72" s="70" t="s">
        <v>301</v>
      </c>
      <c r="B72" s="66" t="s">
        <v>286</v>
      </c>
      <c r="C72" s="66" t="s">
        <v>342</v>
      </c>
      <c r="D72" s="66" t="s">
        <v>347</v>
      </c>
      <c r="E72" s="66" t="s">
        <v>349</v>
      </c>
      <c r="F72" s="66" t="n">
        <v>800</v>
      </c>
      <c r="G72" s="68" t="n">
        <f aca="false">G73</f>
        <v>13161.71</v>
      </c>
    </row>
    <row r="73" s="47" customFormat="true" ht="14.4" hidden="false" customHeight="false" outlineLevel="0" collapsed="false">
      <c r="A73" s="70" t="s">
        <v>302</v>
      </c>
      <c r="B73" s="66" t="s">
        <v>286</v>
      </c>
      <c r="C73" s="66" t="s">
        <v>342</v>
      </c>
      <c r="D73" s="66" t="s">
        <v>347</v>
      </c>
      <c r="E73" s="66" t="s">
        <v>349</v>
      </c>
      <c r="F73" s="66" t="n">
        <v>850</v>
      </c>
      <c r="G73" s="68" t="n">
        <v>13161.71</v>
      </c>
    </row>
    <row r="74" s="47" customFormat="true" ht="27.6" hidden="false" customHeight="false" outlineLevel="0" collapsed="false">
      <c r="A74" s="65" t="s">
        <v>351</v>
      </c>
      <c r="B74" s="66" t="s">
        <v>286</v>
      </c>
      <c r="C74" s="66" t="s">
        <v>342</v>
      </c>
      <c r="D74" s="66" t="s">
        <v>347</v>
      </c>
      <c r="E74" s="66" t="s">
        <v>352</v>
      </c>
      <c r="F74" s="66"/>
      <c r="G74" s="68" t="n">
        <f aca="false">G75</f>
        <v>132000</v>
      </c>
    </row>
    <row r="75" customFormat="false" ht="27.6" hidden="false" customHeight="false" outlineLevel="0" collapsed="false">
      <c r="A75" s="70" t="s">
        <v>299</v>
      </c>
      <c r="B75" s="66" t="s">
        <v>286</v>
      </c>
      <c r="C75" s="66" t="s">
        <v>342</v>
      </c>
      <c r="D75" s="66" t="s">
        <v>347</v>
      </c>
      <c r="E75" s="66" t="s">
        <v>352</v>
      </c>
      <c r="F75" s="66" t="s">
        <v>305</v>
      </c>
      <c r="G75" s="68" t="n">
        <f aca="false">G76</f>
        <v>132000</v>
      </c>
    </row>
    <row r="76" customFormat="false" ht="27.6" hidden="false" customHeight="false" outlineLevel="0" collapsed="false">
      <c r="A76" s="70" t="s">
        <v>300</v>
      </c>
      <c r="B76" s="66" t="s">
        <v>286</v>
      </c>
      <c r="C76" s="66" t="s">
        <v>342</v>
      </c>
      <c r="D76" s="66" t="s">
        <v>347</v>
      </c>
      <c r="E76" s="66" t="s">
        <v>352</v>
      </c>
      <c r="F76" s="66" t="s">
        <v>306</v>
      </c>
      <c r="G76" s="68" t="n">
        <v>132000</v>
      </c>
    </row>
    <row r="77" s="47" customFormat="true" ht="14.4" hidden="false" customHeight="false" outlineLevel="0" collapsed="false">
      <c r="A77" s="65" t="s">
        <v>353</v>
      </c>
      <c r="B77" s="66" t="s">
        <v>286</v>
      </c>
      <c r="C77" s="66" t="s">
        <v>342</v>
      </c>
      <c r="D77" s="66" t="s">
        <v>347</v>
      </c>
      <c r="E77" s="66" t="s">
        <v>354</v>
      </c>
      <c r="F77" s="66"/>
      <c r="G77" s="68" t="n">
        <f aca="false">G78</f>
        <v>3650</v>
      </c>
    </row>
    <row r="78" s="47" customFormat="true" ht="27.6" hidden="false" customHeight="false" outlineLevel="0" collapsed="false">
      <c r="A78" s="70" t="s">
        <v>299</v>
      </c>
      <c r="B78" s="66" t="s">
        <v>286</v>
      </c>
      <c r="C78" s="66" t="s">
        <v>342</v>
      </c>
      <c r="D78" s="66" t="s">
        <v>347</v>
      </c>
      <c r="E78" s="66" t="s">
        <v>354</v>
      </c>
      <c r="F78" s="66" t="s">
        <v>305</v>
      </c>
      <c r="G78" s="68" t="n">
        <f aca="false">G79</f>
        <v>3650</v>
      </c>
    </row>
    <row r="79" s="47" customFormat="true" ht="27.6" hidden="false" customHeight="false" outlineLevel="0" collapsed="false">
      <c r="A79" s="70" t="s">
        <v>300</v>
      </c>
      <c r="B79" s="66" t="s">
        <v>286</v>
      </c>
      <c r="C79" s="66" t="s">
        <v>342</v>
      </c>
      <c r="D79" s="66" t="s">
        <v>347</v>
      </c>
      <c r="E79" s="66" t="s">
        <v>354</v>
      </c>
      <c r="F79" s="66" t="s">
        <v>306</v>
      </c>
      <c r="G79" s="68" t="n">
        <v>3650</v>
      </c>
    </row>
    <row r="80" customFormat="false" ht="14.4" hidden="false" customHeight="false" outlineLevel="0" collapsed="false">
      <c r="A80" s="58" t="s">
        <v>355</v>
      </c>
      <c r="B80" s="53" t="s">
        <v>286</v>
      </c>
      <c r="C80" s="51" t="s">
        <v>290</v>
      </c>
      <c r="D80" s="66"/>
      <c r="E80" s="66"/>
      <c r="F80" s="66"/>
      <c r="G80" s="57" t="n">
        <f aca="false">G81+G85+G92+G102+G106</f>
        <v>25146897.13</v>
      </c>
    </row>
    <row r="81" customFormat="false" ht="14.4" hidden="false" customHeight="false" outlineLevel="0" collapsed="false">
      <c r="A81" s="60" t="s">
        <v>356</v>
      </c>
      <c r="B81" s="61" t="s">
        <v>286</v>
      </c>
      <c r="C81" s="93" t="s">
        <v>290</v>
      </c>
      <c r="D81" s="93" t="s">
        <v>308</v>
      </c>
      <c r="E81" s="94"/>
      <c r="F81" s="94"/>
      <c r="G81" s="64" t="n">
        <f aca="false">G82</f>
        <v>15054.81</v>
      </c>
    </row>
    <row r="82" s="47" customFormat="true" ht="110.4" hidden="false" customHeight="false" outlineLevel="0" collapsed="false">
      <c r="A82" s="69" t="s">
        <v>357</v>
      </c>
      <c r="B82" s="66" t="s">
        <v>286</v>
      </c>
      <c r="C82" s="66" t="s">
        <v>290</v>
      </c>
      <c r="D82" s="66" t="s">
        <v>308</v>
      </c>
      <c r="E82" s="66" t="s">
        <v>358</v>
      </c>
      <c r="F82" s="66"/>
      <c r="G82" s="68" t="n">
        <f aca="false">G83</f>
        <v>15054.81</v>
      </c>
    </row>
    <row r="83" s="47" customFormat="true" ht="27.6" hidden="false" customHeight="false" outlineLevel="0" collapsed="false">
      <c r="A83" s="70" t="s">
        <v>299</v>
      </c>
      <c r="B83" s="66" t="s">
        <v>286</v>
      </c>
      <c r="C83" s="66" t="s">
        <v>290</v>
      </c>
      <c r="D83" s="66" t="s">
        <v>308</v>
      </c>
      <c r="E83" s="66" t="s">
        <v>358</v>
      </c>
      <c r="F83" s="66" t="s">
        <v>305</v>
      </c>
      <c r="G83" s="68" t="n">
        <f aca="false">G84</f>
        <v>15054.81</v>
      </c>
    </row>
    <row r="84" customFormat="false" ht="27.6" hidden="false" customHeight="false" outlineLevel="0" collapsed="false">
      <c r="A84" s="70" t="s">
        <v>300</v>
      </c>
      <c r="B84" s="66" t="s">
        <v>286</v>
      </c>
      <c r="C84" s="66" t="s">
        <v>290</v>
      </c>
      <c r="D84" s="66" t="s">
        <v>308</v>
      </c>
      <c r="E84" s="66" t="s">
        <v>358</v>
      </c>
      <c r="F84" s="66" t="s">
        <v>306</v>
      </c>
      <c r="G84" s="68" t="n">
        <v>15054.81</v>
      </c>
    </row>
    <row r="85" customFormat="false" ht="14.4" hidden="false" customHeight="false" outlineLevel="0" collapsed="false">
      <c r="A85" s="60" t="s">
        <v>359</v>
      </c>
      <c r="B85" s="61" t="s">
        <v>286</v>
      </c>
      <c r="C85" s="61" t="s">
        <v>290</v>
      </c>
      <c r="D85" s="61" t="s">
        <v>360</v>
      </c>
      <c r="E85" s="61"/>
      <c r="F85" s="61"/>
      <c r="G85" s="64" t="n">
        <f aca="false">G86+G89</f>
        <v>4128000</v>
      </c>
    </row>
    <row r="86" s="47" customFormat="true" ht="21.75" hidden="false" customHeight="true" outlineLevel="0" collapsed="false">
      <c r="A86" s="95" t="s">
        <v>361</v>
      </c>
      <c r="B86" s="76" t="s">
        <v>286</v>
      </c>
      <c r="C86" s="76" t="s">
        <v>290</v>
      </c>
      <c r="D86" s="76" t="s">
        <v>360</v>
      </c>
      <c r="E86" s="76" t="s">
        <v>362</v>
      </c>
      <c r="F86" s="76"/>
      <c r="G86" s="68" t="n">
        <f aca="false">G87</f>
        <v>44000</v>
      </c>
    </row>
    <row r="87" s="47" customFormat="true" ht="14.4" hidden="false" customHeight="false" outlineLevel="0" collapsed="false">
      <c r="A87" s="79" t="s">
        <v>301</v>
      </c>
      <c r="B87" s="76" t="s">
        <v>286</v>
      </c>
      <c r="C87" s="76" t="s">
        <v>290</v>
      </c>
      <c r="D87" s="76" t="s">
        <v>360</v>
      </c>
      <c r="E87" s="76" t="s">
        <v>363</v>
      </c>
      <c r="F87" s="76" t="n">
        <v>800</v>
      </c>
      <c r="G87" s="68" t="n">
        <f aca="false">G88</f>
        <v>44000</v>
      </c>
    </row>
    <row r="88" s="47" customFormat="true" ht="14.4" hidden="false" customHeight="false" outlineLevel="0" collapsed="false">
      <c r="A88" s="79" t="s">
        <v>302</v>
      </c>
      <c r="B88" s="76" t="s">
        <v>286</v>
      </c>
      <c r="C88" s="76" t="s">
        <v>290</v>
      </c>
      <c r="D88" s="76" t="s">
        <v>360</v>
      </c>
      <c r="E88" s="76" t="s">
        <v>363</v>
      </c>
      <c r="F88" s="76" t="n">
        <v>850</v>
      </c>
      <c r="G88" s="68" t="n">
        <v>44000</v>
      </c>
    </row>
    <row r="89" customFormat="false" ht="69" hidden="false" customHeight="false" outlineLevel="0" collapsed="false">
      <c r="A89" s="65" t="s">
        <v>364</v>
      </c>
      <c r="B89" s="66" t="s">
        <v>286</v>
      </c>
      <c r="C89" s="66" t="s">
        <v>290</v>
      </c>
      <c r="D89" s="66" t="s">
        <v>360</v>
      </c>
      <c r="E89" s="66" t="s">
        <v>365</v>
      </c>
      <c r="F89" s="66"/>
      <c r="G89" s="68" t="n">
        <f aca="false">G90</f>
        <v>4084000</v>
      </c>
    </row>
    <row r="90" customFormat="false" ht="14.4" hidden="false" customHeight="false" outlineLevel="0" collapsed="false">
      <c r="A90" s="70" t="s">
        <v>301</v>
      </c>
      <c r="B90" s="66" t="s">
        <v>286</v>
      </c>
      <c r="C90" s="66" t="s">
        <v>290</v>
      </c>
      <c r="D90" s="66" t="s">
        <v>360</v>
      </c>
      <c r="E90" s="66" t="s">
        <v>365</v>
      </c>
      <c r="F90" s="66" t="n">
        <v>800</v>
      </c>
      <c r="G90" s="68" t="n">
        <f aca="false">G91</f>
        <v>4084000</v>
      </c>
    </row>
    <row r="91" customFormat="false" ht="55.2" hidden="false" customHeight="false" outlineLevel="0" collapsed="false">
      <c r="A91" s="70" t="s">
        <v>366</v>
      </c>
      <c r="B91" s="66" t="s">
        <v>286</v>
      </c>
      <c r="C91" s="66" t="s">
        <v>290</v>
      </c>
      <c r="D91" s="66" t="s">
        <v>360</v>
      </c>
      <c r="E91" s="66" t="s">
        <v>365</v>
      </c>
      <c r="F91" s="66" t="n">
        <v>810</v>
      </c>
      <c r="G91" s="68" t="n">
        <v>4084000</v>
      </c>
    </row>
    <row r="92" customFormat="false" ht="14.4" hidden="false" customHeight="false" outlineLevel="0" collapsed="false">
      <c r="A92" s="96" t="s">
        <v>367</v>
      </c>
      <c r="B92" s="61" t="s">
        <v>286</v>
      </c>
      <c r="C92" s="61" t="s">
        <v>290</v>
      </c>
      <c r="D92" s="61" t="s">
        <v>347</v>
      </c>
      <c r="E92" s="61"/>
      <c r="F92" s="61"/>
      <c r="G92" s="64" t="n">
        <f aca="false">G93+G96+G99</f>
        <v>19868504.49</v>
      </c>
    </row>
    <row r="93" customFormat="false" ht="41.4" hidden="false" customHeight="false" outlineLevel="0" collapsed="false">
      <c r="A93" s="65" t="s">
        <v>368</v>
      </c>
      <c r="B93" s="66" t="s">
        <v>286</v>
      </c>
      <c r="C93" s="66" t="s">
        <v>290</v>
      </c>
      <c r="D93" s="66" t="s">
        <v>347</v>
      </c>
      <c r="E93" s="66" t="s">
        <v>369</v>
      </c>
      <c r="F93" s="66"/>
      <c r="G93" s="68" t="n">
        <f aca="false">G94</f>
        <v>7832620</v>
      </c>
    </row>
    <row r="94" customFormat="false" ht="27.6" hidden="false" customHeight="false" outlineLevel="0" collapsed="false">
      <c r="A94" s="70" t="s">
        <v>299</v>
      </c>
      <c r="B94" s="66" t="s">
        <v>286</v>
      </c>
      <c r="C94" s="66" t="s">
        <v>290</v>
      </c>
      <c r="D94" s="66" t="s">
        <v>347</v>
      </c>
      <c r="E94" s="66" t="s">
        <v>369</v>
      </c>
      <c r="F94" s="66" t="n">
        <v>200</v>
      </c>
      <c r="G94" s="68" t="n">
        <f aca="false">G95</f>
        <v>7832620</v>
      </c>
    </row>
    <row r="95" customFormat="false" ht="27.6" hidden="false" customHeight="false" outlineLevel="0" collapsed="false">
      <c r="A95" s="70" t="s">
        <v>300</v>
      </c>
      <c r="B95" s="66" t="s">
        <v>286</v>
      </c>
      <c r="C95" s="66" t="s">
        <v>290</v>
      </c>
      <c r="D95" s="66" t="s">
        <v>347</v>
      </c>
      <c r="E95" s="66" t="s">
        <v>369</v>
      </c>
      <c r="F95" s="66" t="n">
        <v>240</v>
      </c>
      <c r="G95" s="68" t="n">
        <v>7832620</v>
      </c>
    </row>
    <row r="96" customFormat="false" ht="27.6" hidden="false" customHeight="false" outlineLevel="0" collapsed="false">
      <c r="A96" s="70" t="s">
        <v>370</v>
      </c>
      <c r="B96" s="97" t="s">
        <v>286</v>
      </c>
      <c r="C96" s="66" t="s">
        <v>290</v>
      </c>
      <c r="D96" s="66" t="s">
        <v>347</v>
      </c>
      <c r="E96" s="66" t="s">
        <v>371</v>
      </c>
      <c r="F96" s="66"/>
      <c r="G96" s="68" t="n">
        <f aca="false">G97</f>
        <v>15000</v>
      </c>
    </row>
    <row r="97" customFormat="false" ht="27.6" hidden="false" customHeight="false" outlineLevel="0" collapsed="false">
      <c r="A97" s="70" t="s">
        <v>372</v>
      </c>
      <c r="B97" s="97" t="s">
        <v>286</v>
      </c>
      <c r="C97" s="66" t="s">
        <v>290</v>
      </c>
      <c r="D97" s="66" t="s">
        <v>347</v>
      </c>
      <c r="E97" s="66" t="s">
        <v>371</v>
      </c>
      <c r="F97" s="66" t="s">
        <v>373</v>
      </c>
      <c r="G97" s="68" t="n">
        <f aca="false">G98</f>
        <v>15000</v>
      </c>
    </row>
    <row r="98" customFormat="false" ht="14.4" hidden="false" customHeight="false" outlineLevel="0" collapsed="false">
      <c r="A98" s="70" t="s">
        <v>374</v>
      </c>
      <c r="B98" s="97" t="s">
        <v>286</v>
      </c>
      <c r="C98" s="66" t="s">
        <v>290</v>
      </c>
      <c r="D98" s="66" t="s">
        <v>347</v>
      </c>
      <c r="E98" s="66" t="s">
        <v>371</v>
      </c>
      <c r="F98" s="66" t="s">
        <v>375</v>
      </c>
      <c r="G98" s="68" t="n">
        <v>15000</v>
      </c>
    </row>
    <row r="99" customFormat="false" ht="14.4" hidden="false" customHeight="false" outlineLevel="0" collapsed="false">
      <c r="A99" s="70" t="s">
        <v>376</v>
      </c>
      <c r="B99" s="66" t="s">
        <v>286</v>
      </c>
      <c r="C99" s="66" t="s">
        <v>290</v>
      </c>
      <c r="D99" s="66" t="s">
        <v>347</v>
      </c>
      <c r="E99" s="66" t="s">
        <v>377</v>
      </c>
      <c r="F99" s="61"/>
      <c r="G99" s="68" t="n">
        <f aca="false">G100</f>
        <v>12020884.49</v>
      </c>
    </row>
    <row r="100" customFormat="false" ht="27.6" hidden="false" customHeight="false" outlineLevel="0" collapsed="false">
      <c r="A100" s="70" t="s">
        <v>372</v>
      </c>
      <c r="B100" s="66" t="s">
        <v>286</v>
      </c>
      <c r="C100" s="66" t="s">
        <v>290</v>
      </c>
      <c r="D100" s="66" t="s">
        <v>347</v>
      </c>
      <c r="E100" s="66" t="s">
        <v>377</v>
      </c>
      <c r="F100" s="66" t="n">
        <v>400</v>
      </c>
      <c r="G100" s="68" t="n">
        <f aca="false">G101</f>
        <v>12020884.49</v>
      </c>
    </row>
    <row r="101" customFormat="false" ht="14.4" hidden="false" customHeight="false" outlineLevel="0" collapsed="false">
      <c r="A101" s="70" t="s">
        <v>374</v>
      </c>
      <c r="B101" s="66" t="s">
        <v>286</v>
      </c>
      <c r="C101" s="66" t="s">
        <v>290</v>
      </c>
      <c r="D101" s="66" t="s">
        <v>347</v>
      </c>
      <c r="E101" s="66" t="s">
        <v>377</v>
      </c>
      <c r="F101" s="66" t="n">
        <v>410</v>
      </c>
      <c r="G101" s="68" t="n">
        <v>12020884.49</v>
      </c>
    </row>
    <row r="102" s="47" customFormat="true" ht="32.4" hidden="false" customHeight="false" outlineLevel="0" collapsed="false">
      <c r="A102" s="98" t="s">
        <v>378</v>
      </c>
      <c r="B102" s="99" t="s">
        <v>286</v>
      </c>
      <c r="C102" s="99" t="s">
        <v>290</v>
      </c>
      <c r="D102" s="99" t="s">
        <v>379</v>
      </c>
      <c r="E102" s="99"/>
      <c r="F102" s="99"/>
      <c r="G102" s="64" t="n">
        <f aca="false">G103</f>
        <v>180000</v>
      </c>
    </row>
    <row r="103" s="47" customFormat="true" ht="33.75" hidden="false" customHeight="true" outlineLevel="0" collapsed="false">
      <c r="A103" s="100" t="s">
        <v>380</v>
      </c>
      <c r="B103" s="101" t="s">
        <v>286</v>
      </c>
      <c r="C103" s="101" t="s">
        <v>290</v>
      </c>
      <c r="D103" s="101" t="s">
        <v>379</v>
      </c>
      <c r="E103" s="101" t="s">
        <v>381</v>
      </c>
      <c r="F103" s="101"/>
      <c r="G103" s="68" t="n">
        <f aca="false">G104</f>
        <v>180000</v>
      </c>
    </row>
    <row r="104" s="47" customFormat="true" ht="31.2" hidden="false" customHeight="false" outlineLevel="0" collapsed="false">
      <c r="A104" s="102" t="s">
        <v>299</v>
      </c>
      <c r="B104" s="101" t="s">
        <v>286</v>
      </c>
      <c r="C104" s="101" t="s">
        <v>290</v>
      </c>
      <c r="D104" s="101" t="s">
        <v>379</v>
      </c>
      <c r="E104" s="101" t="s">
        <v>381</v>
      </c>
      <c r="F104" s="101" t="s">
        <v>305</v>
      </c>
      <c r="G104" s="68" t="n">
        <f aca="false">G105</f>
        <v>180000</v>
      </c>
    </row>
    <row r="105" s="47" customFormat="true" ht="46.8" hidden="false" customHeight="false" outlineLevel="0" collapsed="false">
      <c r="A105" s="102" t="s">
        <v>300</v>
      </c>
      <c r="B105" s="101" t="s">
        <v>286</v>
      </c>
      <c r="C105" s="101" t="s">
        <v>290</v>
      </c>
      <c r="D105" s="101" t="s">
        <v>379</v>
      </c>
      <c r="E105" s="101" t="s">
        <v>381</v>
      </c>
      <c r="F105" s="101" t="s">
        <v>306</v>
      </c>
      <c r="G105" s="68" t="n">
        <v>180000</v>
      </c>
    </row>
    <row r="106" customFormat="false" ht="14.4" hidden="false" customHeight="false" outlineLevel="0" collapsed="false">
      <c r="A106" s="60" t="s">
        <v>382</v>
      </c>
      <c r="B106" s="61" t="s">
        <v>286</v>
      </c>
      <c r="C106" s="61" t="s">
        <v>290</v>
      </c>
      <c r="D106" s="61" t="s">
        <v>383</v>
      </c>
      <c r="E106" s="61"/>
      <c r="F106" s="61"/>
      <c r="G106" s="64" t="n">
        <f aca="false">G107+G112+G115</f>
        <v>955337.83</v>
      </c>
    </row>
    <row r="107" customFormat="false" ht="55.2" hidden="false" customHeight="false" outlineLevel="0" collapsed="false">
      <c r="A107" s="69" t="s">
        <v>384</v>
      </c>
      <c r="B107" s="66" t="s">
        <v>286</v>
      </c>
      <c r="C107" s="66" t="s">
        <v>290</v>
      </c>
      <c r="D107" s="66" t="s">
        <v>383</v>
      </c>
      <c r="E107" s="66" t="s">
        <v>385</v>
      </c>
      <c r="F107" s="66"/>
      <c r="G107" s="68" t="n">
        <f aca="false">G108+G110</f>
        <v>234462</v>
      </c>
    </row>
    <row r="108" customFormat="false" ht="69" hidden="false" customHeight="false" outlineLevel="0" collapsed="false">
      <c r="A108" s="70" t="s">
        <v>293</v>
      </c>
      <c r="B108" s="66" t="s">
        <v>286</v>
      </c>
      <c r="C108" s="66" t="s">
        <v>290</v>
      </c>
      <c r="D108" s="66" t="s">
        <v>383</v>
      </c>
      <c r="E108" s="66" t="s">
        <v>385</v>
      </c>
      <c r="F108" s="66" t="n">
        <v>100</v>
      </c>
      <c r="G108" s="68" t="n">
        <f aca="false">G109</f>
        <v>205020.05</v>
      </c>
    </row>
    <row r="109" customFormat="false" ht="27.6" hidden="false" customHeight="false" outlineLevel="0" collapsed="false">
      <c r="A109" s="80" t="s">
        <v>294</v>
      </c>
      <c r="B109" s="66" t="s">
        <v>286</v>
      </c>
      <c r="C109" s="66" t="s">
        <v>290</v>
      </c>
      <c r="D109" s="66" t="s">
        <v>383</v>
      </c>
      <c r="E109" s="66" t="s">
        <v>385</v>
      </c>
      <c r="F109" s="66" t="n">
        <v>120</v>
      </c>
      <c r="G109" s="68" t="n">
        <v>205020.05</v>
      </c>
    </row>
    <row r="110" s="47" customFormat="true" ht="27.6" hidden="false" customHeight="false" outlineLevel="0" collapsed="false">
      <c r="A110" s="70" t="s">
        <v>299</v>
      </c>
      <c r="B110" s="66" t="s">
        <v>286</v>
      </c>
      <c r="C110" s="66" t="s">
        <v>290</v>
      </c>
      <c r="D110" s="66" t="s">
        <v>383</v>
      </c>
      <c r="E110" s="66" t="s">
        <v>385</v>
      </c>
      <c r="F110" s="66" t="s">
        <v>305</v>
      </c>
      <c r="G110" s="68" t="n">
        <f aca="false">G111</f>
        <v>29441.95</v>
      </c>
    </row>
    <row r="111" s="47" customFormat="true" ht="27.6" hidden="false" customHeight="false" outlineLevel="0" collapsed="false">
      <c r="A111" s="70" t="s">
        <v>300</v>
      </c>
      <c r="B111" s="66" t="s">
        <v>286</v>
      </c>
      <c r="C111" s="66" t="s">
        <v>290</v>
      </c>
      <c r="D111" s="66" t="s">
        <v>383</v>
      </c>
      <c r="E111" s="66" t="s">
        <v>385</v>
      </c>
      <c r="F111" s="66" t="s">
        <v>306</v>
      </c>
      <c r="G111" s="68" t="n">
        <v>29441.95</v>
      </c>
    </row>
    <row r="112" customFormat="false" ht="17.25" hidden="false" customHeight="true" outlineLevel="0" collapsed="false">
      <c r="A112" s="65" t="s">
        <v>386</v>
      </c>
      <c r="B112" s="66" t="s">
        <v>286</v>
      </c>
      <c r="C112" s="66" t="s">
        <v>290</v>
      </c>
      <c r="D112" s="66" t="s">
        <v>383</v>
      </c>
      <c r="E112" s="66" t="s">
        <v>387</v>
      </c>
      <c r="F112" s="66"/>
      <c r="G112" s="68" t="n">
        <f aca="false">G113</f>
        <v>670875.83</v>
      </c>
    </row>
    <row r="113" customFormat="false" ht="27.6" hidden="false" customHeight="false" outlineLevel="0" collapsed="false">
      <c r="A113" s="70" t="s">
        <v>299</v>
      </c>
      <c r="B113" s="66" t="s">
        <v>286</v>
      </c>
      <c r="C113" s="66" t="s">
        <v>290</v>
      </c>
      <c r="D113" s="66" t="s">
        <v>383</v>
      </c>
      <c r="E113" s="66" t="s">
        <v>387</v>
      </c>
      <c r="F113" s="66" t="n">
        <v>200</v>
      </c>
      <c r="G113" s="68" t="n">
        <f aca="false">G114</f>
        <v>670875.83</v>
      </c>
    </row>
    <row r="114" customFormat="false" ht="27.6" hidden="false" customHeight="false" outlineLevel="0" collapsed="false">
      <c r="A114" s="70" t="s">
        <v>300</v>
      </c>
      <c r="B114" s="66" t="s">
        <v>286</v>
      </c>
      <c r="C114" s="66" t="s">
        <v>290</v>
      </c>
      <c r="D114" s="66" t="s">
        <v>383</v>
      </c>
      <c r="E114" s="66" t="s">
        <v>387</v>
      </c>
      <c r="F114" s="66" t="n">
        <v>240</v>
      </c>
      <c r="G114" s="68" t="n">
        <v>670875.83</v>
      </c>
    </row>
    <row r="115" customFormat="false" ht="14.4" hidden="false" customHeight="false" outlineLevel="0" collapsed="false">
      <c r="A115" s="65" t="s">
        <v>388</v>
      </c>
      <c r="B115" s="66" t="s">
        <v>286</v>
      </c>
      <c r="C115" s="66" t="s">
        <v>290</v>
      </c>
      <c r="D115" s="66" t="s">
        <v>383</v>
      </c>
      <c r="E115" s="66" t="s">
        <v>389</v>
      </c>
      <c r="F115" s="66"/>
      <c r="G115" s="68" t="n">
        <f aca="false">G116</f>
        <v>50000</v>
      </c>
    </row>
    <row r="116" customFormat="false" ht="14.4" hidden="false" customHeight="false" outlineLevel="0" collapsed="false">
      <c r="A116" s="70" t="s">
        <v>301</v>
      </c>
      <c r="B116" s="66" t="s">
        <v>286</v>
      </c>
      <c r="C116" s="66" t="s">
        <v>290</v>
      </c>
      <c r="D116" s="66" t="s">
        <v>383</v>
      </c>
      <c r="E116" s="66" t="s">
        <v>389</v>
      </c>
      <c r="F116" s="66" t="n">
        <v>800</v>
      </c>
      <c r="G116" s="68" t="n">
        <f aca="false">G117</f>
        <v>50000</v>
      </c>
    </row>
    <row r="117" customFormat="false" ht="55.2" hidden="false" customHeight="false" outlineLevel="0" collapsed="false">
      <c r="A117" s="70" t="s">
        <v>366</v>
      </c>
      <c r="B117" s="66" t="s">
        <v>286</v>
      </c>
      <c r="C117" s="66" t="s">
        <v>290</v>
      </c>
      <c r="D117" s="66" t="s">
        <v>383</v>
      </c>
      <c r="E117" s="66" t="s">
        <v>389</v>
      </c>
      <c r="F117" s="66" t="n">
        <v>810</v>
      </c>
      <c r="G117" s="68" t="n">
        <v>50000</v>
      </c>
    </row>
    <row r="118" customFormat="false" ht="14.4" hidden="false" customHeight="false" outlineLevel="0" collapsed="false">
      <c r="A118" s="58" t="s">
        <v>390</v>
      </c>
      <c r="B118" s="53" t="s">
        <v>286</v>
      </c>
      <c r="C118" s="53" t="s">
        <v>308</v>
      </c>
      <c r="D118" s="53"/>
      <c r="E118" s="53"/>
      <c r="F118" s="53"/>
      <c r="G118" s="57" t="n">
        <f aca="false">G119+G123</f>
        <v>23988999.17</v>
      </c>
    </row>
    <row r="119" customFormat="false" ht="14.4" hidden="false" customHeight="false" outlineLevel="0" collapsed="false">
      <c r="A119" s="60" t="s">
        <v>391</v>
      </c>
      <c r="B119" s="61" t="s">
        <v>286</v>
      </c>
      <c r="C119" s="61" t="s">
        <v>308</v>
      </c>
      <c r="D119" s="61" t="s">
        <v>288</v>
      </c>
      <c r="E119" s="61"/>
      <c r="F119" s="61"/>
      <c r="G119" s="64" t="n">
        <f aca="false">G120</f>
        <v>333650.46</v>
      </c>
    </row>
    <row r="120" customFormat="false" ht="55.2" hidden="false" customHeight="false" outlineLevel="0" collapsed="false">
      <c r="A120" s="65" t="s">
        <v>392</v>
      </c>
      <c r="B120" s="66" t="s">
        <v>286</v>
      </c>
      <c r="C120" s="66" t="s">
        <v>308</v>
      </c>
      <c r="D120" s="66" t="s">
        <v>288</v>
      </c>
      <c r="E120" s="103" t="s">
        <v>393</v>
      </c>
      <c r="F120" s="66"/>
      <c r="G120" s="68" t="n">
        <f aca="false">G121</f>
        <v>333650.46</v>
      </c>
    </row>
    <row r="121" s="47" customFormat="true" ht="27.6" hidden="false" customHeight="false" outlineLevel="0" collapsed="false">
      <c r="A121" s="70" t="s">
        <v>299</v>
      </c>
      <c r="B121" s="66" t="s">
        <v>286</v>
      </c>
      <c r="C121" s="66" t="s">
        <v>308</v>
      </c>
      <c r="D121" s="66" t="s">
        <v>288</v>
      </c>
      <c r="E121" s="103" t="s">
        <v>393</v>
      </c>
      <c r="F121" s="66" t="n">
        <v>200</v>
      </c>
      <c r="G121" s="104" t="n">
        <f aca="false">G122</f>
        <v>333650.46</v>
      </c>
    </row>
    <row r="122" s="47" customFormat="true" ht="27.6" hidden="false" customHeight="false" outlineLevel="0" collapsed="false">
      <c r="A122" s="70" t="s">
        <v>300</v>
      </c>
      <c r="B122" s="66" t="s">
        <v>286</v>
      </c>
      <c r="C122" s="66" t="s">
        <v>308</v>
      </c>
      <c r="D122" s="66" t="s">
        <v>288</v>
      </c>
      <c r="E122" s="103" t="s">
        <v>393</v>
      </c>
      <c r="F122" s="66" t="n">
        <v>240</v>
      </c>
      <c r="G122" s="104" t="n">
        <v>333650.46</v>
      </c>
    </row>
    <row r="123" s="47" customFormat="true" ht="14.4" hidden="false" customHeight="false" outlineLevel="0" collapsed="false">
      <c r="A123" s="96" t="s">
        <v>394</v>
      </c>
      <c r="B123" s="61" t="s">
        <v>286</v>
      </c>
      <c r="C123" s="61" t="s">
        <v>308</v>
      </c>
      <c r="D123" s="61" t="s">
        <v>340</v>
      </c>
      <c r="E123" s="93"/>
      <c r="F123" s="105"/>
      <c r="G123" s="106" t="n">
        <f aca="false">G124+G127+G130+G133</f>
        <v>23655348.71</v>
      </c>
    </row>
    <row r="124" s="47" customFormat="true" ht="27.6" hidden="false" customHeight="false" outlineLevel="0" collapsed="false">
      <c r="A124" s="79" t="s">
        <v>370</v>
      </c>
      <c r="B124" s="97" t="s">
        <v>286</v>
      </c>
      <c r="C124" s="66" t="s">
        <v>308</v>
      </c>
      <c r="D124" s="66" t="s">
        <v>340</v>
      </c>
      <c r="E124" s="107" t="s">
        <v>371</v>
      </c>
      <c r="F124" s="66"/>
      <c r="G124" s="68" t="n">
        <f aca="false">G125</f>
        <v>213866.67</v>
      </c>
    </row>
    <row r="125" s="47" customFormat="true" ht="27.6" hidden="false" customHeight="false" outlineLevel="0" collapsed="false">
      <c r="A125" s="108" t="s">
        <v>395</v>
      </c>
      <c r="B125" s="97" t="s">
        <v>286</v>
      </c>
      <c r="C125" s="66" t="s">
        <v>308</v>
      </c>
      <c r="D125" s="66" t="s">
        <v>340</v>
      </c>
      <c r="E125" s="107" t="s">
        <v>371</v>
      </c>
      <c r="F125" s="66" t="s">
        <v>373</v>
      </c>
      <c r="G125" s="68" t="n">
        <f aca="false">G126</f>
        <v>213866.67</v>
      </c>
    </row>
    <row r="126" s="47" customFormat="true" ht="14.4" hidden="false" customHeight="false" outlineLevel="0" collapsed="false">
      <c r="A126" s="79" t="s">
        <v>396</v>
      </c>
      <c r="B126" s="97" t="s">
        <v>286</v>
      </c>
      <c r="C126" s="66" t="s">
        <v>308</v>
      </c>
      <c r="D126" s="66" t="s">
        <v>340</v>
      </c>
      <c r="E126" s="107" t="s">
        <v>371</v>
      </c>
      <c r="F126" s="66" t="s">
        <v>375</v>
      </c>
      <c r="G126" s="68" t="n">
        <v>213866.67</v>
      </c>
    </row>
    <row r="127" s="47" customFormat="true" ht="14.4" hidden="false" customHeight="false" outlineLevel="0" collapsed="false">
      <c r="A127" s="65" t="s">
        <v>397</v>
      </c>
      <c r="B127" s="97" t="s">
        <v>286</v>
      </c>
      <c r="C127" s="66" t="s">
        <v>308</v>
      </c>
      <c r="D127" s="66" t="s">
        <v>340</v>
      </c>
      <c r="E127" s="107" t="s">
        <v>398</v>
      </c>
      <c r="F127" s="66"/>
      <c r="G127" s="68" t="n">
        <f aca="false">G128</f>
        <v>42159.28</v>
      </c>
    </row>
    <row r="128" s="47" customFormat="true" ht="27.6" hidden="false" customHeight="false" outlineLevel="0" collapsed="false">
      <c r="A128" s="70" t="s">
        <v>299</v>
      </c>
      <c r="B128" s="97" t="s">
        <v>286</v>
      </c>
      <c r="C128" s="66" t="s">
        <v>308</v>
      </c>
      <c r="D128" s="66" t="s">
        <v>340</v>
      </c>
      <c r="E128" s="107" t="s">
        <v>398</v>
      </c>
      <c r="F128" s="66" t="s">
        <v>305</v>
      </c>
      <c r="G128" s="68" t="n">
        <f aca="false">G129</f>
        <v>42159.28</v>
      </c>
    </row>
    <row r="129" s="47" customFormat="true" ht="27.6" hidden="false" customHeight="false" outlineLevel="0" collapsed="false">
      <c r="A129" s="70" t="s">
        <v>300</v>
      </c>
      <c r="B129" s="97" t="s">
        <v>286</v>
      </c>
      <c r="C129" s="66" t="s">
        <v>308</v>
      </c>
      <c r="D129" s="66" t="s">
        <v>340</v>
      </c>
      <c r="E129" s="107" t="s">
        <v>398</v>
      </c>
      <c r="F129" s="66" t="s">
        <v>306</v>
      </c>
      <c r="G129" s="68" t="n">
        <v>42159.28</v>
      </c>
    </row>
    <row r="130" s="47" customFormat="true" ht="27.6" hidden="false" customHeight="false" outlineLevel="0" collapsed="false">
      <c r="A130" s="65" t="s">
        <v>399</v>
      </c>
      <c r="B130" s="76" t="s">
        <v>286</v>
      </c>
      <c r="C130" s="76" t="s">
        <v>308</v>
      </c>
      <c r="D130" s="76" t="s">
        <v>340</v>
      </c>
      <c r="E130" s="109" t="s">
        <v>400</v>
      </c>
      <c r="F130" s="76"/>
      <c r="G130" s="68" t="n">
        <f aca="false">G131</f>
        <v>19948473.11</v>
      </c>
    </row>
    <row r="131" s="47" customFormat="true" ht="27.6" hidden="false" customHeight="false" outlineLevel="0" collapsed="false">
      <c r="A131" s="79" t="s">
        <v>395</v>
      </c>
      <c r="B131" s="76" t="s">
        <v>286</v>
      </c>
      <c r="C131" s="76" t="s">
        <v>308</v>
      </c>
      <c r="D131" s="76" t="s">
        <v>340</v>
      </c>
      <c r="E131" s="109" t="s">
        <v>400</v>
      </c>
      <c r="F131" s="76" t="s">
        <v>373</v>
      </c>
      <c r="G131" s="68" t="n">
        <f aca="false">G132</f>
        <v>19948473.11</v>
      </c>
    </row>
    <row r="132" s="47" customFormat="true" ht="14.4" hidden="false" customHeight="false" outlineLevel="0" collapsed="false">
      <c r="A132" s="79" t="s">
        <v>396</v>
      </c>
      <c r="B132" s="76" t="s">
        <v>286</v>
      </c>
      <c r="C132" s="76" t="s">
        <v>308</v>
      </c>
      <c r="D132" s="76" t="s">
        <v>340</v>
      </c>
      <c r="E132" s="109" t="s">
        <v>400</v>
      </c>
      <c r="F132" s="76" t="s">
        <v>375</v>
      </c>
      <c r="G132" s="68" t="n">
        <v>19948473.11</v>
      </c>
    </row>
    <row r="133" s="47" customFormat="true" ht="27.6" hidden="false" customHeight="false" outlineLevel="0" collapsed="false">
      <c r="A133" s="79" t="s">
        <v>401</v>
      </c>
      <c r="B133" s="76" t="s">
        <v>286</v>
      </c>
      <c r="C133" s="76" t="s">
        <v>308</v>
      </c>
      <c r="D133" s="76" t="s">
        <v>340</v>
      </c>
      <c r="E133" s="109" t="s">
        <v>402</v>
      </c>
      <c r="F133" s="76"/>
      <c r="G133" s="68" t="n">
        <f aca="false">G134</f>
        <v>3450849.65</v>
      </c>
    </row>
    <row r="134" s="47" customFormat="true" ht="27.6" hidden="false" customHeight="false" outlineLevel="0" collapsed="false">
      <c r="A134" s="70" t="s">
        <v>299</v>
      </c>
      <c r="B134" s="76" t="s">
        <v>286</v>
      </c>
      <c r="C134" s="76" t="s">
        <v>308</v>
      </c>
      <c r="D134" s="76" t="s">
        <v>340</v>
      </c>
      <c r="E134" s="109" t="s">
        <v>402</v>
      </c>
      <c r="F134" s="76" t="s">
        <v>305</v>
      </c>
      <c r="G134" s="68" t="n">
        <f aca="false">G135</f>
        <v>3450849.65</v>
      </c>
    </row>
    <row r="135" s="47" customFormat="true" ht="27.6" hidden="false" customHeight="false" outlineLevel="0" collapsed="false">
      <c r="A135" s="70" t="s">
        <v>300</v>
      </c>
      <c r="B135" s="76" t="s">
        <v>286</v>
      </c>
      <c r="C135" s="76" t="s">
        <v>308</v>
      </c>
      <c r="D135" s="76" t="s">
        <v>340</v>
      </c>
      <c r="E135" s="109" t="s">
        <v>402</v>
      </c>
      <c r="F135" s="76" t="s">
        <v>306</v>
      </c>
      <c r="G135" s="68" t="n">
        <v>3450849.65</v>
      </c>
    </row>
    <row r="136" s="47" customFormat="true" ht="14.4" hidden="false" customHeight="false" outlineLevel="0" collapsed="false">
      <c r="A136" s="58" t="s">
        <v>403</v>
      </c>
      <c r="B136" s="53" t="s">
        <v>286</v>
      </c>
      <c r="C136" s="53" t="s">
        <v>404</v>
      </c>
      <c r="D136" s="53"/>
      <c r="E136" s="51"/>
      <c r="F136" s="110"/>
      <c r="G136" s="111" t="n">
        <f aca="false">G137+G141+G145</f>
        <v>16280131.81</v>
      </c>
    </row>
    <row r="137" s="47" customFormat="true" ht="14.4" hidden="false" customHeight="false" outlineLevel="0" collapsed="false">
      <c r="A137" s="60" t="s">
        <v>405</v>
      </c>
      <c r="B137" s="61" t="s">
        <v>286</v>
      </c>
      <c r="C137" s="61" t="s">
        <v>404</v>
      </c>
      <c r="D137" s="61" t="s">
        <v>342</v>
      </c>
      <c r="E137" s="93"/>
      <c r="F137" s="61"/>
      <c r="G137" s="112" t="n">
        <f aca="false">G138</f>
        <v>5132000</v>
      </c>
    </row>
    <row r="138" s="47" customFormat="true" ht="14.4" hidden="false" customHeight="false" outlineLevel="0" collapsed="false">
      <c r="A138" s="65" t="s">
        <v>406</v>
      </c>
      <c r="B138" s="66" t="s">
        <v>286</v>
      </c>
      <c r="C138" s="66" t="s">
        <v>404</v>
      </c>
      <c r="D138" s="66" t="s">
        <v>342</v>
      </c>
      <c r="E138" s="103" t="s">
        <v>407</v>
      </c>
      <c r="F138" s="66"/>
      <c r="G138" s="104" t="n">
        <f aca="false">G139</f>
        <v>5132000</v>
      </c>
    </row>
    <row r="139" customFormat="false" ht="27.6" hidden="false" customHeight="false" outlineLevel="0" collapsed="false">
      <c r="A139" s="70" t="s">
        <v>335</v>
      </c>
      <c r="B139" s="66" t="s">
        <v>286</v>
      </c>
      <c r="C139" s="66" t="s">
        <v>404</v>
      </c>
      <c r="D139" s="66" t="s">
        <v>342</v>
      </c>
      <c r="E139" s="103" t="s">
        <v>407</v>
      </c>
      <c r="F139" s="66" t="n">
        <v>600</v>
      </c>
      <c r="G139" s="104" t="n">
        <f aca="false">G140</f>
        <v>5132000</v>
      </c>
    </row>
    <row r="140" customFormat="false" ht="14.4" hidden="false" customHeight="false" outlineLevel="0" collapsed="false">
      <c r="A140" s="70" t="s">
        <v>408</v>
      </c>
      <c r="B140" s="66" t="s">
        <v>286</v>
      </c>
      <c r="C140" s="66" t="s">
        <v>404</v>
      </c>
      <c r="D140" s="66" t="s">
        <v>342</v>
      </c>
      <c r="E140" s="103" t="s">
        <v>407</v>
      </c>
      <c r="F140" s="66" t="n">
        <v>610</v>
      </c>
      <c r="G140" s="104" t="n">
        <v>5132000</v>
      </c>
    </row>
    <row r="141" customFormat="false" ht="14.4" hidden="false" customHeight="false" outlineLevel="0" collapsed="false">
      <c r="A141" s="60" t="s">
        <v>409</v>
      </c>
      <c r="B141" s="61" t="s">
        <v>286</v>
      </c>
      <c r="C141" s="61" t="s">
        <v>404</v>
      </c>
      <c r="D141" s="61" t="s">
        <v>404</v>
      </c>
      <c r="E141" s="93"/>
      <c r="F141" s="61"/>
      <c r="G141" s="64" t="n">
        <f aca="false">G142</f>
        <v>130000</v>
      </c>
    </row>
    <row r="142" customFormat="false" ht="14.4" hidden="false" customHeight="false" outlineLevel="0" collapsed="false">
      <c r="A142" s="65" t="s">
        <v>410</v>
      </c>
      <c r="B142" s="66" t="s">
        <v>286</v>
      </c>
      <c r="C142" s="66" t="s">
        <v>404</v>
      </c>
      <c r="D142" s="66" t="s">
        <v>404</v>
      </c>
      <c r="E142" s="113" t="s">
        <v>411</v>
      </c>
      <c r="F142" s="66"/>
      <c r="G142" s="68" t="n">
        <f aca="false">G143</f>
        <v>130000</v>
      </c>
    </row>
    <row r="143" customFormat="false" ht="27.6" hidden="false" customHeight="false" outlineLevel="0" collapsed="false">
      <c r="A143" s="70" t="s">
        <v>299</v>
      </c>
      <c r="B143" s="66" t="s">
        <v>286</v>
      </c>
      <c r="C143" s="66" t="s">
        <v>404</v>
      </c>
      <c r="D143" s="66" t="s">
        <v>404</v>
      </c>
      <c r="E143" s="113" t="s">
        <v>411</v>
      </c>
      <c r="F143" s="66" t="n">
        <v>200</v>
      </c>
      <c r="G143" s="68" t="n">
        <f aca="false">G144</f>
        <v>130000</v>
      </c>
    </row>
    <row r="144" customFormat="false" ht="27.6" hidden="false" customHeight="false" outlineLevel="0" collapsed="false">
      <c r="A144" s="70" t="s">
        <v>300</v>
      </c>
      <c r="B144" s="66" t="s">
        <v>286</v>
      </c>
      <c r="C144" s="66" t="s">
        <v>404</v>
      </c>
      <c r="D144" s="66" t="s">
        <v>404</v>
      </c>
      <c r="E144" s="113" t="s">
        <v>411</v>
      </c>
      <c r="F144" s="66" t="n">
        <v>240</v>
      </c>
      <c r="G144" s="68" t="n">
        <v>130000</v>
      </c>
    </row>
    <row r="145" customFormat="false" ht="14.4" hidden="false" customHeight="false" outlineLevel="0" collapsed="false">
      <c r="A145" s="89" t="s">
        <v>412</v>
      </c>
      <c r="B145" s="74" t="s">
        <v>286</v>
      </c>
      <c r="C145" s="74" t="s">
        <v>404</v>
      </c>
      <c r="D145" s="74" t="s">
        <v>347</v>
      </c>
      <c r="E145" s="114"/>
      <c r="F145" s="75"/>
      <c r="G145" s="64" t="n">
        <f aca="false">G146</f>
        <v>11018131.81</v>
      </c>
    </row>
    <row r="146" customFormat="false" ht="34.5" hidden="false" customHeight="true" outlineLevel="0" collapsed="false">
      <c r="A146" s="65" t="s">
        <v>413</v>
      </c>
      <c r="B146" s="76" t="s">
        <v>286</v>
      </c>
      <c r="C146" s="76" t="s">
        <v>404</v>
      </c>
      <c r="D146" s="76" t="s">
        <v>347</v>
      </c>
      <c r="E146" s="92" t="s">
        <v>414</v>
      </c>
      <c r="F146" s="115"/>
      <c r="G146" s="68" t="n">
        <f aca="false">G147+G149+G151</f>
        <v>11018131.81</v>
      </c>
    </row>
    <row r="147" s="47" customFormat="true" ht="69" hidden="false" customHeight="false" outlineLevel="0" collapsed="false">
      <c r="A147" s="79" t="s">
        <v>293</v>
      </c>
      <c r="B147" s="76" t="s">
        <v>286</v>
      </c>
      <c r="C147" s="76" t="s">
        <v>404</v>
      </c>
      <c r="D147" s="76" t="s">
        <v>347</v>
      </c>
      <c r="E147" s="92" t="s">
        <v>414</v>
      </c>
      <c r="F147" s="78" t="n">
        <v>100</v>
      </c>
      <c r="G147" s="68" t="n">
        <f aca="false">G148</f>
        <v>10716269.73</v>
      </c>
    </row>
    <row r="148" s="47" customFormat="true" ht="14.4" hidden="false" customHeight="false" outlineLevel="0" collapsed="false">
      <c r="A148" s="79" t="s">
        <v>350</v>
      </c>
      <c r="B148" s="76" t="s">
        <v>286</v>
      </c>
      <c r="C148" s="76" t="s">
        <v>404</v>
      </c>
      <c r="D148" s="76" t="s">
        <v>347</v>
      </c>
      <c r="E148" s="92" t="s">
        <v>414</v>
      </c>
      <c r="F148" s="78" t="n">
        <v>110</v>
      </c>
      <c r="G148" s="68" t="n">
        <v>10716269.73</v>
      </c>
    </row>
    <row r="149" customFormat="false" ht="27.6" hidden="false" customHeight="false" outlineLevel="0" collapsed="false">
      <c r="A149" s="79" t="s">
        <v>299</v>
      </c>
      <c r="B149" s="76" t="s">
        <v>286</v>
      </c>
      <c r="C149" s="76" t="s">
        <v>404</v>
      </c>
      <c r="D149" s="76" t="s">
        <v>347</v>
      </c>
      <c r="E149" s="92" t="s">
        <v>414</v>
      </c>
      <c r="F149" s="78" t="n">
        <v>200</v>
      </c>
      <c r="G149" s="68" t="n">
        <f aca="false">G150</f>
        <v>292567.22</v>
      </c>
    </row>
    <row r="150" customFormat="false" ht="27.6" hidden="false" customHeight="false" outlineLevel="0" collapsed="false">
      <c r="A150" s="79" t="s">
        <v>300</v>
      </c>
      <c r="B150" s="76" t="s">
        <v>286</v>
      </c>
      <c r="C150" s="76" t="s">
        <v>404</v>
      </c>
      <c r="D150" s="76" t="s">
        <v>347</v>
      </c>
      <c r="E150" s="92" t="s">
        <v>414</v>
      </c>
      <c r="F150" s="78" t="n">
        <v>240</v>
      </c>
      <c r="G150" s="68" t="n">
        <v>292567.22</v>
      </c>
    </row>
    <row r="151" s="47" customFormat="true" ht="14.4" hidden="false" customHeight="false" outlineLevel="0" collapsed="false">
      <c r="A151" s="79" t="s">
        <v>301</v>
      </c>
      <c r="B151" s="76" t="s">
        <v>286</v>
      </c>
      <c r="C151" s="76" t="s">
        <v>404</v>
      </c>
      <c r="D151" s="76" t="s">
        <v>347</v>
      </c>
      <c r="E151" s="92" t="s">
        <v>414</v>
      </c>
      <c r="F151" s="78" t="n">
        <v>800</v>
      </c>
      <c r="G151" s="68" t="n">
        <f aca="false">G152</f>
        <v>9294.86</v>
      </c>
    </row>
    <row r="152" s="47" customFormat="true" ht="14.4" hidden="false" customHeight="false" outlineLevel="0" collapsed="false">
      <c r="A152" s="79" t="s">
        <v>302</v>
      </c>
      <c r="B152" s="76" t="s">
        <v>286</v>
      </c>
      <c r="C152" s="76" t="s">
        <v>404</v>
      </c>
      <c r="D152" s="76" t="s">
        <v>347</v>
      </c>
      <c r="E152" s="92" t="s">
        <v>414</v>
      </c>
      <c r="F152" s="78" t="n">
        <v>850</v>
      </c>
      <c r="G152" s="68" t="n">
        <v>9294.86</v>
      </c>
    </row>
    <row r="153" s="47" customFormat="true" ht="14.4" hidden="false" customHeight="false" outlineLevel="0" collapsed="false">
      <c r="A153" s="58" t="s">
        <v>415</v>
      </c>
      <c r="B153" s="53" t="s">
        <v>286</v>
      </c>
      <c r="C153" s="53" t="s">
        <v>360</v>
      </c>
      <c r="D153" s="56"/>
      <c r="E153" s="59"/>
      <c r="F153" s="56"/>
      <c r="G153" s="57" t="n">
        <f aca="false">G154+G187</f>
        <v>46622387.84</v>
      </c>
    </row>
    <row r="154" s="47" customFormat="true" ht="14.4" hidden="false" customHeight="false" outlineLevel="0" collapsed="false">
      <c r="A154" s="60" t="s">
        <v>416</v>
      </c>
      <c r="B154" s="61" t="s">
        <v>286</v>
      </c>
      <c r="C154" s="61" t="s">
        <v>360</v>
      </c>
      <c r="D154" s="61" t="s">
        <v>288</v>
      </c>
      <c r="E154" s="62"/>
      <c r="F154" s="63"/>
      <c r="G154" s="64" t="n">
        <f aca="false">G155+G158+G161+G164+G167+G170+G175+G178+G181+G184</f>
        <v>40093952.02</v>
      </c>
    </row>
    <row r="155" s="47" customFormat="true" ht="69" hidden="false" customHeight="false" outlineLevel="0" collapsed="false">
      <c r="A155" s="70" t="s">
        <v>417</v>
      </c>
      <c r="B155" s="66" t="s">
        <v>286</v>
      </c>
      <c r="C155" s="66" t="s">
        <v>360</v>
      </c>
      <c r="D155" s="66" t="s">
        <v>288</v>
      </c>
      <c r="E155" s="103" t="s">
        <v>418</v>
      </c>
      <c r="F155" s="66"/>
      <c r="G155" s="68" t="n">
        <f aca="false">G156</f>
        <v>89040</v>
      </c>
    </row>
    <row r="156" s="47" customFormat="true" ht="27.6" hidden="false" customHeight="false" outlineLevel="0" collapsed="false">
      <c r="A156" s="70" t="s">
        <v>335</v>
      </c>
      <c r="B156" s="66" t="s">
        <v>286</v>
      </c>
      <c r="C156" s="66" t="s">
        <v>360</v>
      </c>
      <c r="D156" s="66" t="s">
        <v>288</v>
      </c>
      <c r="E156" s="103" t="s">
        <v>418</v>
      </c>
      <c r="F156" s="66" t="n">
        <v>600</v>
      </c>
      <c r="G156" s="68" t="n">
        <f aca="false">G157</f>
        <v>89040</v>
      </c>
    </row>
    <row r="157" customFormat="false" ht="14.4" hidden="false" customHeight="false" outlineLevel="0" collapsed="false">
      <c r="A157" s="70" t="s">
        <v>419</v>
      </c>
      <c r="B157" s="66" t="s">
        <v>286</v>
      </c>
      <c r="C157" s="66" t="s">
        <v>360</v>
      </c>
      <c r="D157" s="66" t="s">
        <v>288</v>
      </c>
      <c r="E157" s="103" t="s">
        <v>418</v>
      </c>
      <c r="F157" s="66" t="n">
        <v>610</v>
      </c>
      <c r="G157" s="68" t="n">
        <v>89040</v>
      </c>
    </row>
    <row r="158" customFormat="false" ht="14.4" hidden="false" customHeight="false" outlineLevel="0" collapsed="false">
      <c r="A158" s="70" t="s">
        <v>420</v>
      </c>
      <c r="B158" s="66" t="s">
        <v>286</v>
      </c>
      <c r="C158" s="66" t="s">
        <v>360</v>
      </c>
      <c r="D158" s="66" t="s">
        <v>288</v>
      </c>
      <c r="E158" s="103" t="s">
        <v>421</v>
      </c>
      <c r="F158" s="66"/>
      <c r="G158" s="68" t="n">
        <f aca="false">G159</f>
        <v>10623780</v>
      </c>
    </row>
    <row r="159" customFormat="false" ht="27.6" hidden="false" customHeight="false" outlineLevel="0" collapsed="false">
      <c r="A159" s="70" t="s">
        <v>335</v>
      </c>
      <c r="B159" s="66" t="s">
        <v>286</v>
      </c>
      <c r="C159" s="66" t="s">
        <v>360</v>
      </c>
      <c r="D159" s="66" t="s">
        <v>288</v>
      </c>
      <c r="E159" s="103" t="s">
        <v>421</v>
      </c>
      <c r="F159" s="66" t="n">
        <v>600</v>
      </c>
      <c r="G159" s="68" t="n">
        <f aca="false">G160</f>
        <v>10623780</v>
      </c>
    </row>
    <row r="160" customFormat="false" ht="14.4" hidden="false" customHeight="false" outlineLevel="0" collapsed="false">
      <c r="A160" s="70" t="s">
        <v>408</v>
      </c>
      <c r="B160" s="66" t="s">
        <v>286</v>
      </c>
      <c r="C160" s="66" t="s">
        <v>360</v>
      </c>
      <c r="D160" s="66" t="s">
        <v>288</v>
      </c>
      <c r="E160" s="103" t="s">
        <v>421</v>
      </c>
      <c r="F160" s="66" t="n">
        <v>610</v>
      </c>
      <c r="G160" s="68" t="n">
        <v>10623780</v>
      </c>
    </row>
    <row r="161" customFormat="false" ht="14.4" hidden="false" customHeight="false" outlineLevel="0" collapsed="false">
      <c r="A161" s="65" t="s">
        <v>422</v>
      </c>
      <c r="B161" s="66" t="s">
        <v>286</v>
      </c>
      <c r="C161" s="66" t="s">
        <v>360</v>
      </c>
      <c r="D161" s="66" t="s">
        <v>288</v>
      </c>
      <c r="E161" s="103" t="s">
        <v>423</v>
      </c>
      <c r="F161" s="67"/>
      <c r="G161" s="68" t="n">
        <f aca="false">G162</f>
        <v>18721715</v>
      </c>
    </row>
    <row r="162" customFormat="false" ht="27.6" hidden="false" customHeight="false" outlineLevel="0" collapsed="false">
      <c r="A162" s="70" t="s">
        <v>335</v>
      </c>
      <c r="B162" s="66" t="s">
        <v>286</v>
      </c>
      <c r="C162" s="66" t="s">
        <v>360</v>
      </c>
      <c r="D162" s="66" t="s">
        <v>288</v>
      </c>
      <c r="E162" s="103" t="s">
        <v>423</v>
      </c>
      <c r="F162" s="66" t="n">
        <v>600</v>
      </c>
      <c r="G162" s="68" t="n">
        <f aca="false">G163</f>
        <v>18721715</v>
      </c>
    </row>
    <row r="163" customFormat="false" ht="14.4" hidden="false" customHeight="false" outlineLevel="0" collapsed="false">
      <c r="A163" s="70" t="s">
        <v>408</v>
      </c>
      <c r="B163" s="66" t="s">
        <v>286</v>
      </c>
      <c r="C163" s="66" t="s">
        <v>360</v>
      </c>
      <c r="D163" s="66" t="s">
        <v>288</v>
      </c>
      <c r="E163" s="103" t="s">
        <v>423</v>
      </c>
      <c r="F163" s="66" t="n">
        <v>610</v>
      </c>
      <c r="G163" s="68" t="n">
        <v>18721715</v>
      </c>
    </row>
    <row r="164" s="47" customFormat="true" ht="27.6" hidden="false" customHeight="false" outlineLevel="0" collapsed="false">
      <c r="A164" s="65" t="s">
        <v>424</v>
      </c>
      <c r="B164" s="66" t="s">
        <v>286</v>
      </c>
      <c r="C164" s="66" t="s">
        <v>360</v>
      </c>
      <c r="D164" s="66" t="s">
        <v>288</v>
      </c>
      <c r="E164" s="103" t="s">
        <v>425</v>
      </c>
      <c r="F164" s="66"/>
      <c r="G164" s="68" t="n">
        <f aca="false">G165</f>
        <v>39499.67</v>
      </c>
    </row>
    <row r="165" s="47" customFormat="true" ht="27.6" hidden="false" customHeight="false" outlineLevel="0" collapsed="false">
      <c r="A165" s="79" t="s">
        <v>299</v>
      </c>
      <c r="B165" s="66" t="s">
        <v>286</v>
      </c>
      <c r="C165" s="66" t="s">
        <v>360</v>
      </c>
      <c r="D165" s="66" t="s">
        <v>288</v>
      </c>
      <c r="E165" s="103" t="s">
        <v>425</v>
      </c>
      <c r="F165" s="66" t="s">
        <v>305</v>
      </c>
      <c r="G165" s="68" t="n">
        <f aca="false">G166</f>
        <v>39499.67</v>
      </c>
    </row>
    <row r="166" s="47" customFormat="true" ht="27.6" hidden="false" customHeight="false" outlineLevel="0" collapsed="false">
      <c r="A166" s="116" t="s">
        <v>300</v>
      </c>
      <c r="B166" s="66" t="s">
        <v>286</v>
      </c>
      <c r="C166" s="66" t="s">
        <v>360</v>
      </c>
      <c r="D166" s="66" t="s">
        <v>288</v>
      </c>
      <c r="E166" s="103" t="s">
        <v>425</v>
      </c>
      <c r="F166" s="66" t="s">
        <v>306</v>
      </c>
      <c r="G166" s="68" t="n">
        <v>39499.67</v>
      </c>
    </row>
    <row r="167" s="47" customFormat="true" ht="27.6" hidden="false" customHeight="false" outlineLevel="0" collapsed="false">
      <c r="A167" s="65" t="s">
        <v>426</v>
      </c>
      <c r="B167" s="97" t="s">
        <v>286</v>
      </c>
      <c r="C167" s="66" t="s">
        <v>360</v>
      </c>
      <c r="D167" s="66" t="s">
        <v>288</v>
      </c>
      <c r="E167" s="103" t="s">
        <v>427</v>
      </c>
      <c r="F167" s="66"/>
      <c r="G167" s="68" t="n">
        <f aca="false">G168</f>
        <v>1600000</v>
      </c>
    </row>
    <row r="168" s="47" customFormat="true" ht="27.6" hidden="false" customHeight="false" outlineLevel="0" collapsed="false">
      <c r="A168" s="70" t="s">
        <v>335</v>
      </c>
      <c r="B168" s="97" t="s">
        <v>286</v>
      </c>
      <c r="C168" s="66" t="s">
        <v>360</v>
      </c>
      <c r="D168" s="66" t="s">
        <v>288</v>
      </c>
      <c r="E168" s="103" t="s">
        <v>427</v>
      </c>
      <c r="F168" s="66" t="s">
        <v>336</v>
      </c>
      <c r="G168" s="68" t="n">
        <f aca="false">G169</f>
        <v>1600000</v>
      </c>
    </row>
    <row r="169" s="47" customFormat="true" ht="14.4" hidden="false" customHeight="false" outlineLevel="0" collapsed="false">
      <c r="A169" s="70" t="s">
        <v>408</v>
      </c>
      <c r="B169" s="97" t="s">
        <v>286</v>
      </c>
      <c r="C169" s="66" t="s">
        <v>360</v>
      </c>
      <c r="D169" s="66" t="s">
        <v>288</v>
      </c>
      <c r="E169" s="103" t="s">
        <v>427</v>
      </c>
      <c r="F169" s="66" t="s">
        <v>428</v>
      </c>
      <c r="G169" s="68" t="n">
        <v>1600000</v>
      </c>
    </row>
    <row r="170" s="47" customFormat="true" ht="27.6" hidden="false" customHeight="false" outlineLevel="0" collapsed="false">
      <c r="A170" s="65" t="s">
        <v>429</v>
      </c>
      <c r="B170" s="66" t="s">
        <v>286</v>
      </c>
      <c r="C170" s="66" t="s">
        <v>360</v>
      </c>
      <c r="D170" s="66" t="s">
        <v>288</v>
      </c>
      <c r="E170" s="103" t="s">
        <v>430</v>
      </c>
      <c r="F170" s="66"/>
      <c r="G170" s="68" t="n">
        <f aca="false">G171+G173</f>
        <v>435332.35</v>
      </c>
    </row>
    <row r="171" s="47" customFormat="true" ht="27.6" hidden="false" customHeight="false" outlineLevel="0" collapsed="false">
      <c r="A171" s="79" t="s">
        <v>299</v>
      </c>
      <c r="B171" s="66" t="s">
        <v>286</v>
      </c>
      <c r="C171" s="66" t="s">
        <v>360</v>
      </c>
      <c r="D171" s="66" t="s">
        <v>288</v>
      </c>
      <c r="E171" s="103" t="s">
        <v>430</v>
      </c>
      <c r="F171" s="66" t="s">
        <v>305</v>
      </c>
      <c r="G171" s="68" t="n">
        <f aca="false">G172</f>
        <v>405332.35</v>
      </c>
    </row>
    <row r="172" customFormat="false" ht="27.6" hidden="false" customHeight="false" outlineLevel="0" collapsed="false">
      <c r="A172" s="79" t="s">
        <v>300</v>
      </c>
      <c r="B172" s="66" t="s">
        <v>286</v>
      </c>
      <c r="C172" s="66" t="s">
        <v>360</v>
      </c>
      <c r="D172" s="66" t="s">
        <v>288</v>
      </c>
      <c r="E172" s="103" t="s">
        <v>430</v>
      </c>
      <c r="F172" s="66" t="s">
        <v>306</v>
      </c>
      <c r="G172" s="68" t="n">
        <v>405332.35</v>
      </c>
    </row>
    <row r="173" customFormat="false" ht="27.6" hidden="false" customHeight="false" outlineLevel="0" collapsed="false">
      <c r="A173" s="70" t="s">
        <v>335</v>
      </c>
      <c r="B173" s="66" t="s">
        <v>286</v>
      </c>
      <c r="C173" s="66" t="s">
        <v>360</v>
      </c>
      <c r="D173" s="66" t="s">
        <v>288</v>
      </c>
      <c r="E173" s="103" t="s">
        <v>430</v>
      </c>
      <c r="F173" s="66" t="s">
        <v>336</v>
      </c>
      <c r="G173" s="68" t="n">
        <f aca="false">G174</f>
        <v>30000</v>
      </c>
    </row>
    <row r="174" customFormat="false" ht="14.4" hidden="false" customHeight="false" outlineLevel="0" collapsed="false">
      <c r="A174" s="70" t="s">
        <v>408</v>
      </c>
      <c r="B174" s="66" t="s">
        <v>286</v>
      </c>
      <c r="C174" s="66" t="s">
        <v>360</v>
      </c>
      <c r="D174" s="66" t="s">
        <v>288</v>
      </c>
      <c r="E174" s="103" t="s">
        <v>430</v>
      </c>
      <c r="F174" s="66" t="s">
        <v>428</v>
      </c>
      <c r="G174" s="68" t="n">
        <v>30000</v>
      </c>
    </row>
    <row r="175" customFormat="false" ht="82.8" hidden="false" customHeight="false" outlineLevel="0" collapsed="false">
      <c r="A175" s="65" t="s">
        <v>431</v>
      </c>
      <c r="B175" s="66" t="s">
        <v>286</v>
      </c>
      <c r="C175" s="66" t="s">
        <v>360</v>
      </c>
      <c r="D175" s="66" t="s">
        <v>288</v>
      </c>
      <c r="E175" s="103" t="s">
        <v>432</v>
      </c>
      <c r="F175" s="66"/>
      <c r="G175" s="68" t="n">
        <f aca="false">G176</f>
        <v>4000000</v>
      </c>
    </row>
    <row r="176" customFormat="false" ht="27.6" hidden="false" customHeight="false" outlineLevel="0" collapsed="false">
      <c r="A176" s="70" t="s">
        <v>335</v>
      </c>
      <c r="B176" s="66" t="s">
        <v>286</v>
      </c>
      <c r="C176" s="66" t="s">
        <v>360</v>
      </c>
      <c r="D176" s="66" t="s">
        <v>288</v>
      </c>
      <c r="E176" s="103" t="s">
        <v>432</v>
      </c>
      <c r="F176" s="66" t="s">
        <v>336</v>
      </c>
      <c r="G176" s="68" t="n">
        <f aca="false">G177</f>
        <v>4000000</v>
      </c>
    </row>
    <row r="177" customFormat="false" ht="14.4" hidden="false" customHeight="false" outlineLevel="0" collapsed="false">
      <c r="A177" s="70" t="s">
        <v>408</v>
      </c>
      <c r="B177" s="66" t="s">
        <v>286</v>
      </c>
      <c r="C177" s="66" t="s">
        <v>360</v>
      </c>
      <c r="D177" s="66" t="s">
        <v>288</v>
      </c>
      <c r="E177" s="103" t="s">
        <v>432</v>
      </c>
      <c r="F177" s="66" t="s">
        <v>428</v>
      </c>
      <c r="G177" s="68" t="n">
        <v>4000000</v>
      </c>
    </row>
    <row r="178" customFormat="false" ht="82.8" hidden="false" customHeight="false" outlineLevel="0" collapsed="false">
      <c r="A178" s="117" t="s">
        <v>433</v>
      </c>
      <c r="B178" s="66" t="s">
        <v>286</v>
      </c>
      <c r="C178" s="66" t="s">
        <v>360</v>
      </c>
      <c r="D178" s="66" t="s">
        <v>288</v>
      </c>
      <c r="E178" s="103" t="s">
        <v>434</v>
      </c>
      <c r="F178" s="66"/>
      <c r="G178" s="68" t="n">
        <f aca="false">G179</f>
        <v>3095000</v>
      </c>
    </row>
    <row r="179" customFormat="false" ht="27.6" hidden="false" customHeight="false" outlineLevel="0" collapsed="false">
      <c r="A179" s="70" t="s">
        <v>335</v>
      </c>
      <c r="B179" s="66" t="s">
        <v>286</v>
      </c>
      <c r="C179" s="66" t="s">
        <v>360</v>
      </c>
      <c r="D179" s="66" t="s">
        <v>288</v>
      </c>
      <c r="E179" s="103" t="s">
        <v>434</v>
      </c>
      <c r="F179" s="66" t="s">
        <v>336</v>
      </c>
      <c r="G179" s="68" t="n">
        <f aca="false">G180</f>
        <v>3095000</v>
      </c>
    </row>
    <row r="180" customFormat="false" ht="14.4" hidden="false" customHeight="false" outlineLevel="0" collapsed="false">
      <c r="A180" s="80" t="s">
        <v>408</v>
      </c>
      <c r="B180" s="118" t="s">
        <v>286</v>
      </c>
      <c r="C180" s="118" t="s">
        <v>360</v>
      </c>
      <c r="D180" s="118" t="s">
        <v>288</v>
      </c>
      <c r="E180" s="119" t="s">
        <v>434</v>
      </c>
      <c r="F180" s="66" t="s">
        <v>428</v>
      </c>
      <c r="G180" s="68" t="n">
        <v>3095000</v>
      </c>
    </row>
    <row r="181" customFormat="false" ht="41.4" hidden="false" customHeight="false" outlineLevel="0" collapsed="false">
      <c r="A181" s="69" t="s">
        <v>435</v>
      </c>
      <c r="B181" s="66" t="s">
        <v>286</v>
      </c>
      <c r="C181" s="66" t="s">
        <v>360</v>
      </c>
      <c r="D181" s="66" t="s">
        <v>288</v>
      </c>
      <c r="E181" s="77" t="s">
        <v>436</v>
      </c>
      <c r="F181" s="97"/>
      <c r="G181" s="68" t="n">
        <f aca="false">G182</f>
        <v>1354167</v>
      </c>
    </row>
    <row r="182" customFormat="false" ht="27.6" hidden="false" customHeight="false" outlineLevel="0" collapsed="false">
      <c r="A182" s="79" t="s">
        <v>335</v>
      </c>
      <c r="B182" s="66" t="s">
        <v>286</v>
      </c>
      <c r="C182" s="66" t="s">
        <v>360</v>
      </c>
      <c r="D182" s="66" t="s">
        <v>288</v>
      </c>
      <c r="E182" s="77" t="s">
        <v>436</v>
      </c>
      <c r="F182" s="97" t="s">
        <v>336</v>
      </c>
      <c r="G182" s="68" t="n">
        <f aca="false">G183</f>
        <v>1354167</v>
      </c>
    </row>
    <row r="183" customFormat="false" ht="14.4" hidden="false" customHeight="false" outlineLevel="0" collapsed="false">
      <c r="A183" s="79" t="s">
        <v>408</v>
      </c>
      <c r="B183" s="66" t="s">
        <v>286</v>
      </c>
      <c r="C183" s="66" t="s">
        <v>360</v>
      </c>
      <c r="D183" s="66" t="s">
        <v>288</v>
      </c>
      <c r="E183" s="77" t="s">
        <v>436</v>
      </c>
      <c r="F183" s="97" t="s">
        <v>428</v>
      </c>
      <c r="G183" s="68" t="n">
        <v>1354167</v>
      </c>
    </row>
    <row r="184" customFormat="false" ht="14.4" hidden="false" customHeight="false" outlineLevel="0" collapsed="false">
      <c r="A184" s="65" t="s">
        <v>437</v>
      </c>
      <c r="B184" s="76" t="s">
        <v>286</v>
      </c>
      <c r="C184" s="76" t="s">
        <v>360</v>
      </c>
      <c r="D184" s="76" t="s">
        <v>288</v>
      </c>
      <c r="E184" s="120" t="s">
        <v>438</v>
      </c>
      <c r="F184" s="66"/>
      <c r="G184" s="68" t="n">
        <f aca="false">G185</f>
        <v>135418</v>
      </c>
    </row>
    <row r="185" customFormat="false" ht="27.6" hidden="false" customHeight="false" outlineLevel="0" collapsed="false">
      <c r="A185" s="79" t="s">
        <v>335</v>
      </c>
      <c r="B185" s="76" t="s">
        <v>286</v>
      </c>
      <c r="C185" s="76" t="s">
        <v>360</v>
      </c>
      <c r="D185" s="76" t="s">
        <v>288</v>
      </c>
      <c r="E185" s="120" t="s">
        <v>438</v>
      </c>
      <c r="F185" s="76" t="s">
        <v>336</v>
      </c>
      <c r="G185" s="68" t="n">
        <f aca="false">G186</f>
        <v>135418</v>
      </c>
    </row>
    <row r="186" s="47" customFormat="true" ht="14.4" hidden="false" customHeight="false" outlineLevel="0" collapsed="false">
      <c r="A186" s="116" t="s">
        <v>408</v>
      </c>
      <c r="B186" s="81" t="s">
        <v>286</v>
      </c>
      <c r="C186" s="81" t="s">
        <v>360</v>
      </c>
      <c r="D186" s="81" t="s">
        <v>288</v>
      </c>
      <c r="E186" s="121" t="s">
        <v>438</v>
      </c>
      <c r="F186" s="81" t="s">
        <v>428</v>
      </c>
      <c r="G186" s="68" t="n">
        <v>135418</v>
      </c>
    </row>
    <row r="187" s="47" customFormat="true" ht="28.8" hidden="false" customHeight="false" outlineLevel="0" collapsed="false">
      <c r="A187" s="89" t="s">
        <v>439</v>
      </c>
      <c r="B187" s="74" t="s">
        <v>286</v>
      </c>
      <c r="C187" s="74" t="s">
        <v>360</v>
      </c>
      <c r="D187" s="74" t="s">
        <v>290</v>
      </c>
      <c r="E187" s="90"/>
      <c r="F187" s="74"/>
      <c r="G187" s="64" t="n">
        <f aca="false">G188+G191</f>
        <v>6528435.82</v>
      </c>
    </row>
    <row r="188" s="47" customFormat="true" ht="69" hidden="false" customHeight="false" outlineLevel="0" collapsed="false">
      <c r="A188" s="108" t="s">
        <v>417</v>
      </c>
      <c r="B188" s="122" t="s">
        <v>286</v>
      </c>
      <c r="C188" s="122" t="s">
        <v>360</v>
      </c>
      <c r="D188" s="122" t="s">
        <v>290</v>
      </c>
      <c r="E188" s="123" t="s">
        <v>440</v>
      </c>
      <c r="F188" s="122"/>
      <c r="G188" s="68" t="n">
        <f aca="false">G189</f>
        <v>20311</v>
      </c>
    </row>
    <row r="189" customFormat="false" ht="14.4" hidden="false" customHeight="false" outlineLevel="0" collapsed="false">
      <c r="A189" s="79" t="s">
        <v>315</v>
      </c>
      <c r="B189" s="76" t="s">
        <v>286</v>
      </c>
      <c r="C189" s="76" t="s">
        <v>360</v>
      </c>
      <c r="D189" s="76" t="s">
        <v>290</v>
      </c>
      <c r="E189" s="92" t="s">
        <v>440</v>
      </c>
      <c r="F189" s="76" t="n">
        <v>500</v>
      </c>
      <c r="G189" s="68" t="n">
        <f aca="false">G190</f>
        <v>20311</v>
      </c>
    </row>
    <row r="190" customFormat="false" ht="14.4" hidden="false" customHeight="false" outlineLevel="0" collapsed="false">
      <c r="A190" s="79" t="s">
        <v>316</v>
      </c>
      <c r="B190" s="76" t="s">
        <v>286</v>
      </c>
      <c r="C190" s="76" t="s">
        <v>360</v>
      </c>
      <c r="D190" s="76" t="s">
        <v>290</v>
      </c>
      <c r="E190" s="92" t="s">
        <v>440</v>
      </c>
      <c r="F190" s="76" t="n">
        <v>530</v>
      </c>
      <c r="G190" s="68" t="n">
        <v>20311</v>
      </c>
    </row>
    <row r="191" customFormat="false" ht="36" hidden="false" customHeight="true" outlineLevel="0" collapsed="false">
      <c r="A191" s="71" t="s">
        <v>413</v>
      </c>
      <c r="B191" s="122" t="s">
        <v>286</v>
      </c>
      <c r="C191" s="122" t="s">
        <v>360</v>
      </c>
      <c r="D191" s="122" t="s">
        <v>290</v>
      </c>
      <c r="E191" s="123" t="s">
        <v>414</v>
      </c>
      <c r="F191" s="124"/>
      <c r="G191" s="68" t="n">
        <f aca="false">G192+G194</f>
        <v>6508124.82</v>
      </c>
    </row>
    <row r="192" customFormat="false" ht="69" hidden="false" customHeight="false" outlineLevel="0" collapsed="false">
      <c r="A192" s="79" t="s">
        <v>293</v>
      </c>
      <c r="B192" s="76" t="s">
        <v>286</v>
      </c>
      <c r="C192" s="76" t="s">
        <v>360</v>
      </c>
      <c r="D192" s="76" t="s">
        <v>290</v>
      </c>
      <c r="E192" s="92" t="s">
        <v>414</v>
      </c>
      <c r="F192" s="78" t="n">
        <v>100</v>
      </c>
      <c r="G192" s="68" t="n">
        <f aca="false">G193</f>
        <v>6493174.82</v>
      </c>
    </row>
    <row r="193" customFormat="false" ht="14.4" hidden="false" customHeight="false" outlineLevel="0" collapsed="false">
      <c r="A193" s="79" t="s">
        <v>350</v>
      </c>
      <c r="B193" s="76" t="s">
        <v>286</v>
      </c>
      <c r="C193" s="76" t="s">
        <v>360</v>
      </c>
      <c r="D193" s="76" t="s">
        <v>290</v>
      </c>
      <c r="E193" s="92" t="s">
        <v>414</v>
      </c>
      <c r="F193" s="78" t="n">
        <v>110</v>
      </c>
      <c r="G193" s="68" t="n">
        <v>6493174.82</v>
      </c>
    </row>
    <row r="194" customFormat="false" ht="27.6" hidden="false" customHeight="false" outlineLevel="0" collapsed="false">
      <c r="A194" s="79" t="s">
        <v>299</v>
      </c>
      <c r="B194" s="76" t="s">
        <v>286</v>
      </c>
      <c r="C194" s="76" t="s">
        <v>360</v>
      </c>
      <c r="D194" s="76" t="s">
        <v>290</v>
      </c>
      <c r="E194" s="92" t="s">
        <v>414</v>
      </c>
      <c r="F194" s="78" t="n">
        <v>200</v>
      </c>
      <c r="G194" s="68" t="n">
        <f aca="false">G195</f>
        <v>14950</v>
      </c>
    </row>
    <row r="195" customFormat="false" ht="27.6" hidden="false" customHeight="false" outlineLevel="0" collapsed="false">
      <c r="A195" s="79" t="s">
        <v>300</v>
      </c>
      <c r="B195" s="76" t="s">
        <v>286</v>
      </c>
      <c r="C195" s="76" t="s">
        <v>360</v>
      </c>
      <c r="D195" s="76" t="s">
        <v>290</v>
      </c>
      <c r="E195" s="92" t="s">
        <v>414</v>
      </c>
      <c r="F195" s="78" t="n">
        <v>240</v>
      </c>
      <c r="G195" s="68" t="n">
        <v>14950</v>
      </c>
    </row>
    <row r="196" customFormat="false" ht="14.4" hidden="false" customHeight="false" outlineLevel="0" collapsed="false">
      <c r="A196" s="58" t="s">
        <v>441</v>
      </c>
      <c r="B196" s="53" t="s">
        <v>286</v>
      </c>
      <c r="C196" s="53" t="s">
        <v>442</v>
      </c>
      <c r="D196" s="53"/>
      <c r="E196" s="51"/>
      <c r="F196" s="56"/>
      <c r="G196" s="57" t="n">
        <f aca="false">G197+G201+G208+G212</f>
        <v>14400320.55</v>
      </c>
    </row>
    <row r="197" s="47" customFormat="true" ht="14.4" hidden="false" customHeight="false" outlineLevel="0" collapsed="false">
      <c r="A197" s="60" t="s">
        <v>443</v>
      </c>
      <c r="B197" s="61" t="s">
        <v>286</v>
      </c>
      <c r="C197" s="61" t="s">
        <v>442</v>
      </c>
      <c r="D197" s="61" t="s">
        <v>288</v>
      </c>
      <c r="E197" s="93"/>
      <c r="F197" s="61"/>
      <c r="G197" s="64" t="n">
        <f aca="false">G198</f>
        <v>2993236.95</v>
      </c>
    </row>
    <row r="198" s="47" customFormat="true" ht="27.6" hidden="false" customHeight="false" outlineLevel="0" collapsed="false">
      <c r="A198" s="65" t="s">
        <v>444</v>
      </c>
      <c r="B198" s="66" t="s">
        <v>286</v>
      </c>
      <c r="C198" s="66" t="s">
        <v>442</v>
      </c>
      <c r="D198" s="66" t="s">
        <v>288</v>
      </c>
      <c r="E198" s="103" t="s">
        <v>445</v>
      </c>
      <c r="F198" s="66"/>
      <c r="G198" s="68" t="n">
        <f aca="false">G199</f>
        <v>2993236.95</v>
      </c>
    </row>
    <row r="199" s="47" customFormat="true" ht="14.4" hidden="false" customHeight="false" outlineLevel="0" collapsed="false">
      <c r="A199" s="70" t="s">
        <v>327</v>
      </c>
      <c r="B199" s="66" t="s">
        <v>286</v>
      </c>
      <c r="C199" s="66" t="s">
        <v>442</v>
      </c>
      <c r="D199" s="66" t="s">
        <v>288</v>
      </c>
      <c r="E199" s="103" t="s">
        <v>445</v>
      </c>
      <c r="F199" s="66" t="n">
        <v>300</v>
      </c>
      <c r="G199" s="68" t="n">
        <f aca="false">G200</f>
        <v>2993236.95</v>
      </c>
    </row>
    <row r="200" s="47" customFormat="true" ht="27.6" hidden="false" customHeight="false" outlineLevel="0" collapsed="false">
      <c r="A200" s="70" t="s">
        <v>328</v>
      </c>
      <c r="B200" s="66" t="s">
        <v>286</v>
      </c>
      <c r="C200" s="66" t="s">
        <v>442</v>
      </c>
      <c r="D200" s="66" t="s">
        <v>288</v>
      </c>
      <c r="E200" s="103" t="s">
        <v>445</v>
      </c>
      <c r="F200" s="66" t="n">
        <v>320</v>
      </c>
      <c r="G200" s="68" t="n">
        <v>2993236.95</v>
      </c>
    </row>
    <row r="201" s="47" customFormat="true" ht="14.4" hidden="false" customHeight="false" outlineLevel="0" collapsed="false">
      <c r="A201" s="60" t="s">
        <v>446</v>
      </c>
      <c r="B201" s="61" t="s">
        <v>286</v>
      </c>
      <c r="C201" s="61" t="s">
        <v>442</v>
      </c>
      <c r="D201" s="61" t="s">
        <v>342</v>
      </c>
      <c r="E201" s="93"/>
      <c r="F201" s="61"/>
      <c r="G201" s="64" t="n">
        <f aca="false">G202+G205</f>
        <v>3997922.6</v>
      </c>
    </row>
    <row r="202" s="47" customFormat="true" ht="27.6" hidden="false" customHeight="false" outlineLevel="0" collapsed="false">
      <c r="A202" s="95" t="s">
        <v>447</v>
      </c>
      <c r="B202" s="66" t="s">
        <v>286</v>
      </c>
      <c r="C202" s="66" t="s">
        <v>442</v>
      </c>
      <c r="D202" s="66" t="s">
        <v>342</v>
      </c>
      <c r="E202" s="103" t="s">
        <v>448</v>
      </c>
      <c r="F202" s="66"/>
      <c r="G202" s="68" t="n">
        <f aca="false">G203</f>
        <v>3976572.6</v>
      </c>
    </row>
    <row r="203" customFormat="false" ht="14.4" hidden="false" customHeight="false" outlineLevel="0" collapsed="false">
      <c r="A203" s="70" t="s">
        <v>327</v>
      </c>
      <c r="B203" s="66" t="s">
        <v>286</v>
      </c>
      <c r="C203" s="66" t="s">
        <v>442</v>
      </c>
      <c r="D203" s="66" t="s">
        <v>342</v>
      </c>
      <c r="E203" s="103" t="s">
        <v>448</v>
      </c>
      <c r="F203" s="66" t="n">
        <v>300</v>
      </c>
      <c r="G203" s="68" t="n">
        <f aca="false">G204</f>
        <v>3976572.6</v>
      </c>
    </row>
    <row r="204" customFormat="false" ht="27.6" hidden="false" customHeight="false" outlineLevel="0" collapsed="false">
      <c r="A204" s="70" t="s">
        <v>328</v>
      </c>
      <c r="B204" s="66" t="s">
        <v>286</v>
      </c>
      <c r="C204" s="66" t="s">
        <v>442</v>
      </c>
      <c r="D204" s="66" t="s">
        <v>342</v>
      </c>
      <c r="E204" s="103" t="s">
        <v>448</v>
      </c>
      <c r="F204" s="66" t="n">
        <v>320</v>
      </c>
      <c r="G204" s="68" t="n">
        <v>3976572.6</v>
      </c>
    </row>
    <row r="205" customFormat="false" ht="14.4" hidden="false" customHeight="false" outlineLevel="0" collapsed="false">
      <c r="A205" s="65" t="s">
        <v>353</v>
      </c>
      <c r="B205" s="66" t="s">
        <v>286</v>
      </c>
      <c r="C205" s="66" t="s">
        <v>442</v>
      </c>
      <c r="D205" s="66" t="s">
        <v>342</v>
      </c>
      <c r="E205" s="103" t="s">
        <v>354</v>
      </c>
      <c r="F205" s="66"/>
      <c r="G205" s="68" t="n">
        <f aca="false">G206</f>
        <v>21350</v>
      </c>
    </row>
    <row r="206" customFormat="false" ht="14.4" hidden="false" customHeight="false" outlineLevel="0" collapsed="false">
      <c r="A206" s="70" t="s">
        <v>327</v>
      </c>
      <c r="B206" s="66" t="s">
        <v>286</v>
      </c>
      <c r="C206" s="66" t="s">
        <v>442</v>
      </c>
      <c r="D206" s="66" t="s">
        <v>342</v>
      </c>
      <c r="E206" s="103" t="s">
        <v>354</v>
      </c>
      <c r="F206" s="66" t="s">
        <v>449</v>
      </c>
      <c r="G206" s="68" t="n">
        <f aca="false">G207</f>
        <v>21350</v>
      </c>
    </row>
    <row r="207" customFormat="false" ht="27.6" hidden="false" customHeight="false" outlineLevel="0" collapsed="false">
      <c r="A207" s="70" t="s">
        <v>328</v>
      </c>
      <c r="B207" s="66" t="s">
        <v>286</v>
      </c>
      <c r="C207" s="66" t="s">
        <v>442</v>
      </c>
      <c r="D207" s="66" t="s">
        <v>342</v>
      </c>
      <c r="E207" s="103" t="s">
        <v>354</v>
      </c>
      <c r="F207" s="66" t="s">
        <v>450</v>
      </c>
      <c r="G207" s="68" t="n">
        <v>21350</v>
      </c>
    </row>
    <row r="208" customFormat="false" ht="14.4" hidden="false" customHeight="false" outlineLevel="0" collapsed="false">
      <c r="A208" s="60" t="s">
        <v>451</v>
      </c>
      <c r="B208" s="61" t="s">
        <v>286</v>
      </c>
      <c r="C208" s="61" t="s">
        <v>442</v>
      </c>
      <c r="D208" s="61" t="s">
        <v>290</v>
      </c>
      <c r="E208" s="93"/>
      <c r="F208" s="61"/>
      <c r="G208" s="64" t="n">
        <f aca="false">G209</f>
        <v>6627621</v>
      </c>
    </row>
    <row r="209" customFormat="false" ht="55.2" hidden="false" customHeight="false" outlineLevel="0" collapsed="false">
      <c r="A209" s="69" t="s">
        <v>452</v>
      </c>
      <c r="B209" s="66" t="s">
        <v>286</v>
      </c>
      <c r="C209" s="66" t="s">
        <v>442</v>
      </c>
      <c r="D209" s="66" t="s">
        <v>290</v>
      </c>
      <c r="E209" s="77" t="s">
        <v>453</v>
      </c>
      <c r="F209" s="66"/>
      <c r="G209" s="68" t="n">
        <f aca="false">G210</f>
        <v>6627621</v>
      </c>
    </row>
    <row r="210" customFormat="false" ht="41.4" hidden="false" customHeight="false" outlineLevel="0" collapsed="false">
      <c r="A210" s="70" t="s">
        <v>454</v>
      </c>
      <c r="B210" s="66" t="s">
        <v>286</v>
      </c>
      <c r="C210" s="66" t="s">
        <v>442</v>
      </c>
      <c r="D210" s="66" t="s">
        <v>290</v>
      </c>
      <c r="E210" s="103" t="s">
        <v>453</v>
      </c>
      <c r="F210" s="66" t="n">
        <v>400</v>
      </c>
      <c r="G210" s="68" t="n">
        <f aca="false">G211</f>
        <v>6627621</v>
      </c>
    </row>
    <row r="211" customFormat="false" ht="41.4" hidden="false" customHeight="false" outlineLevel="0" collapsed="false">
      <c r="A211" s="70" t="s">
        <v>455</v>
      </c>
      <c r="B211" s="66" t="s">
        <v>286</v>
      </c>
      <c r="C211" s="66" t="s">
        <v>442</v>
      </c>
      <c r="D211" s="66" t="s">
        <v>290</v>
      </c>
      <c r="E211" s="103" t="s">
        <v>453</v>
      </c>
      <c r="F211" s="66" t="n">
        <v>410</v>
      </c>
      <c r="G211" s="68" t="n">
        <v>6627621</v>
      </c>
    </row>
    <row r="212" s="47" customFormat="true" ht="14.4" hidden="false" customHeight="false" outlineLevel="0" collapsed="false">
      <c r="A212" s="60" t="s">
        <v>456</v>
      </c>
      <c r="B212" s="61" t="s">
        <v>286</v>
      </c>
      <c r="C212" s="61" t="s">
        <v>442</v>
      </c>
      <c r="D212" s="61" t="s">
        <v>457</v>
      </c>
      <c r="E212" s="93"/>
      <c r="F212" s="61"/>
      <c r="G212" s="112" t="n">
        <f aca="false">G213</f>
        <v>781540</v>
      </c>
    </row>
    <row r="213" s="47" customFormat="true" ht="82.8" hidden="false" customHeight="false" outlineLevel="0" collapsed="false">
      <c r="A213" s="125" t="s">
        <v>313</v>
      </c>
      <c r="B213" s="66" t="s">
        <v>286</v>
      </c>
      <c r="C213" s="66" t="s">
        <v>442</v>
      </c>
      <c r="D213" s="66" t="s">
        <v>457</v>
      </c>
      <c r="E213" s="66" t="s">
        <v>314</v>
      </c>
      <c r="F213" s="66"/>
      <c r="G213" s="104" t="n">
        <f aca="false">G214+G216</f>
        <v>781540</v>
      </c>
    </row>
    <row r="214" s="47" customFormat="true" ht="69" hidden="false" customHeight="false" outlineLevel="0" collapsed="false">
      <c r="A214" s="70" t="s">
        <v>293</v>
      </c>
      <c r="B214" s="66" t="s">
        <v>286</v>
      </c>
      <c r="C214" s="66" t="s">
        <v>442</v>
      </c>
      <c r="D214" s="66" t="s">
        <v>457</v>
      </c>
      <c r="E214" s="66" t="s">
        <v>314</v>
      </c>
      <c r="F214" s="66" t="n">
        <v>100</v>
      </c>
      <c r="G214" s="104" t="n">
        <f aca="false">G215</f>
        <v>766987</v>
      </c>
    </row>
    <row r="215" s="47" customFormat="true" ht="27.6" hidden="false" customHeight="false" outlineLevel="0" collapsed="false">
      <c r="A215" s="70" t="s">
        <v>294</v>
      </c>
      <c r="B215" s="66" t="s">
        <v>286</v>
      </c>
      <c r="C215" s="66" t="s">
        <v>442</v>
      </c>
      <c r="D215" s="66" t="s">
        <v>457</v>
      </c>
      <c r="E215" s="66" t="s">
        <v>314</v>
      </c>
      <c r="F215" s="66" t="n">
        <v>120</v>
      </c>
      <c r="G215" s="104" t="n">
        <v>766987</v>
      </c>
    </row>
    <row r="216" s="47" customFormat="true" ht="27.6" hidden="false" customHeight="false" outlineLevel="0" collapsed="false">
      <c r="A216" s="70" t="s">
        <v>299</v>
      </c>
      <c r="B216" s="66" t="s">
        <v>286</v>
      </c>
      <c r="C216" s="66" t="s">
        <v>442</v>
      </c>
      <c r="D216" s="66" t="s">
        <v>457</v>
      </c>
      <c r="E216" s="66" t="s">
        <v>314</v>
      </c>
      <c r="F216" s="66" t="n">
        <v>200</v>
      </c>
      <c r="G216" s="104" t="n">
        <f aca="false">G217</f>
        <v>14553</v>
      </c>
    </row>
    <row r="217" s="47" customFormat="true" ht="27.6" hidden="false" customHeight="false" outlineLevel="0" collapsed="false">
      <c r="A217" s="70" t="s">
        <v>300</v>
      </c>
      <c r="B217" s="66" t="s">
        <v>286</v>
      </c>
      <c r="C217" s="66" t="s">
        <v>442</v>
      </c>
      <c r="D217" s="66" t="s">
        <v>457</v>
      </c>
      <c r="E217" s="66" t="s">
        <v>314</v>
      </c>
      <c r="F217" s="66" t="n">
        <v>240</v>
      </c>
      <c r="G217" s="104" t="n">
        <v>14553</v>
      </c>
    </row>
    <row r="218" customFormat="false" ht="14.4" hidden="false" customHeight="false" outlineLevel="0" collapsed="false">
      <c r="A218" s="58" t="s">
        <v>458</v>
      </c>
      <c r="B218" s="53" t="s">
        <v>286</v>
      </c>
      <c r="C218" s="53" t="s">
        <v>379</v>
      </c>
      <c r="D218" s="53"/>
      <c r="E218" s="51"/>
      <c r="F218" s="53"/>
      <c r="G218" s="126" t="n">
        <f aca="false">G219</f>
        <v>1295886.96</v>
      </c>
    </row>
    <row r="219" customFormat="false" ht="14.4" hidden="false" customHeight="false" outlineLevel="0" collapsed="false">
      <c r="A219" s="96" t="s">
        <v>459</v>
      </c>
      <c r="B219" s="105" t="s">
        <v>286</v>
      </c>
      <c r="C219" s="105" t="s">
        <v>379</v>
      </c>
      <c r="D219" s="105" t="s">
        <v>288</v>
      </c>
      <c r="E219" s="127"/>
      <c r="F219" s="128"/>
      <c r="G219" s="112" t="n">
        <f aca="false">G220+G223</f>
        <v>1295886.96</v>
      </c>
    </row>
    <row r="220" customFormat="false" ht="27.6" hidden="false" customHeight="false" outlineLevel="0" collapsed="false">
      <c r="A220" s="65" t="s">
        <v>460</v>
      </c>
      <c r="B220" s="66" t="s">
        <v>286</v>
      </c>
      <c r="C220" s="66" t="s">
        <v>379</v>
      </c>
      <c r="D220" s="66" t="s">
        <v>288</v>
      </c>
      <c r="E220" s="103" t="s">
        <v>461</v>
      </c>
      <c r="F220" s="129"/>
      <c r="G220" s="68" t="n">
        <f aca="false">G221</f>
        <v>149899.1</v>
      </c>
    </row>
    <row r="221" customFormat="false" ht="27.6" hidden="false" customHeight="false" outlineLevel="0" collapsed="false">
      <c r="A221" s="70" t="s">
        <v>299</v>
      </c>
      <c r="B221" s="66" t="s">
        <v>286</v>
      </c>
      <c r="C221" s="66" t="s">
        <v>379</v>
      </c>
      <c r="D221" s="66" t="s">
        <v>288</v>
      </c>
      <c r="E221" s="103" t="s">
        <v>461</v>
      </c>
      <c r="F221" s="66" t="n">
        <v>200</v>
      </c>
      <c r="G221" s="68" t="n">
        <f aca="false">G222</f>
        <v>149899.1</v>
      </c>
    </row>
    <row r="222" customFormat="false" ht="27.6" hidden="false" customHeight="false" outlineLevel="0" collapsed="false">
      <c r="A222" s="70" t="s">
        <v>300</v>
      </c>
      <c r="B222" s="66" t="s">
        <v>286</v>
      </c>
      <c r="C222" s="66" t="s">
        <v>379</v>
      </c>
      <c r="D222" s="66" t="s">
        <v>288</v>
      </c>
      <c r="E222" s="103" t="s">
        <v>461</v>
      </c>
      <c r="F222" s="66" t="n">
        <v>240</v>
      </c>
      <c r="G222" s="68" t="n">
        <v>149899.1</v>
      </c>
    </row>
    <row r="223" customFormat="false" ht="14.4" hidden="false" customHeight="false" outlineLevel="0" collapsed="false">
      <c r="A223" s="71" t="s">
        <v>462</v>
      </c>
      <c r="B223" s="82" t="s">
        <v>286</v>
      </c>
      <c r="C223" s="82" t="s">
        <v>379</v>
      </c>
      <c r="D223" s="82" t="s">
        <v>288</v>
      </c>
      <c r="E223" s="130" t="s">
        <v>463</v>
      </c>
      <c r="F223" s="131"/>
      <c r="G223" s="68" t="n">
        <f aca="false">G224+G226</f>
        <v>1145987.86</v>
      </c>
    </row>
    <row r="224" customFormat="false" ht="27.6" hidden="false" customHeight="false" outlineLevel="0" collapsed="false">
      <c r="A224" s="70" t="s">
        <v>299</v>
      </c>
      <c r="B224" s="66" t="s">
        <v>286</v>
      </c>
      <c r="C224" s="66" t="s">
        <v>379</v>
      </c>
      <c r="D224" s="66" t="s">
        <v>288</v>
      </c>
      <c r="E224" s="103" t="s">
        <v>463</v>
      </c>
      <c r="F224" s="66" t="n">
        <v>200</v>
      </c>
      <c r="G224" s="68" t="n">
        <f aca="false">G225</f>
        <v>1118487.86</v>
      </c>
    </row>
    <row r="225" customFormat="false" ht="27.6" hidden="false" customHeight="false" outlineLevel="0" collapsed="false">
      <c r="A225" s="70" t="s">
        <v>300</v>
      </c>
      <c r="B225" s="66" t="s">
        <v>286</v>
      </c>
      <c r="C225" s="66" t="s">
        <v>379</v>
      </c>
      <c r="D225" s="66" t="s">
        <v>288</v>
      </c>
      <c r="E225" s="103" t="s">
        <v>463</v>
      </c>
      <c r="F225" s="66" t="n">
        <v>240</v>
      </c>
      <c r="G225" s="68" t="n">
        <v>1118487.86</v>
      </c>
    </row>
    <row r="226" s="47" customFormat="true" ht="14.4" hidden="false" customHeight="false" outlineLevel="0" collapsed="false">
      <c r="A226" s="79" t="s">
        <v>301</v>
      </c>
      <c r="B226" s="76" t="s">
        <v>286</v>
      </c>
      <c r="C226" s="76" t="s">
        <v>379</v>
      </c>
      <c r="D226" s="76" t="s">
        <v>288</v>
      </c>
      <c r="E226" s="103" t="s">
        <v>463</v>
      </c>
      <c r="F226" s="76" t="n">
        <v>800</v>
      </c>
      <c r="G226" s="68" t="n">
        <f aca="false">G227</f>
        <v>27500</v>
      </c>
    </row>
    <row r="227" s="47" customFormat="true" ht="14.4" hidden="false" customHeight="false" outlineLevel="0" collapsed="false">
      <c r="A227" s="79" t="s">
        <v>302</v>
      </c>
      <c r="B227" s="76" t="s">
        <v>286</v>
      </c>
      <c r="C227" s="76" t="s">
        <v>379</v>
      </c>
      <c r="D227" s="76" t="s">
        <v>288</v>
      </c>
      <c r="E227" s="103" t="s">
        <v>463</v>
      </c>
      <c r="F227" s="76" t="n">
        <v>850</v>
      </c>
      <c r="G227" s="68" t="n">
        <v>27500</v>
      </c>
    </row>
    <row r="228" s="47" customFormat="true" ht="27.6" hidden="false" customHeight="false" outlineLevel="0" collapsed="false">
      <c r="A228" s="58" t="s">
        <v>464</v>
      </c>
      <c r="B228" s="53" t="s">
        <v>465</v>
      </c>
      <c r="C228" s="53"/>
      <c r="D228" s="53"/>
      <c r="E228" s="51"/>
      <c r="F228" s="53"/>
      <c r="G228" s="57" t="n">
        <f aca="false">G229+G239</f>
        <v>7325457.35</v>
      </c>
    </row>
    <row r="229" customFormat="false" ht="14.4" hidden="false" customHeight="false" outlineLevel="0" collapsed="false">
      <c r="A229" s="58" t="s">
        <v>287</v>
      </c>
      <c r="B229" s="53" t="s">
        <v>465</v>
      </c>
      <c r="C229" s="54" t="s">
        <v>288</v>
      </c>
      <c r="D229" s="66"/>
      <c r="E229" s="103"/>
      <c r="F229" s="66"/>
      <c r="G229" s="57" t="n">
        <f aca="false">G230</f>
        <v>5127457.35</v>
      </c>
    </row>
    <row r="230" customFormat="false" ht="43.2" hidden="false" customHeight="false" outlineLevel="0" collapsed="false">
      <c r="A230" s="60" t="s">
        <v>466</v>
      </c>
      <c r="B230" s="61" t="s">
        <v>465</v>
      </c>
      <c r="C230" s="93" t="s">
        <v>288</v>
      </c>
      <c r="D230" s="93" t="s">
        <v>457</v>
      </c>
      <c r="E230" s="132"/>
      <c r="F230" s="133"/>
      <c r="G230" s="64" t="n">
        <f aca="false">G231+G236</f>
        <v>5127457.35</v>
      </c>
    </row>
    <row r="231" customFormat="false" ht="27.6" hidden="false" customHeight="false" outlineLevel="0" collapsed="false">
      <c r="A231" s="65" t="s">
        <v>295</v>
      </c>
      <c r="B231" s="66" t="s">
        <v>286</v>
      </c>
      <c r="C231" s="66" t="s">
        <v>288</v>
      </c>
      <c r="D231" s="66" t="s">
        <v>457</v>
      </c>
      <c r="E231" s="66" t="s">
        <v>467</v>
      </c>
      <c r="F231" s="66"/>
      <c r="G231" s="68" t="n">
        <f aca="false">G232+G234</f>
        <v>5127257.35</v>
      </c>
    </row>
    <row r="232" customFormat="false" ht="69" hidden="false" customHeight="false" outlineLevel="0" collapsed="false">
      <c r="A232" s="70" t="s">
        <v>293</v>
      </c>
      <c r="B232" s="66" t="s">
        <v>465</v>
      </c>
      <c r="C232" s="66" t="s">
        <v>288</v>
      </c>
      <c r="D232" s="66" t="s">
        <v>457</v>
      </c>
      <c r="E232" s="66" t="s">
        <v>467</v>
      </c>
      <c r="F232" s="66" t="s">
        <v>297</v>
      </c>
      <c r="G232" s="68" t="n">
        <f aca="false">G233</f>
        <v>4842557.35</v>
      </c>
    </row>
    <row r="233" customFormat="false" ht="27.6" hidden="false" customHeight="false" outlineLevel="0" collapsed="false">
      <c r="A233" s="70" t="s">
        <v>294</v>
      </c>
      <c r="B233" s="66" t="s">
        <v>465</v>
      </c>
      <c r="C233" s="66" t="s">
        <v>288</v>
      </c>
      <c r="D233" s="66" t="s">
        <v>457</v>
      </c>
      <c r="E233" s="66" t="s">
        <v>467</v>
      </c>
      <c r="F233" s="66" t="s">
        <v>298</v>
      </c>
      <c r="G233" s="68" t="n">
        <v>4842557.35</v>
      </c>
    </row>
    <row r="234" customFormat="false" ht="27.6" hidden="false" customHeight="false" outlineLevel="0" collapsed="false">
      <c r="A234" s="70" t="s">
        <v>299</v>
      </c>
      <c r="B234" s="66" t="s">
        <v>465</v>
      </c>
      <c r="C234" s="66" t="s">
        <v>288</v>
      </c>
      <c r="D234" s="66" t="s">
        <v>457</v>
      </c>
      <c r="E234" s="66" t="s">
        <v>467</v>
      </c>
      <c r="F234" s="66" t="n">
        <v>200</v>
      </c>
      <c r="G234" s="68" t="n">
        <f aca="false">G235</f>
        <v>284700</v>
      </c>
    </row>
    <row r="235" customFormat="false" ht="27.6" hidden="false" customHeight="false" outlineLevel="0" collapsed="false">
      <c r="A235" s="70" t="s">
        <v>300</v>
      </c>
      <c r="B235" s="66" t="s">
        <v>465</v>
      </c>
      <c r="C235" s="66" t="s">
        <v>288</v>
      </c>
      <c r="D235" s="66" t="s">
        <v>457</v>
      </c>
      <c r="E235" s="66" t="s">
        <v>467</v>
      </c>
      <c r="F235" s="66" t="n">
        <v>240</v>
      </c>
      <c r="G235" s="68" t="n">
        <v>284700</v>
      </c>
    </row>
    <row r="236" customFormat="false" ht="69" hidden="false" customHeight="false" outlineLevel="0" collapsed="false">
      <c r="A236" s="70" t="s">
        <v>468</v>
      </c>
      <c r="B236" s="66" t="s">
        <v>465</v>
      </c>
      <c r="C236" s="66" t="s">
        <v>288</v>
      </c>
      <c r="D236" s="66" t="s">
        <v>457</v>
      </c>
      <c r="E236" s="66" t="s">
        <v>469</v>
      </c>
      <c r="F236" s="72"/>
      <c r="G236" s="68" t="n">
        <f aca="false">G237</f>
        <v>200</v>
      </c>
    </row>
    <row r="237" customFormat="false" ht="27.6" hidden="false" customHeight="false" outlineLevel="0" collapsed="false">
      <c r="A237" s="70" t="s">
        <v>299</v>
      </c>
      <c r="B237" s="66" t="s">
        <v>465</v>
      </c>
      <c r="C237" s="66" t="s">
        <v>288</v>
      </c>
      <c r="D237" s="66" t="s">
        <v>457</v>
      </c>
      <c r="E237" s="66" t="s">
        <v>469</v>
      </c>
      <c r="F237" s="66" t="n">
        <v>200</v>
      </c>
      <c r="G237" s="68" t="n">
        <f aca="false">G238</f>
        <v>200</v>
      </c>
    </row>
    <row r="238" customFormat="false" ht="27.6" hidden="false" customHeight="false" outlineLevel="0" collapsed="false">
      <c r="A238" s="70" t="s">
        <v>300</v>
      </c>
      <c r="B238" s="66" t="s">
        <v>465</v>
      </c>
      <c r="C238" s="66" t="s">
        <v>288</v>
      </c>
      <c r="D238" s="66" t="s">
        <v>457</v>
      </c>
      <c r="E238" s="66" t="s">
        <v>469</v>
      </c>
      <c r="F238" s="66" t="n">
        <v>240</v>
      </c>
      <c r="G238" s="68" t="n">
        <v>200</v>
      </c>
    </row>
    <row r="239" customFormat="false" ht="41.4" hidden="false" customHeight="false" outlineLevel="0" collapsed="false">
      <c r="A239" s="58" t="s">
        <v>470</v>
      </c>
      <c r="B239" s="53" t="s">
        <v>465</v>
      </c>
      <c r="C239" s="53" t="s">
        <v>471</v>
      </c>
      <c r="D239" s="53"/>
      <c r="E239" s="59"/>
      <c r="F239" s="56"/>
      <c r="G239" s="57" t="n">
        <f aca="false">G240+G244</f>
        <v>2198000</v>
      </c>
    </row>
    <row r="240" customFormat="false" ht="43.2" hidden="false" customHeight="false" outlineLevel="0" collapsed="false">
      <c r="A240" s="60" t="s">
        <v>472</v>
      </c>
      <c r="B240" s="61" t="s">
        <v>465</v>
      </c>
      <c r="C240" s="61" t="s">
        <v>471</v>
      </c>
      <c r="D240" s="61" t="s">
        <v>288</v>
      </c>
      <c r="E240" s="93"/>
      <c r="F240" s="63"/>
      <c r="G240" s="64" t="n">
        <f aca="false">G241</f>
        <v>1363000</v>
      </c>
    </row>
    <row r="241" customFormat="false" ht="41.4" hidden="false" customHeight="false" outlineLevel="0" collapsed="false">
      <c r="A241" s="65" t="s">
        <v>473</v>
      </c>
      <c r="B241" s="66" t="s">
        <v>465</v>
      </c>
      <c r="C241" s="66" t="s">
        <v>471</v>
      </c>
      <c r="D241" s="66" t="s">
        <v>288</v>
      </c>
      <c r="E241" s="103" t="s">
        <v>474</v>
      </c>
      <c r="F241" s="66"/>
      <c r="G241" s="68" t="n">
        <f aca="false">G242</f>
        <v>1363000</v>
      </c>
    </row>
    <row r="242" customFormat="false" ht="14.4" hidden="false" customHeight="false" outlineLevel="0" collapsed="false">
      <c r="A242" s="70" t="s">
        <v>315</v>
      </c>
      <c r="B242" s="66" t="s">
        <v>465</v>
      </c>
      <c r="C242" s="66" t="s">
        <v>471</v>
      </c>
      <c r="D242" s="66" t="s">
        <v>288</v>
      </c>
      <c r="E242" s="103" t="s">
        <v>474</v>
      </c>
      <c r="F242" s="66" t="n">
        <v>500</v>
      </c>
      <c r="G242" s="68" t="n">
        <f aca="false">G243</f>
        <v>1363000</v>
      </c>
    </row>
    <row r="243" customFormat="false" ht="14.4" hidden="false" customHeight="false" outlineLevel="0" collapsed="false">
      <c r="A243" s="70" t="s">
        <v>475</v>
      </c>
      <c r="B243" s="66" t="s">
        <v>465</v>
      </c>
      <c r="C243" s="66" t="s">
        <v>471</v>
      </c>
      <c r="D243" s="66" t="s">
        <v>288</v>
      </c>
      <c r="E243" s="103" t="s">
        <v>474</v>
      </c>
      <c r="F243" s="66" t="n">
        <v>510</v>
      </c>
      <c r="G243" s="68" t="n">
        <v>1363000</v>
      </c>
    </row>
    <row r="244" customFormat="false" ht="14.4" hidden="false" customHeight="false" outlineLevel="0" collapsed="false">
      <c r="A244" s="60" t="s">
        <v>476</v>
      </c>
      <c r="B244" s="61" t="s">
        <v>465</v>
      </c>
      <c r="C244" s="61" t="s">
        <v>471</v>
      </c>
      <c r="D244" s="61" t="s">
        <v>340</v>
      </c>
      <c r="E244" s="93"/>
      <c r="F244" s="61"/>
      <c r="G244" s="64" t="n">
        <f aca="false">G245</f>
        <v>835000</v>
      </c>
    </row>
    <row r="245" customFormat="false" ht="27.6" hidden="false" customHeight="false" outlineLevel="0" collapsed="false">
      <c r="A245" s="65" t="s">
        <v>477</v>
      </c>
      <c r="B245" s="66" t="s">
        <v>465</v>
      </c>
      <c r="C245" s="66" t="s">
        <v>471</v>
      </c>
      <c r="D245" s="66" t="s">
        <v>340</v>
      </c>
      <c r="E245" s="103" t="s">
        <v>478</v>
      </c>
      <c r="F245" s="66"/>
      <c r="G245" s="68" t="n">
        <f aca="false">G246</f>
        <v>835000</v>
      </c>
    </row>
    <row r="246" customFormat="false" ht="14.4" hidden="false" customHeight="false" outlineLevel="0" collapsed="false">
      <c r="A246" s="70" t="s">
        <v>315</v>
      </c>
      <c r="B246" s="66" t="s">
        <v>465</v>
      </c>
      <c r="C246" s="66" t="s">
        <v>471</v>
      </c>
      <c r="D246" s="66" t="s">
        <v>340</v>
      </c>
      <c r="E246" s="103" t="s">
        <v>478</v>
      </c>
      <c r="F246" s="66" t="n">
        <v>500</v>
      </c>
      <c r="G246" s="68" t="n">
        <f aca="false">G247</f>
        <v>835000</v>
      </c>
    </row>
    <row r="247" customFormat="false" ht="14.4" hidden="false" customHeight="false" outlineLevel="0" collapsed="false">
      <c r="A247" s="70" t="s">
        <v>479</v>
      </c>
      <c r="B247" s="66" t="s">
        <v>465</v>
      </c>
      <c r="C247" s="66" t="s">
        <v>471</v>
      </c>
      <c r="D247" s="66" t="s">
        <v>340</v>
      </c>
      <c r="E247" s="103" t="s">
        <v>478</v>
      </c>
      <c r="F247" s="66" t="n">
        <v>510</v>
      </c>
      <c r="G247" s="68" t="n">
        <v>835000</v>
      </c>
    </row>
    <row r="248" customFormat="false" ht="27.6" hidden="false" customHeight="false" outlineLevel="0" collapsed="false">
      <c r="A248" s="58" t="s">
        <v>480</v>
      </c>
      <c r="B248" s="53" t="s">
        <v>481</v>
      </c>
      <c r="C248" s="53"/>
      <c r="D248" s="53"/>
      <c r="E248" s="51"/>
      <c r="F248" s="53"/>
      <c r="G248" s="57" t="n">
        <f aca="false">G249+G254+G259+G345</f>
        <v>313228610.96</v>
      </c>
    </row>
    <row r="249" customFormat="false" ht="14.4" hidden="false" customHeight="false" outlineLevel="0" collapsed="false">
      <c r="A249" s="58" t="s">
        <v>287</v>
      </c>
      <c r="B249" s="53" t="s">
        <v>481</v>
      </c>
      <c r="C249" s="53" t="s">
        <v>288</v>
      </c>
      <c r="D249" s="53"/>
      <c r="E249" s="51"/>
      <c r="F249" s="53"/>
      <c r="G249" s="57" t="n">
        <f aca="false">G250</f>
        <v>63663.5</v>
      </c>
    </row>
    <row r="250" customFormat="false" ht="14.4" hidden="false" customHeight="false" outlineLevel="0" collapsed="false">
      <c r="A250" s="60" t="s">
        <v>311</v>
      </c>
      <c r="B250" s="61" t="s">
        <v>481</v>
      </c>
      <c r="C250" s="61" t="s">
        <v>288</v>
      </c>
      <c r="D250" s="61" t="s">
        <v>312</v>
      </c>
      <c r="E250" s="93"/>
      <c r="F250" s="61"/>
      <c r="G250" s="64" t="n">
        <f aca="false">G251</f>
        <v>63663.5</v>
      </c>
    </row>
    <row r="251" customFormat="false" ht="69" hidden="false" customHeight="false" outlineLevel="0" collapsed="false">
      <c r="A251" s="70" t="s">
        <v>482</v>
      </c>
      <c r="B251" s="66" t="s">
        <v>481</v>
      </c>
      <c r="C251" s="66" t="s">
        <v>288</v>
      </c>
      <c r="D251" s="66" t="s">
        <v>312</v>
      </c>
      <c r="E251" s="103" t="s">
        <v>483</v>
      </c>
      <c r="F251" s="66"/>
      <c r="G251" s="68" t="n">
        <f aca="false">G252</f>
        <v>63663.5</v>
      </c>
    </row>
    <row r="252" customFormat="false" ht="27.6" hidden="false" customHeight="false" outlineLevel="0" collapsed="false">
      <c r="A252" s="70" t="s">
        <v>299</v>
      </c>
      <c r="B252" s="66" t="s">
        <v>481</v>
      </c>
      <c r="C252" s="66" t="s">
        <v>288</v>
      </c>
      <c r="D252" s="66" t="s">
        <v>312</v>
      </c>
      <c r="E252" s="103" t="s">
        <v>483</v>
      </c>
      <c r="F252" s="66" t="s">
        <v>305</v>
      </c>
      <c r="G252" s="68" t="n">
        <f aca="false">G253</f>
        <v>63663.5</v>
      </c>
    </row>
    <row r="253" customFormat="false" ht="27.6" hidden="false" customHeight="false" outlineLevel="0" collapsed="false">
      <c r="A253" s="70" t="s">
        <v>300</v>
      </c>
      <c r="B253" s="66" t="s">
        <v>481</v>
      </c>
      <c r="C253" s="66" t="s">
        <v>288</v>
      </c>
      <c r="D253" s="66" t="s">
        <v>312</v>
      </c>
      <c r="E253" s="103" t="s">
        <v>483</v>
      </c>
      <c r="F253" s="66" t="s">
        <v>306</v>
      </c>
      <c r="G253" s="68" t="n">
        <v>63663.5</v>
      </c>
    </row>
    <row r="254" customFormat="false" ht="14.4" hidden="false" customHeight="false" outlineLevel="0" collapsed="false">
      <c r="A254" s="58" t="s">
        <v>355</v>
      </c>
      <c r="B254" s="53" t="s">
        <v>481</v>
      </c>
      <c r="C254" s="53" t="s">
        <v>290</v>
      </c>
      <c r="D254" s="53"/>
      <c r="E254" s="51"/>
      <c r="F254" s="53"/>
      <c r="G254" s="57" t="n">
        <f aca="false">G255</f>
        <v>100000</v>
      </c>
    </row>
    <row r="255" customFormat="false" ht="14.4" hidden="false" customHeight="false" outlineLevel="0" collapsed="false">
      <c r="A255" s="60" t="s">
        <v>484</v>
      </c>
      <c r="B255" s="61" t="s">
        <v>481</v>
      </c>
      <c r="C255" s="61" t="s">
        <v>290</v>
      </c>
      <c r="D255" s="61" t="s">
        <v>288</v>
      </c>
      <c r="E255" s="93"/>
      <c r="F255" s="61"/>
      <c r="G255" s="64" t="n">
        <f aca="false">G256</f>
        <v>100000</v>
      </c>
    </row>
    <row r="256" customFormat="false" ht="34.5" hidden="false" customHeight="true" outlineLevel="0" collapsed="false">
      <c r="A256" s="65" t="s">
        <v>485</v>
      </c>
      <c r="B256" s="66" t="s">
        <v>481</v>
      </c>
      <c r="C256" s="66" t="s">
        <v>290</v>
      </c>
      <c r="D256" s="66" t="s">
        <v>288</v>
      </c>
      <c r="E256" s="113" t="s">
        <v>486</v>
      </c>
      <c r="F256" s="66"/>
      <c r="G256" s="68" t="n">
        <f aca="false">G257</f>
        <v>100000</v>
      </c>
    </row>
    <row r="257" customFormat="false" ht="27.6" hidden="false" customHeight="false" outlineLevel="0" collapsed="false">
      <c r="A257" s="70" t="s">
        <v>335</v>
      </c>
      <c r="B257" s="66" t="s">
        <v>481</v>
      </c>
      <c r="C257" s="66" t="s">
        <v>290</v>
      </c>
      <c r="D257" s="66" t="s">
        <v>288</v>
      </c>
      <c r="E257" s="113" t="s">
        <v>486</v>
      </c>
      <c r="F257" s="66" t="n">
        <v>600</v>
      </c>
      <c r="G257" s="68" t="n">
        <f aca="false">G258</f>
        <v>100000</v>
      </c>
    </row>
    <row r="258" customFormat="false" ht="14.4" hidden="false" customHeight="false" outlineLevel="0" collapsed="false">
      <c r="A258" s="70" t="s">
        <v>419</v>
      </c>
      <c r="B258" s="66" t="s">
        <v>481</v>
      </c>
      <c r="C258" s="66" t="s">
        <v>290</v>
      </c>
      <c r="D258" s="66" t="s">
        <v>288</v>
      </c>
      <c r="E258" s="113" t="s">
        <v>486</v>
      </c>
      <c r="F258" s="66" t="n">
        <v>610</v>
      </c>
      <c r="G258" s="68" t="n">
        <v>100000</v>
      </c>
    </row>
    <row r="259" customFormat="false" ht="14.4" hidden="false" customHeight="false" outlineLevel="0" collapsed="false">
      <c r="A259" s="58" t="s">
        <v>403</v>
      </c>
      <c r="B259" s="53" t="s">
        <v>481</v>
      </c>
      <c r="C259" s="53" t="s">
        <v>404</v>
      </c>
      <c r="D259" s="53"/>
      <c r="E259" s="51"/>
      <c r="F259" s="56"/>
      <c r="G259" s="57" t="n">
        <f aca="false">G260+G286+G310+G317+G322</f>
        <v>299137397.29</v>
      </c>
    </row>
    <row r="260" customFormat="false" ht="14.4" hidden="false" customHeight="false" outlineLevel="0" collapsed="false">
      <c r="A260" s="96" t="s">
        <v>487</v>
      </c>
      <c r="B260" s="61" t="s">
        <v>481</v>
      </c>
      <c r="C260" s="61" t="s">
        <v>404</v>
      </c>
      <c r="D260" s="61" t="s">
        <v>288</v>
      </c>
      <c r="E260" s="93"/>
      <c r="F260" s="61"/>
      <c r="G260" s="64" t="n">
        <f aca="false">G261+G265+G268+G272+G276+G279+G282</f>
        <v>88120865.38</v>
      </c>
    </row>
    <row r="261" customFormat="false" ht="55.2" hidden="false" customHeight="false" outlineLevel="0" collapsed="false">
      <c r="A261" s="69" t="s">
        <v>488</v>
      </c>
      <c r="B261" s="66" t="s">
        <v>481</v>
      </c>
      <c r="C261" s="66" t="s">
        <v>404</v>
      </c>
      <c r="D261" s="66" t="s">
        <v>288</v>
      </c>
      <c r="E261" s="103" t="s">
        <v>489</v>
      </c>
      <c r="F261" s="66"/>
      <c r="G261" s="68" t="n">
        <f aca="false">G262</f>
        <v>66722279</v>
      </c>
    </row>
    <row r="262" s="47" customFormat="true" ht="27.6" hidden="false" customHeight="false" outlineLevel="0" collapsed="false">
      <c r="A262" s="70" t="s">
        <v>335</v>
      </c>
      <c r="B262" s="66" t="s">
        <v>481</v>
      </c>
      <c r="C262" s="66" t="s">
        <v>404</v>
      </c>
      <c r="D262" s="66" t="s">
        <v>288</v>
      </c>
      <c r="E262" s="103" t="s">
        <v>489</v>
      </c>
      <c r="F262" s="66" t="n">
        <v>600</v>
      </c>
      <c r="G262" s="68" t="n">
        <f aca="false">G263+G264</f>
        <v>66722279</v>
      </c>
    </row>
    <row r="263" s="47" customFormat="true" ht="14.4" hidden="false" customHeight="false" outlineLevel="0" collapsed="false">
      <c r="A263" s="70" t="s">
        <v>419</v>
      </c>
      <c r="B263" s="66" t="s">
        <v>481</v>
      </c>
      <c r="C263" s="66" t="s">
        <v>404</v>
      </c>
      <c r="D263" s="66" t="s">
        <v>288</v>
      </c>
      <c r="E263" s="103" t="s">
        <v>489</v>
      </c>
      <c r="F263" s="66" t="n">
        <v>610</v>
      </c>
      <c r="G263" s="68" t="n">
        <v>10828122</v>
      </c>
    </row>
    <row r="264" s="47" customFormat="true" ht="14.4" hidden="false" customHeight="false" outlineLevel="0" collapsed="false">
      <c r="A264" s="80" t="s">
        <v>490</v>
      </c>
      <c r="B264" s="66" t="s">
        <v>481</v>
      </c>
      <c r="C264" s="66" t="s">
        <v>404</v>
      </c>
      <c r="D264" s="66" t="s">
        <v>288</v>
      </c>
      <c r="E264" s="103" t="s">
        <v>489</v>
      </c>
      <c r="F264" s="66" t="n">
        <v>620</v>
      </c>
      <c r="G264" s="68" t="n">
        <v>55894157</v>
      </c>
    </row>
    <row r="265" customFormat="false" ht="14.4" hidden="false" customHeight="false" outlineLevel="0" collapsed="false">
      <c r="A265" s="65" t="s">
        <v>491</v>
      </c>
      <c r="B265" s="66" t="s">
        <v>481</v>
      </c>
      <c r="C265" s="66" t="s">
        <v>404</v>
      </c>
      <c r="D265" s="66" t="s">
        <v>288</v>
      </c>
      <c r="E265" s="103" t="s">
        <v>492</v>
      </c>
      <c r="F265" s="66"/>
      <c r="G265" s="68" t="n">
        <f aca="false">G266</f>
        <v>11053786.38</v>
      </c>
    </row>
    <row r="266" customFormat="false" ht="27.6" hidden="false" customHeight="false" outlineLevel="0" collapsed="false">
      <c r="A266" s="70" t="s">
        <v>335</v>
      </c>
      <c r="B266" s="66" t="s">
        <v>481</v>
      </c>
      <c r="C266" s="66" t="s">
        <v>404</v>
      </c>
      <c r="D266" s="66" t="s">
        <v>288</v>
      </c>
      <c r="E266" s="103" t="s">
        <v>492</v>
      </c>
      <c r="F266" s="66" t="n">
        <v>600</v>
      </c>
      <c r="G266" s="68" t="n">
        <f aca="false">G267</f>
        <v>11053786.38</v>
      </c>
    </row>
    <row r="267" customFormat="false" ht="14.4" hidden="false" customHeight="false" outlineLevel="0" collapsed="false">
      <c r="A267" s="70" t="s">
        <v>337</v>
      </c>
      <c r="B267" s="66" t="s">
        <v>481</v>
      </c>
      <c r="C267" s="66" t="s">
        <v>404</v>
      </c>
      <c r="D267" s="66" t="s">
        <v>288</v>
      </c>
      <c r="E267" s="103" t="s">
        <v>492</v>
      </c>
      <c r="F267" s="66" t="n">
        <v>620</v>
      </c>
      <c r="G267" s="68" t="n">
        <v>11053786.38</v>
      </c>
    </row>
    <row r="268" customFormat="false" ht="14.4" hidden="false" customHeight="false" outlineLevel="0" collapsed="false">
      <c r="A268" s="65" t="s">
        <v>493</v>
      </c>
      <c r="B268" s="66" t="s">
        <v>481</v>
      </c>
      <c r="C268" s="66" t="s">
        <v>404</v>
      </c>
      <c r="D268" s="66" t="s">
        <v>288</v>
      </c>
      <c r="E268" s="103" t="s">
        <v>494</v>
      </c>
      <c r="F268" s="66"/>
      <c r="G268" s="68" t="n">
        <f aca="false">G269</f>
        <v>2602470</v>
      </c>
    </row>
    <row r="269" customFormat="false" ht="27.6" hidden="false" customHeight="false" outlineLevel="0" collapsed="false">
      <c r="A269" s="70" t="s">
        <v>335</v>
      </c>
      <c r="B269" s="66" t="s">
        <v>481</v>
      </c>
      <c r="C269" s="66" t="s">
        <v>404</v>
      </c>
      <c r="D269" s="66" t="s">
        <v>288</v>
      </c>
      <c r="E269" s="103" t="s">
        <v>494</v>
      </c>
      <c r="F269" s="66" t="n">
        <v>600</v>
      </c>
      <c r="G269" s="68" t="n">
        <f aca="false">G270+G271</f>
        <v>2602470</v>
      </c>
    </row>
    <row r="270" customFormat="false" ht="14.4" hidden="false" customHeight="false" outlineLevel="0" collapsed="false">
      <c r="A270" s="70" t="s">
        <v>408</v>
      </c>
      <c r="B270" s="66" t="s">
        <v>481</v>
      </c>
      <c r="C270" s="66" t="s">
        <v>404</v>
      </c>
      <c r="D270" s="66" t="s">
        <v>288</v>
      </c>
      <c r="E270" s="103" t="s">
        <v>494</v>
      </c>
      <c r="F270" s="66" t="n">
        <v>610</v>
      </c>
      <c r="G270" s="68" t="n">
        <v>1847450</v>
      </c>
    </row>
    <row r="271" customFormat="false" ht="14.4" hidden="false" customHeight="false" outlineLevel="0" collapsed="false">
      <c r="A271" s="70" t="s">
        <v>490</v>
      </c>
      <c r="B271" s="66" t="s">
        <v>481</v>
      </c>
      <c r="C271" s="66" t="s">
        <v>404</v>
      </c>
      <c r="D271" s="66" t="s">
        <v>288</v>
      </c>
      <c r="E271" s="103" t="s">
        <v>494</v>
      </c>
      <c r="F271" s="66" t="n">
        <v>620</v>
      </c>
      <c r="G271" s="68" t="n">
        <v>755020</v>
      </c>
    </row>
    <row r="272" customFormat="false" ht="14.4" hidden="false" customHeight="false" outlineLevel="0" collapsed="false">
      <c r="A272" s="65" t="s">
        <v>495</v>
      </c>
      <c r="B272" s="66" t="s">
        <v>481</v>
      </c>
      <c r="C272" s="66" t="s">
        <v>404</v>
      </c>
      <c r="D272" s="66" t="s">
        <v>288</v>
      </c>
      <c r="E272" s="103" t="s">
        <v>496</v>
      </c>
      <c r="F272" s="66"/>
      <c r="G272" s="68" t="n">
        <f aca="false">G273</f>
        <v>4839504</v>
      </c>
    </row>
    <row r="273" customFormat="false" ht="27.6" hidden="false" customHeight="false" outlineLevel="0" collapsed="false">
      <c r="A273" s="70" t="s">
        <v>335</v>
      </c>
      <c r="B273" s="66" t="s">
        <v>481</v>
      </c>
      <c r="C273" s="66" t="s">
        <v>404</v>
      </c>
      <c r="D273" s="66" t="s">
        <v>288</v>
      </c>
      <c r="E273" s="103" t="s">
        <v>496</v>
      </c>
      <c r="F273" s="66" t="s">
        <v>336</v>
      </c>
      <c r="G273" s="68" t="n">
        <f aca="false">G274+G275</f>
        <v>4839504</v>
      </c>
    </row>
    <row r="274" customFormat="false" ht="14.4" hidden="false" customHeight="false" outlineLevel="0" collapsed="false">
      <c r="A274" s="70" t="s">
        <v>408</v>
      </c>
      <c r="B274" s="66" t="s">
        <v>481</v>
      </c>
      <c r="C274" s="66" t="s">
        <v>404</v>
      </c>
      <c r="D274" s="66" t="s">
        <v>288</v>
      </c>
      <c r="E274" s="103" t="s">
        <v>496</v>
      </c>
      <c r="F274" s="66" t="s">
        <v>428</v>
      </c>
      <c r="G274" s="68" t="n">
        <v>602550</v>
      </c>
    </row>
    <row r="275" customFormat="false" ht="14.4" hidden="false" customHeight="false" outlineLevel="0" collapsed="false">
      <c r="A275" s="70" t="s">
        <v>490</v>
      </c>
      <c r="B275" s="66" t="s">
        <v>481</v>
      </c>
      <c r="C275" s="66" t="s">
        <v>404</v>
      </c>
      <c r="D275" s="66" t="s">
        <v>288</v>
      </c>
      <c r="E275" s="103" t="s">
        <v>496</v>
      </c>
      <c r="F275" s="66" t="s">
        <v>338</v>
      </c>
      <c r="G275" s="68" t="n">
        <v>4236954</v>
      </c>
    </row>
    <row r="276" customFormat="false" ht="27.6" hidden="false" customHeight="false" outlineLevel="0" collapsed="false">
      <c r="A276" s="65" t="s">
        <v>426</v>
      </c>
      <c r="B276" s="66" t="s">
        <v>481</v>
      </c>
      <c r="C276" s="66" t="s">
        <v>404</v>
      </c>
      <c r="D276" s="66" t="s">
        <v>288</v>
      </c>
      <c r="E276" s="103" t="s">
        <v>497</v>
      </c>
      <c r="F276" s="66"/>
      <c r="G276" s="68" t="n">
        <f aca="false">G277</f>
        <v>2440824</v>
      </c>
    </row>
    <row r="277" customFormat="false" ht="27.6" hidden="false" customHeight="false" outlineLevel="0" collapsed="false">
      <c r="A277" s="70" t="s">
        <v>335</v>
      </c>
      <c r="B277" s="66" t="s">
        <v>481</v>
      </c>
      <c r="C277" s="66" t="s">
        <v>404</v>
      </c>
      <c r="D277" s="66" t="s">
        <v>288</v>
      </c>
      <c r="E277" s="103" t="s">
        <v>497</v>
      </c>
      <c r="F277" s="66" t="s">
        <v>336</v>
      </c>
      <c r="G277" s="68" t="n">
        <f aca="false">G278</f>
        <v>2440824</v>
      </c>
    </row>
    <row r="278" customFormat="false" ht="14.4" hidden="false" customHeight="false" outlineLevel="0" collapsed="false">
      <c r="A278" s="70" t="s">
        <v>490</v>
      </c>
      <c r="B278" s="66" t="s">
        <v>481</v>
      </c>
      <c r="C278" s="66" t="s">
        <v>404</v>
      </c>
      <c r="D278" s="66" t="s">
        <v>288</v>
      </c>
      <c r="E278" s="103" t="s">
        <v>497</v>
      </c>
      <c r="F278" s="66" t="s">
        <v>338</v>
      </c>
      <c r="G278" s="68" t="n">
        <v>2440824</v>
      </c>
    </row>
    <row r="279" customFormat="false" ht="27.6" hidden="false" customHeight="false" outlineLevel="0" collapsed="false">
      <c r="A279" s="65" t="s">
        <v>498</v>
      </c>
      <c r="B279" s="66" t="s">
        <v>481</v>
      </c>
      <c r="C279" s="66" t="s">
        <v>404</v>
      </c>
      <c r="D279" s="66" t="s">
        <v>288</v>
      </c>
      <c r="E279" s="103" t="s">
        <v>499</v>
      </c>
      <c r="F279" s="66"/>
      <c r="G279" s="68" t="n">
        <f aca="false">G280</f>
        <v>154002</v>
      </c>
    </row>
    <row r="280" customFormat="false" ht="27.6" hidden="false" customHeight="false" outlineLevel="0" collapsed="false">
      <c r="A280" s="70" t="s">
        <v>335</v>
      </c>
      <c r="B280" s="66" t="s">
        <v>481</v>
      </c>
      <c r="C280" s="66" t="s">
        <v>404</v>
      </c>
      <c r="D280" s="66" t="s">
        <v>288</v>
      </c>
      <c r="E280" s="103" t="s">
        <v>499</v>
      </c>
      <c r="F280" s="66" t="s">
        <v>336</v>
      </c>
      <c r="G280" s="68" t="n">
        <f aca="false">G281</f>
        <v>154002</v>
      </c>
    </row>
    <row r="281" customFormat="false" ht="14.4" hidden="false" customHeight="false" outlineLevel="0" collapsed="false">
      <c r="A281" s="70" t="s">
        <v>490</v>
      </c>
      <c r="B281" s="66" t="s">
        <v>481</v>
      </c>
      <c r="C281" s="66" t="s">
        <v>404</v>
      </c>
      <c r="D281" s="66" t="s">
        <v>288</v>
      </c>
      <c r="E281" s="103" t="s">
        <v>499</v>
      </c>
      <c r="F281" s="66" t="s">
        <v>338</v>
      </c>
      <c r="G281" s="68" t="n">
        <v>154002</v>
      </c>
    </row>
    <row r="282" customFormat="false" ht="63.75" hidden="false" customHeight="true" outlineLevel="0" collapsed="false">
      <c r="A282" s="69" t="s">
        <v>500</v>
      </c>
      <c r="B282" s="66" t="s">
        <v>481</v>
      </c>
      <c r="C282" s="66" t="s">
        <v>404</v>
      </c>
      <c r="D282" s="66" t="s">
        <v>288</v>
      </c>
      <c r="E282" s="103" t="s">
        <v>501</v>
      </c>
      <c r="F282" s="66"/>
      <c r="G282" s="68" t="n">
        <f aca="false">G283</f>
        <v>308000</v>
      </c>
    </row>
    <row r="283" customFormat="false" ht="27.6" hidden="false" customHeight="false" outlineLevel="0" collapsed="false">
      <c r="A283" s="70" t="s">
        <v>335</v>
      </c>
      <c r="B283" s="66" t="s">
        <v>502</v>
      </c>
      <c r="C283" s="66" t="s">
        <v>404</v>
      </c>
      <c r="D283" s="66" t="s">
        <v>288</v>
      </c>
      <c r="E283" s="103" t="s">
        <v>501</v>
      </c>
      <c r="F283" s="66" t="n">
        <v>600</v>
      </c>
      <c r="G283" s="68" t="n">
        <f aca="false">G284+G285</f>
        <v>308000</v>
      </c>
    </row>
    <row r="284" customFormat="false" ht="14.4" hidden="false" customHeight="false" outlineLevel="0" collapsed="false">
      <c r="A284" s="70" t="s">
        <v>419</v>
      </c>
      <c r="B284" s="66" t="s">
        <v>502</v>
      </c>
      <c r="C284" s="66" t="s">
        <v>404</v>
      </c>
      <c r="D284" s="66" t="s">
        <v>288</v>
      </c>
      <c r="E284" s="103" t="s">
        <v>501</v>
      </c>
      <c r="F284" s="66" t="n">
        <v>610</v>
      </c>
      <c r="G284" s="68" t="n">
        <v>61000</v>
      </c>
    </row>
    <row r="285" customFormat="false" ht="14.4" hidden="false" customHeight="false" outlineLevel="0" collapsed="false">
      <c r="A285" s="70" t="s">
        <v>337</v>
      </c>
      <c r="B285" s="66" t="s">
        <v>502</v>
      </c>
      <c r="C285" s="66" t="s">
        <v>404</v>
      </c>
      <c r="D285" s="66" t="s">
        <v>288</v>
      </c>
      <c r="E285" s="103" t="s">
        <v>501</v>
      </c>
      <c r="F285" s="66" t="n">
        <v>620</v>
      </c>
      <c r="G285" s="68" t="n">
        <v>247000</v>
      </c>
    </row>
    <row r="286" customFormat="false" ht="14.4" hidden="false" customHeight="false" outlineLevel="0" collapsed="false">
      <c r="A286" s="60" t="s">
        <v>503</v>
      </c>
      <c r="B286" s="61" t="s">
        <v>481</v>
      </c>
      <c r="C286" s="61" t="s">
        <v>404</v>
      </c>
      <c r="D286" s="61" t="s">
        <v>340</v>
      </c>
      <c r="E286" s="93"/>
      <c r="F286" s="63"/>
      <c r="G286" s="64" t="n">
        <f aca="false">G287+G291+G295+G299+G303+G306</f>
        <v>179935148.64</v>
      </c>
    </row>
    <row r="287" customFormat="false" ht="69" hidden="false" customHeight="false" outlineLevel="0" collapsed="false">
      <c r="A287" s="69" t="s">
        <v>504</v>
      </c>
      <c r="B287" s="66" t="s">
        <v>481</v>
      </c>
      <c r="C287" s="66" t="s">
        <v>404</v>
      </c>
      <c r="D287" s="66" t="s">
        <v>340</v>
      </c>
      <c r="E287" s="103" t="s">
        <v>505</v>
      </c>
      <c r="F287" s="67"/>
      <c r="G287" s="68" t="n">
        <f aca="false">G288</f>
        <v>129580962</v>
      </c>
    </row>
    <row r="288" customFormat="false" ht="27.6" hidden="false" customHeight="false" outlineLevel="0" collapsed="false">
      <c r="A288" s="70" t="s">
        <v>335</v>
      </c>
      <c r="B288" s="66" t="s">
        <v>481</v>
      </c>
      <c r="C288" s="66" t="s">
        <v>404</v>
      </c>
      <c r="D288" s="66" t="s">
        <v>340</v>
      </c>
      <c r="E288" s="103" t="s">
        <v>505</v>
      </c>
      <c r="F288" s="66" t="n">
        <v>600</v>
      </c>
      <c r="G288" s="68" t="n">
        <f aca="false">G289+G290</f>
        <v>129580962</v>
      </c>
    </row>
    <row r="289" customFormat="false" ht="14.4" hidden="false" customHeight="false" outlineLevel="0" collapsed="false">
      <c r="A289" s="70" t="s">
        <v>408</v>
      </c>
      <c r="B289" s="66" t="s">
        <v>481</v>
      </c>
      <c r="C289" s="66" t="s">
        <v>404</v>
      </c>
      <c r="D289" s="66" t="s">
        <v>340</v>
      </c>
      <c r="E289" s="103" t="s">
        <v>505</v>
      </c>
      <c r="F289" s="66" t="n">
        <v>610</v>
      </c>
      <c r="G289" s="68" t="n">
        <v>88528435.45</v>
      </c>
    </row>
    <row r="290" customFormat="false" ht="14.4" hidden="false" customHeight="false" outlineLevel="0" collapsed="false">
      <c r="A290" s="70" t="s">
        <v>490</v>
      </c>
      <c r="B290" s="66" t="s">
        <v>481</v>
      </c>
      <c r="C290" s="66" t="s">
        <v>404</v>
      </c>
      <c r="D290" s="66" t="s">
        <v>340</v>
      </c>
      <c r="E290" s="103" t="s">
        <v>505</v>
      </c>
      <c r="F290" s="66" t="n">
        <v>620</v>
      </c>
      <c r="G290" s="68" t="n">
        <v>41052526.55</v>
      </c>
    </row>
    <row r="291" customFormat="false" ht="14.4" hidden="false" customHeight="false" outlineLevel="0" collapsed="false">
      <c r="A291" s="65" t="s">
        <v>493</v>
      </c>
      <c r="B291" s="66" t="s">
        <v>481</v>
      </c>
      <c r="C291" s="66" t="s">
        <v>404</v>
      </c>
      <c r="D291" s="66" t="s">
        <v>340</v>
      </c>
      <c r="E291" s="103" t="s">
        <v>494</v>
      </c>
      <c r="F291" s="66"/>
      <c r="G291" s="68" t="n">
        <f aca="false">G292</f>
        <v>40385935.56</v>
      </c>
    </row>
    <row r="292" customFormat="false" ht="27.6" hidden="false" customHeight="false" outlineLevel="0" collapsed="false">
      <c r="A292" s="70" t="s">
        <v>335</v>
      </c>
      <c r="B292" s="66" t="s">
        <v>481</v>
      </c>
      <c r="C292" s="66" t="s">
        <v>404</v>
      </c>
      <c r="D292" s="66" t="s">
        <v>340</v>
      </c>
      <c r="E292" s="103" t="s">
        <v>494</v>
      </c>
      <c r="F292" s="66" t="n">
        <v>600</v>
      </c>
      <c r="G292" s="68" t="n">
        <f aca="false">G293+G294</f>
        <v>40385935.56</v>
      </c>
    </row>
    <row r="293" customFormat="false" ht="14.4" hidden="false" customHeight="false" outlineLevel="0" collapsed="false">
      <c r="A293" s="70" t="s">
        <v>506</v>
      </c>
      <c r="B293" s="66" t="s">
        <v>481</v>
      </c>
      <c r="C293" s="66" t="s">
        <v>404</v>
      </c>
      <c r="D293" s="66" t="s">
        <v>340</v>
      </c>
      <c r="E293" s="103" t="s">
        <v>494</v>
      </c>
      <c r="F293" s="66" t="n">
        <v>610</v>
      </c>
      <c r="G293" s="68" t="n">
        <v>28825350.47</v>
      </c>
    </row>
    <row r="294" s="47" customFormat="true" ht="14.4" hidden="false" customHeight="false" outlineLevel="0" collapsed="false">
      <c r="A294" s="70" t="s">
        <v>490</v>
      </c>
      <c r="B294" s="66" t="s">
        <v>481</v>
      </c>
      <c r="C294" s="66" t="s">
        <v>404</v>
      </c>
      <c r="D294" s="66" t="s">
        <v>340</v>
      </c>
      <c r="E294" s="103" t="s">
        <v>494</v>
      </c>
      <c r="F294" s="66" t="n">
        <v>620</v>
      </c>
      <c r="G294" s="68" t="n">
        <v>11560585.09</v>
      </c>
    </row>
    <row r="295" customFormat="false" ht="14.4" hidden="false" customHeight="false" outlineLevel="0" collapsed="false">
      <c r="A295" s="65" t="s">
        <v>495</v>
      </c>
      <c r="B295" s="66" t="s">
        <v>481</v>
      </c>
      <c r="C295" s="66" t="s">
        <v>404</v>
      </c>
      <c r="D295" s="66" t="s">
        <v>340</v>
      </c>
      <c r="E295" s="103" t="s">
        <v>496</v>
      </c>
      <c r="F295" s="66"/>
      <c r="G295" s="68" t="n">
        <f aca="false">G296</f>
        <v>4074173.13</v>
      </c>
    </row>
    <row r="296" customFormat="false" ht="27.6" hidden="false" customHeight="false" outlineLevel="0" collapsed="false">
      <c r="A296" s="70" t="s">
        <v>335</v>
      </c>
      <c r="B296" s="66" t="s">
        <v>481</v>
      </c>
      <c r="C296" s="66" t="s">
        <v>404</v>
      </c>
      <c r="D296" s="66" t="s">
        <v>340</v>
      </c>
      <c r="E296" s="103" t="s">
        <v>496</v>
      </c>
      <c r="F296" s="66" t="s">
        <v>336</v>
      </c>
      <c r="G296" s="68" t="n">
        <f aca="false">G297+G298</f>
        <v>4074173.13</v>
      </c>
    </row>
    <row r="297" customFormat="false" ht="14.4" hidden="false" customHeight="false" outlineLevel="0" collapsed="false">
      <c r="A297" s="70" t="s">
        <v>408</v>
      </c>
      <c r="B297" s="66" t="s">
        <v>481</v>
      </c>
      <c r="C297" s="66" t="s">
        <v>404</v>
      </c>
      <c r="D297" s="66" t="s">
        <v>340</v>
      </c>
      <c r="E297" s="103" t="s">
        <v>496</v>
      </c>
      <c r="F297" s="66" t="s">
        <v>428</v>
      </c>
      <c r="G297" s="68" t="n">
        <v>2635553.13</v>
      </c>
    </row>
    <row r="298" customFormat="false" ht="14.4" hidden="false" customHeight="false" outlineLevel="0" collapsed="false">
      <c r="A298" s="70" t="s">
        <v>490</v>
      </c>
      <c r="B298" s="66" t="s">
        <v>481</v>
      </c>
      <c r="C298" s="66" t="s">
        <v>404</v>
      </c>
      <c r="D298" s="66" t="s">
        <v>340</v>
      </c>
      <c r="E298" s="103" t="s">
        <v>496</v>
      </c>
      <c r="F298" s="66" t="s">
        <v>338</v>
      </c>
      <c r="G298" s="68" t="n">
        <v>1438620</v>
      </c>
    </row>
    <row r="299" customFormat="false" ht="27.6" hidden="false" customHeight="false" outlineLevel="0" collapsed="false">
      <c r="A299" s="65" t="s">
        <v>426</v>
      </c>
      <c r="B299" s="66" t="s">
        <v>481</v>
      </c>
      <c r="C299" s="66" t="s">
        <v>404</v>
      </c>
      <c r="D299" s="66" t="s">
        <v>340</v>
      </c>
      <c r="E299" s="103" t="s">
        <v>497</v>
      </c>
      <c r="F299" s="66"/>
      <c r="G299" s="68" t="n">
        <f aca="false">G300</f>
        <v>4079094.95</v>
      </c>
    </row>
    <row r="300" customFormat="false" ht="27.6" hidden="false" customHeight="false" outlineLevel="0" collapsed="false">
      <c r="A300" s="70" t="s">
        <v>335</v>
      </c>
      <c r="B300" s="66" t="s">
        <v>481</v>
      </c>
      <c r="C300" s="66" t="s">
        <v>404</v>
      </c>
      <c r="D300" s="66" t="s">
        <v>340</v>
      </c>
      <c r="E300" s="103" t="s">
        <v>497</v>
      </c>
      <c r="F300" s="66" t="s">
        <v>336</v>
      </c>
      <c r="G300" s="68" t="n">
        <f aca="false">G301+G302</f>
        <v>4079094.95</v>
      </c>
    </row>
    <row r="301" customFormat="false" ht="14.4" hidden="false" customHeight="false" outlineLevel="0" collapsed="false">
      <c r="A301" s="70" t="s">
        <v>408</v>
      </c>
      <c r="B301" s="66" t="s">
        <v>481</v>
      </c>
      <c r="C301" s="66" t="s">
        <v>404</v>
      </c>
      <c r="D301" s="66" t="s">
        <v>340</v>
      </c>
      <c r="E301" s="103" t="s">
        <v>497</v>
      </c>
      <c r="F301" s="66" t="s">
        <v>428</v>
      </c>
      <c r="G301" s="68" t="n">
        <v>2578294.95</v>
      </c>
    </row>
    <row r="302" customFormat="false" ht="14.4" hidden="false" customHeight="false" outlineLevel="0" collapsed="false">
      <c r="A302" s="70" t="s">
        <v>490</v>
      </c>
      <c r="B302" s="66" t="s">
        <v>481</v>
      </c>
      <c r="C302" s="66" t="s">
        <v>404</v>
      </c>
      <c r="D302" s="66" t="s">
        <v>340</v>
      </c>
      <c r="E302" s="103" t="s">
        <v>497</v>
      </c>
      <c r="F302" s="66" t="s">
        <v>338</v>
      </c>
      <c r="G302" s="68" t="n">
        <v>1500800</v>
      </c>
    </row>
    <row r="303" customFormat="false" ht="27.6" hidden="false" customHeight="false" outlineLevel="0" collapsed="false">
      <c r="A303" s="65" t="s">
        <v>498</v>
      </c>
      <c r="B303" s="66" t="s">
        <v>481</v>
      </c>
      <c r="C303" s="66" t="s">
        <v>404</v>
      </c>
      <c r="D303" s="66" t="s">
        <v>340</v>
      </c>
      <c r="E303" s="103" t="s">
        <v>499</v>
      </c>
      <c r="F303" s="66"/>
      <c r="G303" s="68" t="n">
        <f aca="false">G304</f>
        <v>89900</v>
      </c>
    </row>
    <row r="304" customFormat="false" ht="27.6" hidden="false" customHeight="false" outlineLevel="0" collapsed="false">
      <c r="A304" s="70" t="s">
        <v>335</v>
      </c>
      <c r="B304" s="66" t="s">
        <v>481</v>
      </c>
      <c r="C304" s="66" t="s">
        <v>404</v>
      </c>
      <c r="D304" s="66" t="s">
        <v>340</v>
      </c>
      <c r="E304" s="103" t="s">
        <v>499</v>
      </c>
      <c r="F304" s="66" t="s">
        <v>336</v>
      </c>
      <c r="G304" s="68" t="n">
        <f aca="false">G305</f>
        <v>89900</v>
      </c>
    </row>
    <row r="305" customFormat="false" ht="14.4" hidden="false" customHeight="false" outlineLevel="0" collapsed="false">
      <c r="A305" s="70" t="s">
        <v>408</v>
      </c>
      <c r="B305" s="66" t="s">
        <v>481</v>
      </c>
      <c r="C305" s="66" t="s">
        <v>404</v>
      </c>
      <c r="D305" s="66" t="s">
        <v>340</v>
      </c>
      <c r="E305" s="103" t="s">
        <v>499</v>
      </c>
      <c r="F305" s="66" t="s">
        <v>428</v>
      </c>
      <c r="G305" s="68" t="n">
        <v>89900</v>
      </c>
    </row>
    <row r="306" customFormat="false" ht="63.75" hidden="false" customHeight="true" outlineLevel="0" collapsed="false">
      <c r="A306" s="70" t="s">
        <v>500</v>
      </c>
      <c r="B306" s="66" t="s">
        <v>481</v>
      </c>
      <c r="C306" s="66" t="s">
        <v>404</v>
      </c>
      <c r="D306" s="66" t="s">
        <v>340</v>
      </c>
      <c r="E306" s="103" t="s">
        <v>501</v>
      </c>
      <c r="F306" s="66"/>
      <c r="G306" s="68" t="n">
        <f aca="false">G307</f>
        <v>1725083</v>
      </c>
    </row>
    <row r="307" customFormat="false" ht="27.6" hidden="false" customHeight="false" outlineLevel="0" collapsed="false">
      <c r="A307" s="70" t="s">
        <v>335</v>
      </c>
      <c r="B307" s="66" t="s">
        <v>502</v>
      </c>
      <c r="C307" s="66" t="s">
        <v>404</v>
      </c>
      <c r="D307" s="66" t="s">
        <v>340</v>
      </c>
      <c r="E307" s="103" t="s">
        <v>501</v>
      </c>
      <c r="F307" s="66" t="n">
        <v>600</v>
      </c>
      <c r="G307" s="68" t="n">
        <f aca="false">G308+G309</f>
        <v>1725083</v>
      </c>
    </row>
    <row r="308" s="47" customFormat="true" ht="14.4" hidden="false" customHeight="false" outlineLevel="0" collapsed="false">
      <c r="A308" s="70" t="s">
        <v>419</v>
      </c>
      <c r="B308" s="66" t="s">
        <v>502</v>
      </c>
      <c r="C308" s="66" t="s">
        <v>404</v>
      </c>
      <c r="D308" s="66" t="s">
        <v>340</v>
      </c>
      <c r="E308" s="103" t="s">
        <v>501</v>
      </c>
      <c r="F308" s="66" t="n">
        <v>610</v>
      </c>
      <c r="G308" s="68" t="n">
        <v>1363583</v>
      </c>
    </row>
    <row r="309" s="47" customFormat="true" ht="14.4" hidden="false" customHeight="false" outlineLevel="0" collapsed="false">
      <c r="A309" s="70" t="s">
        <v>490</v>
      </c>
      <c r="B309" s="66" t="s">
        <v>502</v>
      </c>
      <c r="C309" s="66" t="s">
        <v>404</v>
      </c>
      <c r="D309" s="66" t="s">
        <v>340</v>
      </c>
      <c r="E309" s="103" t="s">
        <v>501</v>
      </c>
      <c r="F309" s="66" t="n">
        <v>620</v>
      </c>
      <c r="G309" s="68" t="n">
        <v>361500</v>
      </c>
    </row>
    <row r="310" s="47" customFormat="true" ht="14.4" hidden="false" customHeight="false" outlineLevel="0" collapsed="false">
      <c r="A310" s="60" t="s">
        <v>405</v>
      </c>
      <c r="B310" s="61" t="s">
        <v>481</v>
      </c>
      <c r="C310" s="61" t="s">
        <v>404</v>
      </c>
      <c r="D310" s="61" t="s">
        <v>342</v>
      </c>
      <c r="E310" s="103"/>
      <c r="F310" s="66"/>
      <c r="G310" s="64" t="n">
        <f aca="false">G311+G314</f>
        <v>18885992.3</v>
      </c>
    </row>
    <row r="311" customFormat="false" ht="14.4" hidden="false" customHeight="false" outlineLevel="0" collapsed="false">
      <c r="A311" s="65" t="s">
        <v>406</v>
      </c>
      <c r="B311" s="66" t="s">
        <v>481</v>
      </c>
      <c r="C311" s="66" t="s">
        <v>404</v>
      </c>
      <c r="D311" s="66" t="s">
        <v>342</v>
      </c>
      <c r="E311" s="103" t="s">
        <v>507</v>
      </c>
      <c r="F311" s="66"/>
      <c r="G311" s="68" t="n">
        <f aca="false">G312</f>
        <v>18760992.3</v>
      </c>
    </row>
    <row r="312" customFormat="false" ht="27.6" hidden="false" customHeight="false" outlineLevel="0" collapsed="false">
      <c r="A312" s="70" t="s">
        <v>335</v>
      </c>
      <c r="B312" s="66" t="s">
        <v>481</v>
      </c>
      <c r="C312" s="66" t="s">
        <v>404</v>
      </c>
      <c r="D312" s="66" t="s">
        <v>342</v>
      </c>
      <c r="E312" s="103" t="s">
        <v>507</v>
      </c>
      <c r="F312" s="66" t="n">
        <v>600</v>
      </c>
      <c r="G312" s="68" t="n">
        <f aca="false">G313</f>
        <v>18760992.3</v>
      </c>
    </row>
    <row r="313" customFormat="false" ht="14.4" hidden="false" customHeight="false" outlineLevel="0" collapsed="false">
      <c r="A313" s="70" t="s">
        <v>419</v>
      </c>
      <c r="B313" s="66" t="s">
        <v>481</v>
      </c>
      <c r="C313" s="66" t="s">
        <v>404</v>
      </c>
      <c r="D313" s="66" t="s">
        <v>342</v>
      </c>
      <c r="E313" s="103" t="s">
        <v>507</v>
      </c>
      <c r="F313" s="66" t="n">
        <v>610</v>
      </c>
      <c r="G313" s="68" t="n">
        <v>18760992.3</v>
      </c>
    </row>
    <row r="314" customFormat="false" ht="14.4" hidden="false" customHeight="false" outlineLevel="0" collapsed="false">
      <c r="A314" s="134" t="s">
        <v>508</v>
      </c>
      <c r="B314" s="66" t="s">
        <v>481</v>
      </c>
      <c r="C314" s="66" t="s">
        <v>404</v>
      </c>
      <c r="D314" s="66" t="s">
        <v>342</v>
      </c>
      <c r="E314" s="103" t="s">
        <v>509</v>
      </c>
      <c r="F314" s="66"/>
      <c r="G314" s="68" t="n">
        <f aca="false">G315</f>
        <v>125000</v>
      </c>
    </row>
    <row r="315" s="47" customFormat="true" ht="27.6" hidden="false" customHeight="false" outlineLevel="0" collapsed="false">
      <c r="A315" s="70" t="s">
        <v>335</v>
      </c>
      <c r="B315" s="66" t="s">
        <v>481</v>
      </c>
      <c r="C315" s="66" t="s">
        <v>404</v>
      </c>
      <c r="D315" s="66" t="s">
        <v>342</v>
      </c>
      <c r="E315" s="103" t="s">
        <v>509</v>
      </c>
      <c r="F315" s="66" t="s">
        <v>336</v>
      </c>
      <c r="G315" s="68" t="n">
        <f aca="false">G316</f>
        <v>125000</v>
      </c>
    </row>
    <row r="316" s="47" customFormat="true" ht="14.4" hidden="false" customHeight="false" outlineLevel="0" collapsed="false">
      <c r="A316" s="70" t="s">
        <v>419</v>
      </c>
      <c r="B316" s="66" t="s">
        <v>481</v>
      </c>
      <c r="C316" s="66" t="s">
        <v>404</v>
      </c>
      <c r="D316" s="66" t="s">
        <v>342</v>
      </c>
      <c r="E316" s="103" t="s">
        <v>509</v>
      </c>
      <c r="F316" s="66" t="s">
        <v>428</v>
      </c>
      <c r="G316" s="68" t="n">
        <v>125000</v>
      </c>
    </row>
    <row r="317" s="47" customFormat="true" ht="14.4" hidden="false" customHeight="false" outlineLevel="0" collapsed="false">
      <c r="A317" s="60" t="s">
        <v>409</v>
      </c>
      <c r="B317" s="61" t="s">
        <v>481</v>
      </c>
      <c r="C317" s="61" t="s">
        <v>404</v>
      </c>
      <c r="D317" s="61" t="s">
        <v>404</v>
      </c>
      <c r="E317" s="93"/>
      <c r="F317" s="61"/>
      <c r="G317" s="64" t="n">
        <f aca="false">G318</f>
        <v>1509168.14</v>
      </c>
    </row>
    <row r="318" customFormat="false" ht="27.6" hidden="false" customHeight="false" outlineLevel="0" collapsed="false">
      <c r="A318" s="70" t="s">
        <v>510</v>
      </c>
      <c r="B318" s="66" t="s">
        <v>481</v>
      </c>
      <c r="C318" s="66" t="s">
        <v>404</v>
      </c>
      <c r="D318" s="66" t="s">
        <v>404</v>
      </c>
      <c r="E318" s="103" t="s">
        <v>511</v>
      </c>
      <c r="F318" s="66"/>
      <c r="G318" s="68" t="n">
        <f aca="false">G319</f>
        <v>1509168.14</v>
      </c>
    </row>
    <row r="319" customFormat="false" ht="27.6" hidden="false" customHeight="false" outlineLevel="0" collapsed="false">
      <c r="A319" s="70" t="s">
        <v>335</v>
      </c>
      <c r="B319" s="66" t="s">
        <v>481</v>
      </c>
      <c r="C319" s="66" t="s">
        <v>404</v>
      </c>
      <c r="D319" s="66" t="s">
        <v>404</v>
      </c>
      <c r="E319" s="103" t="s">
        <v>511</v>
      </c>
      <c r="F319" s="66" t="n">
        <v>600</v>
      </c>
      <c r="G319" s="68" t="n">
        <f aca="false">G320+G321</f>
        <v>1509168.14</v>
      </c>
    </row>
    <row r="320" customFormat="false" ht="14.4" hidden="false" customHeight="false" outlineLevel="0" collapsed="false">
      <c r="A320" s="70" t="s">
        <v>419</v>
      </c>
      <c r="B320" s="66" t="s">
        <v>481</v>
      </c>
      <c r="C320" s="66" t="s">
        <v>404</v>
      </c>
      <c r="D320" s="66" t="s">
        <v>404</v>
      </c>
      <c r="E320" s="103" t="s">
        <v>511</v>
      </c>
      <c r="F320" s="66" t="n">
        <v>610</v>
      </c>
      <c r="G320" s="68" t="n">
        <v>1071302.88</v>
      </c>
    </row>
    <row r="321" customFormat="false" ht="14.4" hidden="false" customHeight="false" outlineLevel="0" collapsed="false">
      <c r="A321" s="70" t="s">
        <v>490</v>
      </c>
      <c r="B321" s="66" t="s">
        <v>481</v>
      </c>
      <c r="C321" s="66" t="s">
        <v>404</v>
      </c>
      <c r="D321" s="66" t="s">
        <v>404</v>
      </c>
      <c r="E321" s="103" t="s">
        <v>511</v>
      </c>
      <c r="F321" s="66" t="n">
        <v>620</v>
      </c>
      <c r="G321" s="68" t="n">
        <v>437865.26</v>
      </c>
    </row>
    <row r="322" customFormat="false" ht="14.4" hidden="false" customHeight="false" outlineLevel="0" collapsed="false">
      <c r="A322" s="60" t="s">
        <v>412</v>
      </c>
      <c r="B322" s="61" t="s">
        <v>481</v>
      </c>
      <c r="C322" s="61" t="s">
        <v>404</v>
      </c>
      <c r="D322" s="61" t="s">
        <v>347</v>
      </c>
      <c r="E322" s="93"/>
      <c r="F322" s="61"/>
      <c r="G322" s="64" t="n">
        <f aca="false">G323+G330+G337+G342</f>
        <v>10686222.83</v>
      </c>
    </row>
    <row r="323" customFormat="false" ht="27.6" hidden="false" customHeight="false" outlineLevel="0" collapsed="false">
      <c r="A323" s="65" t="s">
        <v>295</v>
      </c>
      <c r="B323" s="66" t="s">
        <v>481</v>
      </c>
      <c r="C323" s="66" t="s">
        <v>404</v>
      </c>
      <c r="D323" s="66" t="s">
        <v>347</v>
      </c>
      <c r="E323" s="66" t="s">
        <v>512</v>
      </c>
      <c r="F323" s="66"/>
      <c r="G323" s="68" t="n">
        <f aca="false">G324+G326+G328</f>
        <v>3047329.36</v>
      </c>
    </row>
    <row r="324" customFormat="false" ht="69" hidden="false" customHeight="false" outlineLevel="0" collapsed="false">
      <c r="A324" s="70" t="s">
        <v>293</v>
      </c>
      <c r="B324" s="66" t="s">
        <v>481</v>
      </c>
      <c r="C324" s="66" t="s">
        <v>404</v>
      </c>
      <c r="D324" s="66" t="s">
        <v>347</v>
      </c>
      <c r="E324" s="66" t="s">
        <v>512</v>
      </c>
      <c r="F324" s="66" t="s">
        <v>297</v>
      </c>
      <c r="G324" s="68" t="n">
        <f aca="false">G325</f>
        <v>2911788.95</v>
      </c>
    </row>
    <row r="325" customFormat="false" ht="27.6" hidden="false" customHeight="false" outlineLevel="0" collapsed="false">
      <c r="A325" s="70" t="s">
        <v>294</v>
      </c>
      <c r="B325" s="66" t="s">
        <v>481</v>
      </c>
      <c r="C325" s="66" t="s">
        <v>404</v>
      </c>
      <c r="D325" s="66" t="s">
        <v>347</v>
      </c>
      <c r="E325" s="66" t="s">
        <v>512</v>
      </c>
      <c r="F325" s="66" t="s">
        <v>298</v>
      </c>
      <c r="G325" s="68" t="n">
        <v>2911788.95</v>
      </c>
    </row>
    <row r="326" customFormat="false" ht="27.6" hidden="false" customHeight="false" outlineLevel="0" collapsed="false">
      <c r="A326" s="70" t="s">
        <v>299</v>
      </c>
      <c r="B326" s="66" t="s">
        <v>481</v>
      </c>
      <c r="C326" s="66" t="s">
        <v>404</v>
      </c>
      <c r="D326" s="66" t="s">
        <v>347</v>
      </c>
      <c r="E326" s="66" t="s">
        <v>512</v>
      </c>
      <c r="F326" s="66" t="n">
        <v>200</v>
      </c>
      <c r="G326" s="68" t="n">
        <f aca="false">G327</f>
        <v>133900</v>
      </c>
    </row>
    <row r="327" customFormat="false" ht="27.6" hidden="false" customHeight="false" outlineLevel="0" collapsed="false">
      <c r="A327" s="70" t="s">
        <v>300</v>
      </c>
      <c r="B327" s="66" t="s">
        <v>481</v>
      </c>
      <c r="C327" s="66" t="s">
        <v>404</v>
      </c>
      <c r="D327" s="66" t="s">
        <v>347</v>
      </c>
      <c r="E327" s="66" t="s">
        <v>512</v>
      </c>
      <c r="F327" s="66" t="n">
        <v>240</v>
      </c>
      <c r="G327" s="68" t="n">
        <v>133900</v>
      </c>
    </row>
    <row r="328" customFormat="false" ht="14.4" hidden="false" customHeight="false" outlineLevel="0" collapsed="false">
      <c r="A328" s="70" t="s">
        <v>301</v>
      </c>
      <c r="B328" s="66" t="s">
        <v>481</v>
      </c>
      <c r="C328" s="66" t="s">
        <v>404</v>
      </c>
      <c r="D328" s="66" t="s">
        <v>347</v>
      </c>
      <c r="E328" s="66" t="s">
        <v>512</v>
      </c>
      <c r="F328" s="66" t="n">
        <v>800</v>
      </c>
      <c r="G328" s="68" t="n">
        <f aca="false">G329</f>
        <v>1640.41</v>
      </c>
    </row>
    <row r="329" customFormat="false" ht="14.4" hidden="false" customHeight="false" outlineLevel="0" collapsed="false">
      <c r="A329" s="70" t="s">
        <v>302</v>
      </c>
      <c r="B329" s="66" t="s">
        <v>481</v>
      </c>
      <c r="C329" s="66" t="s">
        <v>404</v>
      </c>
      <c r="D329" s="66" t="s">
        <v>347</v>
      </c>
      <c r="E329" s="66" t="s">
        <v>512</v>
      </c>
      <c r="F329" s="66" t="n">
        <v>850</v>
      </c>
      <c r="G329" s="68" t="n">
        <v>1640.41</v>
      </c>
    </row>
    <row r="330" customFormat="false" ht="33.75" hidden="false" customHeight="true" outlineLevel="0" collapsed="false">
      <c r="A330" s="65" t="s">
        <v>413</v>
      </c>
      <c r="B330" s="76" t="s">
        <v>481</v>
      </c>
      <c r="C330" s="76" t="s">
        <v>404</v>
      </c>
      <c r="D330" s="76" t="s">
        <v>347</v>
      </c>
      <c r="E330" s="92" t="s">
        <v>513</v>
      </c>
      <c r="F330" s="66"/>
      <c r="G330" s="68" t="n">
        <f aca="false">G331+G333+G335</f>
        <v>6809379.47</v>
      </c>
    </row>
    <row r="331" customFormat="false" ht="69" hidden="false" customHeight="false" outlineLevel="0" collapsed="false">
      <c r="A331" s="70" t="s">
        <v>293</v>
      </c>
      <c r="B331" s="66" t="s">
        <v>481</v>
      </c>
      <c r="C331" s="66" t="s">
        <v>404</v>
      </c>
      <c r="D331" s="66" t="s">
        <v>347</v>
      </c>
      <c r="E331" s="92" t="s">
        <v>513</v>
      </c>
      <c r="F331" s="66" t="n">
        <v>100</v>
      </c>
      <c r="G331" s="68" t="n">
        <f aca="false">G332</f>
        <v>6488644.7</v>
      </c>
    </row>
    <row r="332" customFormat="false" ht="27.6" hidden="false" customHeight="false" outlineLevel="0" collapsed="false">
      <c r="A332" s="70" t="s">
        <v>294</v>
      </c>
      <c r="B332" s="66" t="s">
        <v>481</v>
      </c>
      <c r="C332" s="66" t="s">
        <v>404</v>
      </c>
      <c r="D332" s="66" t="s">
        <v>347</v>
      </c>
      <c r="E332" s="92" t="s">
        <v>513</v>
      </c>
      <c r="F332" s="66" t="n">
        <v>120</v>
      </c>
      <c r="G332" s="68" t="n">
        <v>6488644.7</v>
      </c>
    </row>
    <row r="333" customFormat="false" ht="27.6" hidden="false" customHeight="false" outlineLevel="0" collapsed="false">
      <c r="A333" s="70" t="s">
        <v>299</v>
      </c>
      <c r="B333" s="66" t="s">
        <v>481</v>
      </c>
      <c r="C333" s="66" t="s">
        <v>404</v>
      </c>
      <c r="D333" s="66" t="s">
        <v>347</v>
      </c>
      <c r="E333" s="92" t="s">
        <v>513</v>
      </c>
      <c r="F333" s="66" t="n">
        <v>200</v>
      </c>
      <c r="G333" s="68" t="n">
        <f aca="false">G334</f>
        <v>320175</v>
      </c>
    </row>
    <row r="334" customFormat="false" ht="27.6" hidden="false" customHeight="false" outlineLevel="0" collapsed="false">
      <c r="A334" s="70" t="s">
        <v>300</v>
      </c>
      <c r="B334" s="66" t="s">
        <v>481</v>
      </c>
      <c r="C334" s="66" t="s">
        <v>404</v>
      </c>
      <c r="D334" s="66" t="s">
        <v>347</v>
      </c>
      <c r="E334" s="92" t="s">
        <v>513</v>
      </c>
      <c r="F334" s="66" t="n">
        <v>240</v>
      </c>
      <c r="G334" s="68" t="n">
        <v>320175</v>
      </c>
    </row>
    <row r="335" customFormat="false" ht="14.4" hidden="false" customHeight="false" outlineLevel="0" collapsed="false">
      <c r="A335" s="70" t="s">
        <v>301</v>
      </c>
      <c r="B335" s="66" t="s">
        <v>481</v>
      </c>
      <c r="C335" s="66" t="s">
        <v>404</v>
      </c>
      <c r="D335" s="66" t="s">
        <v>347</v>
      </c>
      <c r="E335" s="92" t="s">
        <v>513</v>
      </c>
      <c r="F335" s="66" t="n">
        <v>800</v>
      </c>
      <c r="G335" s="68" t="n">
        <f aca="false">G336</f>
        <v>559.77</v>
      </c>
    </row>
    <row r="336" customFormat="false" ht="14.4" hidden="false" customHeight="false" outlineLevel="0" collapsed="false">
      <c r="A336" s="70" t="s">
        <v>302</v>
      </c>
      <c r="B336" s="66" t="s">
        <v>481</v>
      </c>
      <c r="C336" s="66" t="s">
        <v>404</v>
      </c>
      <c r="D336" s="66" t="s">
        <v>347</v>
      </c>
      <c r="E336" s="92" t="s">
        <v>513</v>
      </c>
      <c r="F336" s="66" t="n">
        <v>850</v>
      </c>
      <c r="G336" s="68" t="n">
        <v>559.77</v>
      </c>
    </row>
    <row r="337" customFormat="false" ht="41.4" hidden="false" customHeight="false" outlineLevel="0" collapsed="false">
      <c r="A337" s="65" t="s">
        <v>514</v>
      </c>
      <c r="B337" s="66" t="s">
        <v>481</v>
      </c>
      <c r="C337" s="66" t="s">
        <v>404</v>
      </c>
      <c r="D337" s="66" t="s">
        <v>347</v>
      </c>
      <c r="E337" s="103" t="s">
        <v>515</v>
      </c>
      <c r="F337" s="66"/>
      <c r="G337" s="68" t="n">
        <f aca="false">G338+G340</f>
        <v>228214</v>
      </c>
    </row>
    <row r="338" customFormat="false" ht="27.6" hidden="false" customHeight="false" outlineLevel="0" collapsed="false">
      <c r="A338" s="70" t="s">
        <v>299</v>
      </c>
      <c r="B338" s="66" t="s">
        <v>481</v>
      </c>
      <c r="C338" s="66" t="s">
        <v>404</v>
      </c>
      <c r="D338" s="66" t="s">
        <v>347</v>
      </c>
      <c r="E338" s="103" t="s">
        <v>515</v>
      </c>
      <c r="F338" s="66" t="n">
        <v>200</v>
      </c>
      <c r="G338" s="68" t="n">
        <f aca="false">G339</f>
        <v>185000</v>
      </c>
    </row>
    <row r="339" customFormat="false" ht="27.6" hidden="false" customHeight="false" outlineLevel="0" collapsed="false">
      <c r="A339" s="70" t="s">
        <v>300</v>
      </c>
      <c r="B339" s="66" t="s">
        <v>481</v>
      </c>
      <c r="C339" s="66" t="s">
        <v>404</v>
      </c>
      <c r="D339" s="66" t="s">
        <v>347</v>
      </c>
      <c r="E339" s="103" t="s">
        <v>515</v>
      </c>
      <c r="F339" s="66" t="n">
        <v>240</v>
      </c>
      <c r="G339" s="68" t="n">
        <v>185000</v>
      </c>
    </row>
    <row r="340" customFormat="false" ht="14.4" hidden="false" customHeight="false" outlineLevel="0" collapsed="false">
      <c r="A340" s="79" t="s">
        <v>327</v>
      </c>
      <c r="B340" s="76" t="s">
        <v>481</v>
      </c>
      <c r="C340" s="76" t="s">
        <v>404</v>
      </c>
      <c r="D340" s="76" t="s">
        <v>347</v>
      </c>
      <c r="E340" s="103" t="s">
        <v>515</v>
      </c>
      <c r="F340" s="76" t="n">
        <v>300</v>
      </c>
      <c r="G340" s="68" t="n">
        <f aca="false">G341</f>
        <v>43214</v>
      </c>
    </row>
    <row r="341" s="47" customFormat="true" ht="14.4" hidden="false" customHeight="false" outlineLevel="0" collapsed="false">
      <c r="A341" s="79" t="s">
        <v>516</v>
      </c>
      <c r="B341" s="76" t="s">
        <v>481</v>
      </c>
      <c r="C341" s="76" t="s">
        <v>404</v>
      </c>
      <c r="D341" s="76" t="s">
        <v>347</v>
      </c>
      <c r="E341" s="103" t="s">
        <v>515</v>
      </c>
      <c r="F341" s="76" t="n">
        <v>350</v>
      </c>
      <c r="G341" s="68" t="n">
        <v>43214</v>
      </c>
    </row>
    <row r="342" s="47" customFormat="true" ht="55.2" hidden="false" customHeight="false" outlineLevel="0" collapsed="false">
      <c r="A342" s="79" t="s">
        <v>500</v>
      </c>
      <c r="B342" s="76" t="s">
        <v>481</v>
      </c>
      <c r="C342" s="76" t="s">
        <v>404</v>
      </c>
      <c r="D342" s="76" t="s">
        <v>347</v>
      </c>
      <c r="E342" s="92" t="s">
        <v>501</v>
      </c>
      <c r="F342" s="76"/>
      <c r="G342" s="68" t="n">
        <f aca="false">G343</f>
        <v>601300</v>
      </c>
    </row>
    <row r="343" s="47" customFormat="true" ht="14.4" hidden="false" customHeight="false" outlineLevel="0" collapsed="false">
      <c r="A343" s="79" t="s">
        <v>327</v>
      </c>
      <c r="B343" s="76" t="s">
        <v>481</v>
      </c>
      <c r="C343" s="76" t="s">
        <v>404</v>
      </c>
      <c r="D343" s="76" t="s">
        <v>347</v>
      </c>
      <c r="E343" s="92" t="s">
        <v>501</v>
      </c>
      <c r="F343" s="76" t="n">
        <v>300</v>
      </c>
      <c r="G343" s="68" t="n">
        <f aca="false">G344</f>
        <v>601300</v>
      </c>
    </row>
    <row r="344" s="47" customFormat="true" ht="27.6" hidden="false" customHeight="false" outlineLevel="0" collapsed="false">
      <c r="A344" s="79" t="s">
        <v>328</v>
      </c>
      <c r="B344" s="76" t="s">
        <v>481</v>
      </c>
      <c r="C344" s="76" t="s">
        <v>404</v>
      </c>
      <c r="D344" s="76" t="s">
        <v>347</v>
      </c>
      <c r="E344" s="92" t="s">
        <v>501</v>
      </c>
      <c r="F344" s="76" t="n">
        <v>320</v>
      </c>
      <c r="G344" s="68" t="n">
        <v>601300</v>
      </c>
    </row>
    <row r="345" s="47" customFormat="true" ht="14.4" hidden="false" customHeight="false" outlineLevel="0" collapsed="false">
      <c r="A345" s="58" t="s">
        <v>441</v>
      </c>
      <c r="B345" s="53" t="s">
        <v>481</v>
      </c>
      <c r="C345" s="53" t="s">
        <v>442</v>
      </c>
      <c r="D345" s="53"/>
      <c r="E345" s="51"/>
      <c r="F345" s="53"/>
      <c r="G345" s="57" t="n">
        <f aca="false">G346+G350+G361</f>
        <v>13927550.17</v>
      </c>
    </row>
    <row r="346" s="47" customFormat="true" ht="14.4" hidden="false" customHeight="false" outlineLevel="0" collapsed="false">
      <c r="A346" s="60" t="s">
        <v>446</v>
      </c>
      <c r="B346" s="61" t="s">
        <v>481</v>
      </c>
      <c r="C346" s="61" t="s">
        <v>442</v>
      </c>
      <c r="D346" s="61" t="s">
        <v>342</v>
      </c>
      <c r="E346" s="93"/>
      <c r="F346" s="61"/>
      <c r="G346" s="64" t="n">
        <f aca="false">G347</f>
        <v>94000</v>
      </c>
    </row>
    <row r="347" s="47" customFormat="true" ht="41.4" hidden="false" customHeight="false" outlineLevel="0" collapsed="false">
      <c r="A347" s="69" t="s">
        <v>517</v>
      </c>
      <c r="B347" s="66" t="s">
        <v>481</v>
      </c>
      <c r="C347" s="66" t="s">
        <v>442</v>
      </c>
      <c r="D347" s="66" t="s">
        <v>342</v>
      </c>
      <c r="E347" s="103" t="s">
        <v>518</v>
      </c>
      <c r="F347" s="67"/>
      <c r="G347" s="68" t="n">
        <f aca="false">G348</f>
        <v>94000</v>
      </c>
    </row>
    <row r="348" customFormat="false" ht="14.4" hidden="false" customHeight="false" outlineLevel="0" collapsed="false">
      <c r="A348" s="70" t="s">
        <v>327</v>
      </c>
      <c r="B348" s="66" t="s">
        <v>481</v>
      </c>
      <c r="C348" s="66" t="s">
        <v>442</v>
      </c>
      <c r="D348" s="66" t="s">
        <v>342</v>
      </c>
      <c r="E348" s="103" t="s">
        <v>518</v>
      </c>
      <c r="F348" s="66" t="n">
        <v>300</v>
      </c>
      <c r="G348" s="68" t="n">
        <f aca="false">G349</f>
        <v>94000</v>
      </c>
    </row>
    <row r="349" customFormat="false" ht="27.6" hidden="false" customHeight="false" outlineLevel="0" collapsed="false">
      <c r="A349" s="70" t="s">
        <v>328</v>
      </c>
      <c r="B349" s="66" t="s">
        <v>481</v>
      </c>
      <c r="C349" s="66" t="s">
        <v>442</v>
      </c>
      <c r="D349" s="66" t="s">
        <v>342</v>
      </c>
      <c r="E349" s="103" t="s">
        <v>518</v>
      </c>
      <c r="F349" s="66" t="n">
        <v>320</v>
      </c>
      <c r="G349" s="68" t="n">
        <v>94000</v>
      </c>
    </row>
    <row r="350" customFormat="false" ht="14.4" hidden="false" customHeight="false" outlineLevel="0" collapsed="false">
      <c r="A350" s="60" t="s">
        <v>451</v>
      </c>
      <c r="B350" s="61" t="s">
        <v>481</v>
      </c>
      <c r="C350" s="61" t="s">
        <v>442</v>
      </c>
      <c r="D350" s="61" t="s">
        <v>290</v>
      </c>
      <c r="E350" s="93"/>
      <c r="F350" s="61"/>
      <c r="G350" s="64" t="n">
        <f aca="false">G351+G354+G358</f>
        <v>12895702.17</v>
      </c>
    </row>
    <row r="351" customFormat="false" ht="55.2" hidden="false" customHeight="false" outlineLevel="0" collapsed="false">
      <c r="A351" s="69" t="s">
        <v>519</v>
      </c>
      <c r="B351" s="66" t="s">
        <v>481</v>
      </c>
      <c r="C351" s="66" t="s">
        <v>442</v>
      </c>
      <c r="D351" s="66" t="s">
        <v>290</v>
      </c>
      <c r="E351" s="103" t="s">
        <v>520</v>
      </c>
      <c r="F351" s="66"/>
      <c r="G351" s="68" t="n">
        <f aca="false">G352</f>
        <v>1819501</v>
      </c>
    </row>
    <row r="352" customFormat="false" ht="14.4" hidden="false" customHeight="false" outlineLevel="0" collapsed="false">
      <c r="A352" s="70" t="s">
        <v>327</v>
      </c>
      <c r="B352" s="66" t="s">
        <v>481</v>
      </c>
      <c r="C352" s="66" t="s">
        <v>442</v>
      </c>
      <c r="D352" s="66" t="s">
        <v>290</v>
      </c>
      <c r="E352" s="103" t="s">
        <v>520</v>
      </c>
      <c r="F352" s="66" t="n">
        <v>300</v>
      </c>
      <c r="G352" s="68" t="n">
        <f aca="false">G353</f>
        <v>1819501</v>
      </c>
    </row>
    <row r="353" customFormat="false" ht="27.6" hidden="false" customHeight="false" outlineLevel="0" collapsed="false">
      <c r="A353" s="70" t="s">
        <v>328</v>
      </c>
      <c r="B353" s="66" t="s">
        <v>481</v>
      </c>
      <c r="C353" s="66" t="s">
        <v>442</v>
      </c>
      <c r="D353" s="66" t="s">
        <v>290</v>
      </c>
      <c r="E353" s="103" t="s">
        <v>520</v>
      </c>
      <c r="F353" s="66" t="n">
        <v>320</v>
      </c>
      <c r="G353" s="68" t="n">
        <v>1819501</v>
      </c>
    </row>
    <row r="354" customFormat="false" ht="55.2" hidden="false" customHeight="false" outlineLevel="0" collapsed="false">
      <c r="A354" s="69" t="s">
        <v>521</v>
      </c>
      <c r="B354" s="66" t="s">
        <v>481</v>
      </c>
      <c r="C354" s="66" t="s">
        <v>442</v>
      </c>
      <c r="D354" s="66" t="s">
        <v>290</v>
      </c>
      <c r="E354" s="103" t="s">
        <v>522</v>
      </c>
      <c r="F354" s="66"/>
      <c r="G354" s="68" t="n">
        <f aca="false">G355</f>
        <v>10993632</v>
      </c>
    </row>
    <row r="355" customFormat="false" ht="14.4" hidden="false" customHeight="false" outlineLevel="0" collapsed="false">
      <c r="A355" s="70" t="s">
        <v>327</v>
      </c>
      <c r="B355" s="66" t="s">
        <v>481</v>
      </c>
      <c r="C355" s="66" t="s">
        <v>442</v>
      </c>
      <c r="D355" s="66" t="s">
        <v>290</v>
      </c>
      <c r="E355" s="103" t="s">
        <v>522</v>
      </c>
      <c r="F355" s="66" t="n">
        <v>300</v>
      </c>
      <c r="G355" s="68" t="n">
        <f aca="false">G356+G357</f>
        <v>10993632</v>
      </c>
    </row>
    <row r="356" customFormat="false" ht="27.6" hidden="false" customHeight="false" outlineLevel="0" collapsed="false">
      <c r="A356" s="70" t="s">
        <v>523</v>
      </c>
      <c r="B356" s="66" t="s">
        <v>481</v>
      </c>
      <c r="C356" s="66" t="s">
        <v>442</v>
      </c>
      <c r="D356" s="66" t="s">
        <v>290</v>
      </c>
      <c r="E356" s="103" t="s">
        <v>522</v>
      </c>
      <c r="F356" s="66" t="n">
        <v>310</v>
      </c>
      <c r="G356" s="68" t="n">
        <v>7828997</v>
      </c>
    </row>
    <row r="357" customFormat="false" ht="27.6" hidden="false" customHeight="false" outlineLevel="0" collapsed="false">
      <c r="A357" s="70" t="s">
        <v>328</v>
      </c>
      <c r="B357" s="66" t="s">
        <v>481</v>
      </c>
      <c r="C357" s="66" t="s">
        <v>442</v>
      </c>
      <c r="D357" s="66" t="s">
        <v>290</v>
      </c>
      <c r="E357" s="103" t="s">
        <v>522</v>
      </c>
      <c r="F357" s="66" t="n">
        <v>320</v>
      </c>
      <c r="G357" s="68" t="n">
        <v>3164635</v>
      </c>
    </row>
    <row r="358" customFormat="false" ht="41.4" hidden="false" customHeight="false" outlineLevel="0" collapsed="false">
      <c r="A358" s="69" t="s">
        <v>524</v>
      </c>
      <c r="B358" s="66" t="s">
        <v>481</v>
      </c>
      <c r="C358" s="66" t="s">
        <v>442</v>
      </c>
      <c r="D358" s="66" t="s">
        <v>290</v>
      </c>
      <c r="E358" s="103" t="s">
        <v>525</v>
      </c>
      <c r="F358" s="66"/>
      <c r="G358" s="68" t="n">
        <f aca="false">G359</f>
        <v>82569.17</v>
      </c>
    </row>
    <row r="359" customFormat="false" ht="14.4" hidden="false" customHeight="false" outlineLevel="0" collapsed="false">
      <c r="A359" s="70" t="s">
        <v>327</v>
      </c>
      <c r="B359" s="66" t="s">
        <v>481</v>
      </c>
      <c r="C359" s="66" t="s">
        <v>442</v>
      </c>
      <c r="D359" s="66" t="s">
        <v>290</v>
      </c>
      <c r="E359" s="103" t="s">
        <v>525</v>
      </c>
      <c r="F359" s="66" t="n">
        <v>300</v>
      </c>
      <c r="G359" s="68" t="n">
        <f aca="false">G360</f>
        <v>82569.17</v>
      </c>
    </row>
    <row r="360" customFormat="false" ht="27.6" hidden="false" customHeight="false" outlineLevel="0" collapsed="false">
      <c r="A360" s="70" t="s">
        <v>523</v>
      </c>
      <c r="B360" s="66" t="s">
        <v>481</v>
      </c>
      <c r="C360" s="66" t="s">
        <v>442</v>
      </c>
      <c r="D360" s="66" t="s">
        <v>290</v>
      </c>
      <c r="E360" s="103" t="s">
        <v>525</v>
      </c>
      <c r="F360" s="66" t="n">
        <v>310</v>
      </c>
      <c r="G360" s="68" t="n">
        <v>82569.17</v>
      </c>
    </row>
    <row r="361" customFormat="false" ht="14.4" hidden="false" customHeight="false" outlineLevel="0" collapsed="false">
      <c r="A361" s="60" t="s">
        <v>456</v>
      </c>
      <c r="B361" s="61" t="s">
        <v>481</v>
      </c>
      <c r="C361" s="61" t="s">
        <v>442</v>
      </c>
      <c r="D361" s="61" t="s">
        <v>457</v>
      </c>
      <c r="E361" s="103"/>
      <c r="F361" s="66"/>
      <c r="G361" s="64" t="n">
        <f aca="false">G362+G367</f>
        <v>937848</v>
      </c>
    </row>
    <row r="362" customFormat="false" ht="27.6" hidden="false" customHeight="false" outlineLevel="0" collapsed="false">
      <c r="A362" s="69" t="s">
        <v>526</v>
      </c>
      <c r="B362" s="66" t="s">
        <v>481</v>
      </c>
      <c r="C362" s="66" t="s">
        <v>442</v>
      </c>
      <c r="D362" s="66" t="s">
        <v>457</v>
      </c>
      <c r="E362" s="103" t="s">
        <v>527</v>
      </c>
      <c r="F362" s="66"/>
      <c r="G362" s="68" t="n">
        <f aca="false">G363+G365</f>
        <v>937848</v>
      </c>
    </row>
    <row r="363" customFormat="false" ht="69" hidden="false" customHeight="false" outlineLevel="0" collapsed="false">
      <c r="A363" s="70" t="s">
        <v>293</v>
      </c>
      <c r="B363" s="66" t="s">
        <v>481</v>
      </c>
      <c r="C363" s="66" t="s">
        <v>442</v>
      </c>
      <c r="D363" s="66" t="s">
        <v>457</v>
      </c>
      <c r="E363" s="103" t="s">
        <v>527</v>
      </c>
      <c r="F363" s="66" t="n">
        <v>100</v>
      </c>
      <c r="G363" s="68" t="n">
        <f aca="false">G364</f>
        <v>838521.16</v>
      </c>
    </row>
    <row r="364" customFormat="false" ht="27.6" hidden="false" customHeight="false" outlineLevel="0" collapsed="false">
      <c r="A364" s="70" t="s">
        <v>294</v>
      </c>
      <c r="B364" s="66" t="s">
        <v>481</v>
      </c>
      <c r="C364" s="66" t="s">
        <v>442</v>
      </c>
      <c r="D364" s="66" t="s">
        <v>457</v>
      </c>
      <c r="E364" s="103" t="s">
        <v>527</v>
      </c>
      <c r="F364" s="66" t="n">
        <v>120</v>
      </c>
      <c r="G364" s="68" t="n">
        <v>838521.16</v>
      </c>
    </row>
    <row r="365" customFormat="false" ht="27.6" hidden="false" customHeight="false" outlineLevel="0" collapsed="false">
      <c r="A365" s="70" t="s">
        <v>299</v>
      </c>
      <c r="B365" s="66" t="s">
        <v>481</v>
      </c>
      <c r="C365" s="66" t="s">
        <v>442</v>
      </c>
      <c r="D365" s="66" t="s">
        <v>457</v>
      </c>
      <c r="E365" s="103" t="s">
        <v>527</v>
      </c>
      <c r="F365" s="66" t="n">
        <v>200</v>
      </c>
      <c r="G365" s="68" t="n">
        <f aca="false">G366</f>
        <v>99326.84</v>
      </c>
    </row>
    <row r="366" customFormat="false" ht="27.6" hidden="false" customHeight="false" outlineLevel="0" collapsed="false">
      <c r="A366" s="70" t="s">
        <v>300</v>
      </c>
      <c r="B366" s="66" t="s">
        <v>481</v>
      </c>
      <c r="C366" s="66" t="s">
        <v>442</v>
      </c>
      <c r="D366" s="66" t="s">
        <v>457</v>
      </c>
      <c r="E366" s="103" t="s">
        <v>527</v>
      </c>
      <c r="F366" s="72" t="n">
        <v>240</v>
      </c>
      <c r="G366" s="68" t="n">
        <v>99326.84</v>
      </c>
    </row>
    <row r="367" customFormat="false" ht="41.4" hidden="false" customHeight="false" outlineLevel="0" collapsed="false">
      <c r="A367" s="69" t="s">
        <v>528</v>
      </c>
      <c r="B367" s="66" t="s">
        <v>481</v>
      </c>
      <c r="C367" s="66" t="s">
        <v>442</v>
      </c>
      <c r="D367" s="66" t="s">
        <v>457</v>
      </c>
      <c r="E367" s="103" t="s">
        <v>529</v>
      </c>
      <c r="F367" s="72"/>
      <c r="G367" s="68" t="n">
        <f aca="false">G368</f>
        <v>0</v>
      </c>
    </row>
    <row r="368" customFormat="false" ht="27.6" hidden="false" customHeight="false" outlineLevel="0" collapsed="false">
      <c r="A368" s="70" t="s">
        <v>299</v>
      </c>
      <c r="B368" s="66" t="s">
        <v>481</v>
      </c>
      <c r="C368" s="66" t="s">
        <v>442</v>
      </c>
      <c r="D368" s="66" t="s">
        <v>457</v>
      </c>
      <c r="E368" s="103" t="s">
        <v>529</v>
      </c>
      <c r="F368" s="72" t="s">
        <v>305</v>
      </c>
      <c r="G368" s="68" t="n">
        <f aca="false">G369</f>
        <v>0</v>
      </c>
    </row>
    <row r="369" customFormat="false" ht="27.6" hidden="false" customHeight="false" outlineLevel="0" collapsed="false">
      <c r="A369" s="70" t="s">
        <v>300</v>
      </c>
      <c r="B369" s="66" t="s">
        <v>481</v>
      </c>
      <c r="C369" s="66" t="s">
        <v>442</v>
      </c>
      <c r="D369" s="66" t="s">
        <v>457</v>
      </c>
      <c r="E369" s="103" t="s">
        <v>529</v>
      </c>
      <c r="F369" s="72" t="s">
        <v>306</v>
      </c>
      <c r="G369" s="68"/>
    </row>
    <row r="370" customFormat="false" ht="14.4" hidden="false" customHeight="false" outlineLevel="0" collapsed="false">
      <c r="A370" s="58" t="s">
        <v>530</v>
      </c>
      <c r="B370" s="53" t="s">
        <v>531</v>
      </c>
      <c r="C370" s="53"/>
      <c r="D370" s="53"/>
      <c r="E370" s="51"/>
      <c r="F370" s="135"/>
      <c r="G370" s="57" t="n">
        <f aca="false">G371</f>
        <v>1226253.83</v>
      </c>
    </row>
    <row r="371" customFormat="false" ht="14.4" hidden="false" customHeight="false" outlineLevel="0" collapsed="false">
      <c r="A371" s="58" t="s">
        <v>287</v>
      </c>
      <c r="B371" s="53" t="s">
        <v>531</v>
      </c>
      <c r="C371" s="53" t="s">
        <v>288</v>
      </c>
      <c r="D371" s="53"/>
      <c r="E371" s="51"/>
      <c r="F371" s="135"/>
      <c r="G371" s="57" t="n">
        <f aca="false">G372</f>
        <v>1226253.83</v>
      </c>
    </row>
    <row r="372" customFormat="false" ht="57.6" hidden="false" customHeight="false" outlineLevel="0" collapsed="false">
      <c r="A372" s="60" t="s">
        <v>532</v>
      </c>
      <c r="B372" s="61" t="s">
        <v>531</v>
      </c>
      <c r="C372" s="61" t="s">
        <v>288</v>
      </c>
      <c r="D372" s="61" t="s">
        <v>342</v>
      </c>
      <c r="E372" s="93"/>
      <c r="F372" s="136"/>
      <c r="G372" s="64" t="n">
        <f aca="false">G373</f>
        <v>1226253.83</v>
      </c>
    </row>
    <row r="373" customFormat="false" ht="27.6" hidden="false" customHeight="false" outlineLevel="0" collapsed="false">
      <c r="A373" s="70" t="s">
        <v>295</v>
      </c>
      <c r="B373" s="66" t="s">
        <v>531</v>
      </c>
      <c r="C373" s="66" t="s">
        <v>288</v>
      </c>
      <c r="D373" s="66" t="s">
        <v>342</v>
      </c>
      <c r="E373" s="66" t="s">
        <v>533</v>
      </c>
      <c r="F373" s="72"/>
      <c r="G373" s="68" t="n">
        <f aca="false">G374+G376+G378</f>
        <v>1226253.83</v>
      </c>
    </row>
    <row r="374" customFormat="false" ht="69" hidden="false" customHeight="false" outlineLevel="0" collapsed="false">
      <c r="A374" s="70" t="s">
        <v>293</v>
      </c>
      <c r="B374" s="66" t="s">
        <v>531</v>
      </c>
      <c r="C374" s="66" t="s">
        <v>288</v>
      </c>
      <c r="D374" s="66" t="s">
        <v>342</v>
      </c>
      <c r="E374" s="66" t="s">
        <v>533</v>
      </c>
      <c r="F374" s="72" t="s">
        <v>297</v>
      </c>
      <c r="G374" s="68" t="n">
        <f aca="false">G375</f>
        <v>932308.64</v>
      </c>
    </row>
    <row r="375" s="47" customFormat="true" ht="27.6" hidden="false" customHeight="false" outlineLevel="0" collapsed="false">
      <c r="A375" s="70" t="s">
        <v>294</v>
      </c>
      <c r="B375" s="66" t="s">
        <v>531</v>
      </c>
      <c r="C375" s="66" t="s">
        <v>288</v>
      </c>
      <c r="D375" s="66" t="s">
        <v>342</v>
      </c>
      <c r="E375" s="66" t="s">
        <v>533</v>
      </c>
      <c r="F375" s="72" t="s">
        <v>298</v>
      </c>
      <c r="G375" s="68" t="n">
        <v>932308.64</v>
      </c>
    </row>
    <row r="376" s="47" customFormat="true" ht="27.6" hidden="false" customHeight="false" outlineLevel="0" collapsed="false">
      <c r="A376" s="70" t="s">
        <v>299</v>
      </c>
      <c r="B376" s="66" t="s">
        <v>531</v>
      </c>
      <c r="C376" s="66" t="s">
        <v>288</v>
      </c>
      <c r="D376" s="66" t="s">
        <v>342</v>
      </c>
      <c r="E376" s="66" t="s">
        <v>533</v>
      </c>
      <c r="F376" s="72" t="n">
        <v>200</v>
      </c>
      <c r="G376" s="68" t="n">
        <f aca="false">G377</f>
        <v>291665.28</v>
      </c>
    </row>
    <row r="377" customFormat="false" ht="27.6" hidden="false" customHeight="false" outlineLevel="0" collapsed="false">
      <c r="A377" s="70" t="s">
        <v>300</v>
      </c>
      <c r="B377" s="66" t="s">
        <v>531</v>
      </c>
      <c r="C377" s="66" t="s">
        <v>288</v>
      </c>
      <c r="D377" s="66" t="s">
        <v>342</v>
      </c>
      <c r="E377" s="66" t="s">
        <v>533</v>
      </c>
      <c r="F377" s="72" t="n">
        <v>240</v>
      </c>
      <c r="G377" s="68" t="n">
        <v>291665.28</v>
      </c>
    </row>
    <row r="378" customFormat="false" ht="14.4" hidden="false" customHeight="false" outlineLevel="0" collapsed="false">
      <c r="A378" s="70" t="s">
        <v>301</v>
      </c>
      <c r="B378" s="66" t="s">
        <v>531</v>
      </c>
      <c r="C378" s="66" t="s">
        <v>288</v>
      </c>
      <c r="D378" s="66" t="s">
        <v>342</v>
      </c>
      <c r="E378" s="66" t="s">
        <v>533</v>
      </c>
      <c r="F378" s="72" t="n">
        <v>800</v>
      </c>
      <c r="G378" s="68" t="n">
        <f aca="false">G379</f>
        <v>2279.91</v>
      </c>
    </row>
    <row r="379" customFormat="false" ht="14.4" hidden="false" customHeight="false" outlineLevel="0" collapsed="false">
      <c r="A379" s="70" t="s">
        <v>302</v>
      </c>
      <c r="B379" s="66" t="s">
        <v>531</v>
      </c>
      <c r="C379" s="66" t="s">
        <v>288</v>
      </c>
      <c r="D379" s="66" t="s">
        <v>342</v>
      </c>
      <c r="E379" s="66" t="s">
        <v>533</v>
      </c>
      <c r="F379" s="72" t="n">
        <v>850</v>
      </c>
      <c r="G379" s="68" t="n">
        <v>2279.91</v>
      </c>
    </row>
    <row r="380" customFormat="false" ht="14.4" hidden="false" customHeight="false" outlineLevel="0" collapsed="false">
      <c r="A380" s="58" t="s">
        <v>534</v>
      </c>
      <c r="B380" s="53" t="s">
        <v>535</v>
      </c>
      <c r="C380" s="53"/>
      <c r="D380" s="53"/>
      <c r="E380" s="51"/>
      <c r="F380" s="135"/>
      <c r="G380" s="57" t="n">
        <f aca="false">G381</f>
        <v>770406.32</v>
      </c>
    </row>
    <row r="381" customFormat="false" ht="14.4" hidden="false" customHeight="false" outlineLevel="0" collapsed="false">
      <c r="A381" s="58" t="s">
        <v>287</v>
      </c>
      <c r="B381" s="53" t="s">
        <v>535</v>
      </c>
      <c r="C381" s="53" t="s">
        <v>288</v>
      </c>
      <c r="D381" s="53"/>
      <c r="E381" s="51"/>
      <c r="F381" s="135"/>
      <c r="G381" s="57" t="n">
        <f aca="false">G382</f>
        <v>770406.32</v>
      </c>
    </row>
    <row r="382" customFormat="false" ht="43.2" hidden="false" customHeight="false" outlineLevel="0" collapsed="false">
      <c r="A382" s="60" t="s">
        <v>466</v>
      </c>
      <c r="B382" s="61" t="s">
        <v>535</v>
      </c>
      <c r="C382" s="61" t="s">
        <v>288</v>
      </c>
      <c r="D382" s="61" t="s">
        <v>457</v>
      </c>
      <c r="E382" s="93"/>
      <c r="F382" s="136"/>
      <c r="G382" s="64" t="n">
        <f aca="false">G383+G386</f>
        <v>770406.32</v>
      </c>
    </row>
    <row r="383" customFormat="false" ht="27.6" hidden="false" customHeight="false" outlineLevel="0" collapsed="false">
      <c r="A383" s="70" t="s">
        <v>295</v>
      </c>
      <c r="B383" s="66" t="s">
        <v>535</v>
      </c>
      <c r="C383" s="66" t="s">
        <v>288</v>
      </c>
      <c r="D383" s="66" t="s">
        <v>457</v>
      </c>
      <c r="E383" s="103" t="s">
        <v>533</v>
      </c>
      <c r="F383" s="72"/>
      <c r="G383" s="68" t="n">
        <f aca="false">G384</f>
        <v>40000</v>
      </c>
    </row>
    <row r="384" customFormat="false" ht="27.6" hidden="false" customHeight="false" outlineLevel="0" collapsed="false">
      <c r="A384" s="70" t="s">
        <v>299</v>
      </c>
      <c r="B384" s="66" t="s">
        <v>535</v>
      </c>
      <c r="C384" s="66" t="s">
        <v>288</v>
      </c>
      <c r="D384" s="66" t="s">
        <v>457</v>
      </c>
      <c r="E384" s="103" t="s">
        <v>533</v>
      </c>
      <c r="F384" s="72" t="n">
        <v>200</v>
      </c>
      <c r="G384" s="68" t="n">
        <f aca="false">G385</f>
        <v>40000</v>
      </c>
    </row>
    <row r="385" customFormat="false" ht="27.6" hidden="false" customHeight="false" outlineLevel="0" collapsed="false">
      <c r="A385" s="70" t="s">
        <v>300</v>
      </c>
      <c r="B385" s="66" t="s">
        <v>535</v>
      </c>
      <c r="C385" s="66" t="s">
        <v>288</v>
      </c>
      <c r="D385" s="66" t="s">
        <v>457</v>
      </c>
      <c r="E385" s="103" t="s">
        <v>533</v>
      </c>
      <c r="F385" s="72" t="n">
        <v>240</v>
      </c>
      <c r="G385" s="68" t="n">
        <v>40000</v>
      </c>
    </row>
    <row r="386" s="47" customFormat="true" ht="41.4" hidden="false" customHeight="false" outlineLevel="0" collapsed="false">
      <c r="A386" s="65" t="s">
        <v>536</v>
      </c>
      <c r="B386" s="66" t="s">
        <v>535</v>
      </c>
      <c r="C386" s="66" t="s">
        <v>288</v>
      </c>
      <c r="D386" s="66" t="s">
        <v>457</v>
      </c>
      <c r="E386" s="103" t="s">
        <v>537</v>
      </c>
      <c r="F386" s="72"/>
      <c r="G386" s="68" t="n">
        <f aca="false">G387</f>
        <v>730406.32</v>
      </c>
    </row>
    <row r="387" customFormat="false" ht="69" hidden="false" customHeight="false" outlineLevel="0" collapsed="false">
      <c r="A387" s="70" t="s">
        <v>293</v>
      </c>
      <c r="B387" s="66" t="s">
        <v>535</v>
      </c>
      <c r="C387" s="66" t="s">
        <v>288</v>
      </c>
      <c r="D387" s="66" t="s">
        <v>457</v>
      </c>
      <c r="E387" s="103" t="s">
        <v>537</v>
      </c>
      <c r="F387" s="72" t="n">
        <v>100</v>
      </c>
      <c r="G387" s="68" t="n">
        <f aca="false">G388</f>
        <v>730406.32</v>
      </c>
    </row>
    <row r="388" customFormat="false" ht="27.6" hidden="false" customHeight="false" outlineLevel="0" collapsed="false">
      <c r="A388" s="80" t="s">
        <v>294</v>
      </c>
      <c r="B388" s="118" t="s">
        <v>535</v>
      </c>
      <c r="C388" s="118" t="s">
        <v>288</v>
      </c>
      <c r="D388" s="118" t="s">
        <v>457</v>
      </c>
      <c r="E388" s="119" t="s">
        <v>537</v>
      </c>
      <c r="F388" s="137" t="n">
        <v>120</v>
      </c>
      <c r="G388" s="68" t="n">
        <v>730406.32</v>
      </c>
    </row>
    <row r="389" customFormat="false" ht="14.4" hidden="false" customHeight="false" outlineLevel="0" collapsed="false">
      <c r="A389" s="138" t="s">
        <v>538</v>
      </c>
      <c r="B389" s="138"/>
      <c r="C389" s="138"/>
      <c r="D389" s="138"/>
      <c r="E389" s="138"/>
      <c r="F389" s="138"/>
      <c r="G389" s="57" t="n">
        <f aca="false">G7+G228+G248+G370+G380</f>
        <v>483725239.46</v>
      </c>
    </row>
    <row r="492" customFormat="false" ht="24.75" hidden="false" customHeight="true" outlineLevel="0" collapsed="false"/>
  </sheetData>
  <mergeCells count="4">
    <mergeCell ref="D1:G2"/>
    <mergeCell ref="A3:G3"/>
    <mergeCell ref="A4:G4"/>
    <mergeCell ref="A389:F3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4" min="4" style="0" width="20.43"/>
  </cols>
  <sheetData>
    <row r="1" customFormat="false" ht="14.4" hidden="false" customHeight="false" outlineLevel="0" collapsed="false">
      <c r="A1" s="2" t="s">
        <v>539</v>
      </c>
      <c r="B1" s="2"/>
      <c r="C1" s="2"/>
      <c r="D1" s="2"/>
      <c r="E1" s="139"/>
    </row>
    <row r="2" customFormat="false" ht="14.4" hidden="false" customHeight="false" outlineLevel="0" collapsed="false">
      <c r="B2" s="2" t="s">
        <v>1</v>
      </c>
      <c r="C2" s="2"/>
      <c r="D2" s="2"/>
      <c r="E2" s="140"/>
    </row>
    <row r="3" customFormat="false" ht="14.4" hidden="false" customHeight="false" outlineLevel="0" collapsed="false">
      <c r="B3" s="2" t="s">
        <v>2</v>
      </c>
      <c r="C3" s="2"/>
      <c r="D3" s="2"/>
      <c r="E3" s="141"/>
    </row>
    <row r="4" customFormat="false" ht="14.4" hidden="false" customHeight="true" outlineLevel="0" collapsed="false">
      <c r="B4" s="142" t="s">
        <v>540</v>
      </c>
      <c r="C4" s="142"/>
      <c r="D4" s="142"/>
      <c r="E4" s="141"/>
    </row>
    <row r="6" customFormat="false" ht="33.75" hidden="false" customHeight="true" outlineLevel="0" collapsed="false">
      <c r="A6" s="4" t="s">
        <v>541</v>
      </c>
      <c r="B6" s="4"/>
      <c r="C6" s="4"/>
      <c r="D6" s="4"/>
    </row>
    <row r="8" customFormat="false" ht="14.4" hidden="false" customHeight="false" outlineLevel="0" collapsed="false">
      <c r="D8" s="6"/>
    </row>
    <row r="9" customFormat="false" ht="27.6" hidden="false" customHeight="false" outlineLevel="0" collapsed="false">
      <c r="A9" s="12" t="s">
        <v>271</v>
      </c>
      <c r="B9" s="12" t="s">
        <v>273</v>
      </c>
      <c r="C9" s="12" t="s">
        <v>274</v>
      </c>
      <c r="D9" s="12" t="s">
        <v>9</v>
      </c>
    </row>
    <row r="10" customFormat="false" ht="14.4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G10" s="143"/>
    </row>
    <row r="11" customFormat="false" ht="14.4" hidden="false" customHeight="false" outlineLevel="0" collapsed="false">
      <c r="A11" s="12" t="s">
        <v>287</v>
      </c>
      <c r="B11" s="144" t="s">
        <v>288</v>
      </c>
      <c r="C11" s="144"/>
      <c r="D11" s="22" t="n">
        <f aca="false">SUM(D12:D16)</f>
        <v>37821388.8</v>
      </c>
    </row>
    <row r="12" customFormat="false" ht="41.4" hidden="false" customHeight="false" outlineLevel="0" collapsed="false">
      <c r="A12" s="15" t="s">
        <v>532</v>
      </c>
      <c r="B12" s="145" t="s">
        <v>288</v>
      </c>
      <c r="C12" s="145" t="s">
        <v>342</v>
      </c>
      <c r="D12" s="19" t="n">
        <v>1226253.83</v>
      </c>
    </row>
    <row r="13" customFormat="false" ht="41.4" hidden="false" customHeight="false" outlineLevel="0" collapsed="false">
      <c r="A13" s="15" t="s">
        <v>542</v>
      </c>
      <c r="B13" s="145" t="s">
        <v>288</v>
      </c>
      <c r="C13" s="145" t="s">
        <v>290</v>
      </c>
      <c r="D13" s="19" t="n">
        <v>25539147.43</v>
      </c>
    </row>
    <row r="14" customFormat="false" ht="14.4" hidden="false" customHeight="false" outlineLevel="0" collapsed="false">
      <c r="A14" s="15" t="s">
        <v>307</v>
      </c>
      <c r="B14" s="145" t="s">
        <v>288</v>
      </c>
      <c r="C14" s="145" t="s">
        <v>308</v>
      </c>
      <c r="D14" s="19" t="n">
        <v>86164</v>
      </c>
    </row>
    <row r="15" customFormat="false" ht="41.4" hidden="false" customHeight="false" outlineLevel="0" collapsed="false">
      <c r="A15" s="15" t="s">
        <v>543</v>
      </c>
      <c r="B15" s="145" t="s">
        <v>288</v>
      </c>
      <c r="C15" s="145" t="s">
        <v>457</v>
      </c>
      <c r="D15" s="19" t="n">
        <v>5897863.67</v>
      </c>
    </row>
    <row r="16" customFormat="false" ht="14.4" hidden="false" customHeight="false" outlineLevel="0" collapsed="false">
      <c r="A16" s="15" t="s">
        <v>311</v>
      </c>
      <c r="B16" s="145" t="s">
        <v>288</v>
      </c>
      <c r="C16" s="145" t="s">
        <v>312</v>
      </c>
      <c r="D16" s="19" t="n">
        <v>5071959.87</v>
      </c>
    </row>
    <row r="17" customFormat="false" ht="14.4" hidden="false" customHeight="false" outlineLevel="0" collapsed="false">
      <c r="A17" s="12" t="s">
        <v>339</v>
      </c>
      <c r="B17" s="144" t="s">
        <v>340</v>
      </c>
      <c r="C17" s="144"/>
      <c r="D17" s="22" t="n">
        <f aca="false">D18</f>
        <v>764008</v>
      </c>
    </row>
    <row r="18" customFormat="false" ht="14.4" hidden="false" customHeight="false" outlineLevel="0" collapsed="false">
      <c r="A18" s="15" t="s">
        <v>341</v>
      </c>
      <c r="B18" s="145" t="s">
        <v>340</v>
      </c>
      <c r="C18" s="145" t="s">
        <v>342</v>
      </c>
      <c r="D18" s="19" t="n">
        <v>764008</v>
      </c>
    </row>
    <row r="19" customFormat="false" ht="27.6" hidden="false" customHeight="false" outlineLevel="0" collapsed="false">
      <c r="A19" s="12" t="s">
        <v>345</v>
      </c>
      <c r="B19" s="144" t="s">
        <v>342</v>
      </c>
      <c r="C19" s="144"/>
      <c r="D19" s="22" t="n">
        <f aca="false">D20</f>
        <v>2042271.74</v>
      </c>
    </row>
    <row r="20" customFormat="false" ht="41.4" hidden="false" customHeight="false" outlineLevel="0" collapsed="false">
      <c r="A20" s="15" t="s">
        <v>544</v>
      </c>
      <c r="B20" s="145" t="s">
        <v>342</v>
      </c>
      <c r="C20" s="145" t="s">
        <v>347</v>
      </c>
      <c r="D20" s="19" t="n">
        <v>2042271.74</v>
      </c>
    </row>
    <row r="21" customFormat="false" ht="14.4" hidden="false" customHeight="false" outlineLevel="0" collapsed="false">
      <c r="A21" s="12" t="s">
        <v>355</v>
      </c>
      <c r="B21" s="144" t="s">
        <v>290</v>
      </c>
      <c r="C21" s="144"/>
      <c r="D21" s="22" t="n">
        <f aca="false">SUM(D22:D27)</f>
        <v>25246897.13</v>
      </c>
    </row>
    <row r="22" customFormat="false" ht="14.4" hidden="false" customHeight="false" outlineLevel="0" collapsed="false">
      <c r="A22" s="146" t="s">
        <v>484</v>
      </c>
      <c r="B22" s="145" t="s">
        <v>290</v>
      </c>
      <c r="C22" s="145" t="s">
        <v>288</v>
      </c>
      <c r="D22" s="19" t="n">
        <v>100000</v>
      </c>
    </row>
    <row r="23" customFormat="false" ht="14.4" hidden="false" customHeight="false" outlineLevel="0" collapsed="false">
      <c r="A23" s="146" t="s">
        <v>356</v>
      </c>
      <c r="B23" s="145" t="s">
        <v>290</v>
      </c>
      <c r="C23" s="145" t="s">
        <v>308</v>
      </c>
      <c r="D23" s="19" t="n">
        <v>15054.81</v>
      </c>
    </row>
    <row r="24" customFormat="false" ht="14.4" hidden="false" customHeight="false" outlineLevel="0" collapsed="false">
      <c r="A24" s="146" t="s">
        <v>359</v>
      </c>
      <c r="B24" s="145" t="s">
        <v>290</v>
      </c>
      <c r="C24" s="145" t="s">
        <v>360</v>
      </c>
      <c r="D24" s="19" t="n">
        <v>4128000</v>
      </c>
    </row>
    <row r="25" customFormat="false" ht="14.4" hidden="false" customHeight="false" outlineLevel="0" collapsed="false">
      <c r="A25" s="15" t="s">
        <v>367</v>
      </c>
      <c r="B25" s="145" t="s">
        <v>290</v>
      </c>
      <c r="C25" s="145" t="s">
        <v>347</v>
      </c>
      <c r="D25" s="19" t="n">
        <v>19868504.49</v>
      </c>
    </row>
    <row r="26" customFormat="false" ht="27.6" hidden="false" customHeight="false" outlineLevel="0" collapsed="false">
      <c r="A26" s="15" t="s">
        <v>378</v>
      </c>
      <c r="B26" s="145" t="s">
        <v>290</v>
      </c>
      <c r="C26" s="145" t="s">
        <v>379</v>
      </c>
      <c r="D26" s="19" t="n">
        <v>180000</v>
      </c>
    </row>
    <row r="27" customFormat="false" ht="14.4" hidden="false" customHeight="false" outlineLevel="0" collapsed="false">
      <c r="A27" s="15" t="s">
        <v>382</v>
      </c>
      <c r="B27" s="145" t="s">
        <v>290</v>
      </c>
      <c r="C27" s="145" t="s">
        <v>383</v>
      </c>
      <c r="D27" s="19" t="n">
        <v>955337.83</v>
      </c>
    </row>
    <row r="28" customFormat="false" ht="14.4" hidden="false" customHeight="false" outlineLevel="0" collapsed="false">
      <c r="A28" s="12" t="s">
        <v>390</v>
      </c>
      <c r="B28" s="144" t="s">
        <v>308</v>
      </c>
      <c r="C28" s="144"/>
      <c r="D28" s="22" t="n">
        <f aca="false">D29+D30</f>
        <v>23988999.17</v>
      </c>
    </row>
    <row r="29" customFormat="false" ht="14.4" hidden="false" customHeight="false" outlineLevel="0" collapsed="false">
      <c r="A29" s="29" t="s">
        <v>391</v>
      </c>
      <c r="B29" s="145" t="s">
        <v>308</v>
      </c>
      <c r="C29" s="145" t="s">
        <v>288</v>
      </c>
      <c r="D29" s="19" t="n">
        <v>333650.46</v>
      </c>
    </row>
    <row r="30" customFormat="false" ht="14.4" hidden="false" customHeight="false" outlineLevel="0" collapsed="false">
      <c r="A30" s="29" t="s">
        <v>394</v>
      </c>
      <c r="B30" s="145" t="s">
        <v>308</v>
      </c>
      <c r="C30" s="145" t="s">
        <v>340</v>
      </c>
      <c r="D30" s="19" t="n">
        <v>23655348.71</v>
      </c>
    </row>
    <row r="31" customFormat="false" ht="14.4" hidden="false" customHeight="false" outlineLevel="0" collapsed="false">
      <c r="A31" s="12" t="s">
        <v>403</v>
      </c>
      <c r="B31" s="144" t="s">
        <v>404</v>
      </c>
      <c r="C31" s="144"/>
      <c r="D31" s="22" t="n">
        <f aca="false">D32+D33+D34+D35+D36</f>
        <v>315417529.1</v>
      </c>
    </row>
    <row r="32" customFormat="false" ht="14.4" hidden="false" customHeight="false" outlineLevel="0" collapsed="false">
      <c r="A32" s="15" t="s">
        <v>487</v>
      </c>
      <c r="B32" s="145" t="s">
        <v>404</v>
      </c>
      <c r="C32" s="145" t="s">
        <v>288</v>
      </c>
      <c r="D32" s="19" t="n">
        <v>88120865.38</v>
      </c>
    </row>
    <row r="33" customFormat="false" ht="14.4" hidden="false" customHeight="false" outlineLevel="0" collapsed="false">
      <c r="A33" s="15" t="s">
        <v>503</v>
      </c>
      <c r="B33" s="145" t="s">
        <v>404</v>
      </c>
      <c r="C33" s="145" t="s">
        <v>340</v>
      </c>
      <c r="D33" s="19" t="n">
        <v>179935148.64</v>
      </c>
    </row>
    <row r="34" customFormat="false" ht="14.4" hidden="false" customHeight="false" outlineLevel="0" collapsed="false">
      <c r="A34" s="15" t="s">
        <v>405</v>
      </c>
      <c r="B34" s="145" t="s">
        <v>404</v>
      </c>
      <c r="C34" s="145" t="s">
        <v>342</v>
      </c>
      <c r="D34" s="19" t="n">
        <v>24017992.3</v>
      </c>
    </row>
    <row r="35" customFormat="false" ht="14.4" hidden="false" customHeight="false" outlineLevel="0" collapsed="false">
      <c r="A35" s="15" t="s">
        <v>545</v>
      </c>
      <c r="B35" s="145" t="s">
        <v>404</v>
      </c>
      <c r="C35" s="145" t="s">
        <v>404</v>
      </c>
      <c r="D35" s="19" t="n">
        <v>1639168.14</v>
      </c>
    </row>
    <row r="36" customFormat="false" ht="14.4" hidden="false" customHeight="false" outlineLevel="0" collapsed="false">
      <c r="A36" s="15" t="s">
        <v>412</v>
      </c>
      <c r="B36" s="145" t="s">
        <v>404</v>
      </c>
      <c r="C36" s="145" t="s">
        <v>347</v>
      </c>
      <c r="D36" s="19" t="n">
        <v>21704354.64</v>
      </c>
    </row>
    <row r="37" customFormat="false" ht="14.4" hidden="false" customHeight="false" outlineLevel="0" collapsed="false">
      <c r="A37" s="12" t="s">
        <v>415</v>
      </c>
      <c r="B37" s="144" t="s">
        <v>360</v>
      </c>
      <c r="C37" s="144"/>
      <c r="D37" s="22" t="n">
        <f aca="false">SUM(D38:D39)</f>
        <v>46622387.84</v>
      </c>
    </row>
    <row r="38" customFormat="false" ht="14.4" hidden="false" customHeight="false" outlineLevel="0" collapsed="false">
      <c r="A38" s="15" t="s">
        <v>416</v>
      </c>
      <c r="B38" s="145" t="s">
        <v>360</v>
      </c>
      <c r="C38" s="145" t="s">
        <v>288</v>
      </c>
      <c r="D38" s="19" t="n">
        <v>40093952.02</v>
      </c>
    </row>
    <row r="39" customFormat="false" ht="14.4" hidden="false" customHeight="false" outlineLevel="0" collapsed="false">
      <c r="A39" s="15" t="s">
        <v>439</v>
      </c>
      <c r="B39" s="145" t="s">
        <v>360</v>
      </c>
      <c r="C39" s="145" t="s">
        <v>290</v>
      </c>
      <c r="D39" s="19" t="n">
        <v>6528435.82</v>
      </c>
    </row>
    <row r="40" customFormat="false" ht="14.4" hidden="false" customHeight="false" outlineLevel="0" collapsed="false">
      <c r="A40" s="12" t="s">
        <v>441</v>
      </c>
      <c r="B40" s="144" t="s">
        <v>442</v>
      </c>
      <c r="C40" s="144"/>
      <c r="D40" s="22" t="n">
        <f aca="false">D41+D42+D43+D44</f>
        <v>28327870.72</v>
      </c>
    </row>
    <row r="41" customFormat="false" ht="14.4" hidden="false" customHeight="false" outlineLevel="0" collapsed="false">
      <c r="A41" s="15" t="s">
        <v>443</v>
      </c>
      <c r="B41" s="145" t="s">
        <v>442</v>
      </c>
      <c r="C41" s="145" t="s">
        <v>288</v>
      </c>
      <c r="D41" s="19" t="n">
        <v>2993236.95</v>
      </c>
    </row>
    <row r="42" customFormat="false" ht="14.4" hidden="false" customHeight="false" outlineLevel="0" collapsed="false">
      <c r="A42" s="15" t="s">
        <v>446</v>
      </c>
      <c r="B42" s="145" t="s">
        <v>442</v>
      </c>
      <c r="C42" s="145" t="s">
        <v>342</v>
      </c>
      <c r="D42" s="19" t="n">
        <v>4091922.6</v>
      </c>
    </row>
    <row r="43" customFormat="false" ht="14.4" hidden="false" customHeight="false" outlineLevel="0" collapsed="false">
      <c r="A43" s="15" t="s">
        <v>451</v>
      </c>
      <c r="B43" s="145" t="s">
        <v>442</v>
      </c>
      <c r="C43" s="145" t="s">
        <v>290</v>
      </c>
      <c r="D43" s="19" t="n">
        <v>19523323.17</v>
      </c>
    </row>
    <row r="44" customFormat="false" ht="14.4" hidden="false" customHeight="false" outlineLevel="0" collapsed="false">
      <c r="A44" s="15" t="s">
        <v>456</v>
      </c>
      <c r="B44" s="145" t="s">
        <v>442</v>
      </c>
      <c r="C44" s="145" t="s">
        <v>457</v>
      </c>
      <c r="D44" s="19" t="n">
        <v>1719388</v>
      </c>
    </row>
    <row r="45" customFormat="false" ht="14.4" hidden="false" customHeight="false" outlineLevel="0" collapsed="false">
      <c r="A45" s="12" t="s">
        <v>458</v>
      </c>
      <c r="B45" s="144" t="s">
        <v>379</v>
      </c>
      <c r="C45" s="144"/>
      <c r="D45" s="22" t="n">
        <f aca="false">SUM(D46:D46)</f>
        <v>1295886.96</v>
      </c>
    </row>
    <row r="46" customFormat="false" ht="14.4" hidden="false" customHeight="false" outlineLevel="0" collapsed="false">
      <c r="A46" s="29" t="s">
        <v>459</v>
      </c>
      <c r="B46" s="145" t="s">
        <v>379</v>
      </c>
      <c r="C46" s="145" t="s">
        <v>288</v>
      </c>
      <c r="D46" s="19" t="n">
        <v>1295886.96</v>
      </c>
    </row>
    <row r="47" customFormat="false" ht="41.4" hidden="false" customHeight="false" outlineLevel="0" collapsed="false">
      <c r="A47" s="12" t="s">
        <v>546</v>
      </c>
      <c r="B47" s="144" t="s">
        <v>471</v>
      </c>
      <c r="C47" s="144"/>
      <c r="D47" s="22" t="n">
        <f aca="false">D48+D49</f>
        <v>2198000</v>
      </c>
    </row>
    <row r="48" customFormat="false" ht="41.4" hidden="false" customHeight="false" outlineLevel="0" collapsed="false">
      <c r="A48" s="15" t="s">
        <v>472</v>
      </c>
      <c r="B48" s="145" t="s">
        <v>471</v>
      </c>
      <c r="C48" s="145" t="s">
        <v>288</v>
      </c>
      <c r="D48" s="19" t="n">
        <v>1363000</v>
      </c>
    </row>
    <row r="49" customFormat="false" ht="14.4" hidden="false" customHeight="false" outlineLevel="0" collapsed="false">
      <c r="A49" s="15" t="s">
        <v>476</v>
      </c>
      <c r="B49" s="145" t="s">
        <v>471</v>
      </c>
      <c r="C49" s="145" t="s">
        <v>340</v>
      </c>
      <c r="D49" s="19" t="n">
        <v>835000</v>
      </c>
    </row>
    <row r="50" customFormat="false" ht="14.4" hidden="false" customHeight="false" outlineLevel="0" collapsed="false">
      <c r="A50" s="138" t="s">
        <v>538</v>
      </c>
      <c r="B50" s="138"/>
      <c r="C50" s="138"/>
      <c r="D50" s="147" t="n">
        <f aca="false">D11+D17+D19+D21+D28+D31+D37+D40+D45+D47</f>
        <v>483725239.46</v>
      </c>
    </row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8.75" hidden="false" customHeight="true" outlineLevel="0" collapsed="false"/>
  </sheetData>
  <mergeCells count="6">
    <mergeCell ref="A1:D1"/>
    <mergeCell ref="B2:D2"/>
    <mergeCell ref="B3:D3"/>
    <mergeCell ref="B4:D4"/>
    <mergeCell ref="A6:D6"/>
    <mergeCell ref="A50:C50"/>
  </mergeCells>
  <printOptions headings="false" gridLines="false" gridLinesSet="true" horizontalCentered="false" verticalCentered="false"/>
  <pageMargins left="0.509722222222222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53:20Z</dcterms:created>
  <dc:creator>User</dc:creator>
  <dc:description/>
  <dc:language>en-US</dc:language>
  <cp:lastModifiedBy>user</cp:lastModifiedBy>
  <cp:lastPrinted>2019-03-20T09:14:30Z</cp:lastPrinted>
  <dcterms:modified xsi:type="dcterms:W3CDTF">2019-05-29T06:52:50Z</dcterms:modified>
  <cp:revision>0</cp:revision>
  <dc:subject/>
  <dc:title/>
</cp:coreProperties>
</file>