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_Доходы" sheetId="1" state="visible" r:id="rId2"/>
  </sheets>
  <definedNames>
    <definedName function="false" hidden="false" localSheetId="0" name="Excel_BuiltIn__FilterDatabase" vbProcedure="false">'Прил.1_Доходы'!$A$9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227">
  <si>
    <t xml:space="preserve">Приложение 1 к решению Жуковского районного Совета народных депутатов "О внесении изменений в решение Жуковского районного Совета народных депутатов"О бюджете муниципального образования  "Жуковский муниципальный район" на 2019 год и на плановый период 2020 и 2021 годов" от 26.03.2019 № 733/58-5                                                                                                                                                                       Приложение 1 к решению Жуковского районного Совета народных депутатов "О бюджете муниципального образования "Жуковский муниципальный район" на 2019 год  и на плановый период 2020 и 2021 годов"</t>
  </si>
  <si>
    <t xml:space="preserve">Прогнозируемые доходы районного бюджета на 2019 год и на плановый период 2020 и 2021 годов</t>
  </si>
  <si>
    <t xml:space="preserve">рублей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на                     2019 год</t>
  </si>
  <si>
    <t xml:space="preserve">Сумма на                     2020 год</t>
  </si>
  <si>
    <t xml:space="preserve">Сумма на                     2021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2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2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2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2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 010 02 0000 110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1 11 05000 00 0000 120</t>
  </si>
  <si>
    <t xml:space="preserve">Доходы, получаемые в виде арендной или иной платы за передачу в возмездное пользование государственного и муниципального имущества (за исключением имущества 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 (за исключением земельных участков)</t>
  </si>
  <si>
    <t xml:space="preserve">1 11 05075 05 0000 120</t>
  </si>
  <si>
    <t xml:space="preserve">Доходы от сдачи в аренду имущества, составляющего  казну муниципальных районов (за исключением земельных участков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 собственности 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 </t>
  </si>
  <si>
    <t xml:space="preserve">1 12 01042 01 0000 120</t>
  </si>
  <si>
    <t xml:space="preserve">Плата за размещение твердых коммунальных отходов 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5 05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1 13 02990 00 0000 130</t>
  </si>
  <si>
    <t xml:space="preserve">Прочие доходы от компенсации затрат государства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05 0000 440</t>
  </si>
  <si>
    <t xml:space="preserve">Доходы от реализации имущества, находящегося в собственности муниципальных районов (за исключением  имущества муниципальных бюджетных и автономных учреждений, а также имущества государственных и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3 05 0000 440</t>
  </si>
  <si>
    <t xml:space="preserve">Доходы от реализации иного имущества, находящегося в собственности муниципальных районов (за исключением  имущества муниципальных бюджетных и автономных учреждений, а также имущества государственных и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 государственная собственность на которые не разграничена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2050 05 0000 140</t>
  </si>
  <si>
    <t xml:space="preserve">Платежи, взимаемые органами  местного самоуправления (организациями) муниципальных районов за выполнение определенных функций</t>
  </si>
  <si>
    <t xml:space="preserve">1 16 00000 00 0000 000</t>
  </si>
  <si>
    <t xml:space="preserve">ШТРАФЫ, САНЦИИ, ВОЗМЕЩЕНИЕ УЩЕРБА</t>
  </si>
  <si>
    <t xml:space="preserve">1 16 03000 00 0000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9,1, 119.2,  пунктами 1 и 2 статьи 120, статьями 125, 126, 126,1, 128, 129, 129.1, 129,4, 132, 133, 134, 135, 135.1, 135,2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 и табачной продукции</t>
  </si>
  <si>
    <t xml:space="preserve">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 16 0802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50 01 0000 140</t>
  </si>
  <si>
    <t xml:space="preserve">Денежные взыскания (штрафы) за нарушение законодательства Российской Федерации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 </t>
  </si>
  <si>
    <t xml:space="preserve">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33050 05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1 16 43000 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5 0000 150</t>
  </si>
  <si>
    <t xml:space="preserve">Дотации бюджетам муниципальных районов на выравнивание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 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25242 05 0000 150</t>
  </si>
  <si>
    <t xml:space="preserve">Субсидии бюджетам муниципальных районов на ликвидацию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7 05 0000 151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9 05 0000 150</t>
  </si>
  <si>
    <t xml:space="preserve">Субсидия бюджетам муниципальных районов на поддержку отрасли культуры</t>
  </si>
  <si>
    <t xml:space="preserve">2 02 29999 05 0000 150</t>
  </si>
  <si>
    <t xml:space="preserve">Прочие субсидии бюджетам муниципальных район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ьектов Российской Федерации</t>
  </si>
  <si>
    <t xml:space="preserve">2 02 30029 05 0000 150</t>
  </si>
  <si>
    <t xml:space="preserve">Субвенции бюджетам муниципальных районов на компенсацию части родительской платы, взимаемой с родителей (законных представилтелей) за присмотр и уход за детьми,посещающими образовательные организации, реализующие образовательные программы дошкольного образования</t>
  </si>
  <si>
    <t xml:space="preserve">2 02 35082 05 0000 150</t>
  </si>
  <si>
    <t xml:space="preserve">Субвенции бюджетам муниципальных районов на 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5120 05 0000 150</t>
  </si>
  <si>
    <t xml:space="preserve">Субвенции бюджетам субъектов Российской Федера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260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000</t>
  </si>
  <si>
    <t xml:space="preserve">Прочие безвозмездные поступления</t>
  </si>
  <si>
    <t xml:space="preserve">2 07 05030 05 0000 150</t>
  </si>
  <si>
    <t xml:space="preserve">Прочие безвозмездные поступления в бюджеты муниципальных районов</t>
  </si>
  <si>
    <t xml:space="preserve">ВСЕГО ДОХОДОВ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68.85"/>
    <col collapsed="false" customWidth="true" hidden="false" outlineLevel="0" max="3" min="3" style="0" width="19.56"/>
    <col collapsed="false" customWidth="true" hidden="false" outlineLevel="0" max="5" min="4" style="0" width="17.99"/>
  </cols>
  <sheetData>
    <row r="1" customFormat="false" ht="48" hidden="false" customHeight="true" outlineLevel="0" collapsed="false">
      <c r="A1" s="1"/>
      <c r="B1" s="2"/>
      <c r="C1" s="3" t="s">
        <v>0</v>
      </c>
      <c r="D1" s="3"/>
      <c r="E1" s="3"/>
    </row>
    <row r="2" customFormat="false" ht="105" hidden="false" customHeight="true" outlineLevel="0" collapsed="false">
      <c r="A2" s="1"/>
      <c r="B2" s="4"/>
      <c r="C2" s="3"/>
      <c r="D2" s="3"/>
      <c r="E2" s="3"/>
    </row>
    <row r="3" customFormat="false" ht="15.75" hidden="false" customHeight="false" outlineLevel="0" collapsed="false">
      <c r="A3" s="1"/>
      <c r="B3" s="5"/>
      <c r="C3" s="5"/>
      <c r="D3" s="5"/>
      <c r="E3" s="5"/>
    </row>
    <row r="4" customFormat="false" ht="15.75" hidden="false" customHeight="false" outlineLevel="0" collapsed="false">
      <c r="A4" s="6"/>
      <c r="B4" s="7"/>
      <c r="C4" s="7"/>
      <c r="D4" s="7"/>
      <c r="E4" s="7"/>
    </row>
    <row r="5" customFormat="false" ht="23.25" hidden="false" customHeight="true" outlineLevel="0" collapsed="false">
      <c r="A5" s="8" t="s">
        <v>1</v>
      </c>
      <c r="B5" s="8"/>
      <c r="C5" s="8"/>
      <c r="D5" s="8"/>
      <c r="E5" s="8"/>
    </row>
    <row r="6" customFormat="false" ht="15.75" hidden="false" customHeight="false" outlineLevel="0" collapsed="false">
      <c r="A6" s="7"/>
      <c r="B6" s="7"/>
      <c r="C6" s="7"/>
      <c r="D6" s="7"/>
      <c r="E6" s="9" t="s">
        <v>2</v>
      </c>
    </row>
    <row r="7" customFormat="false" ht="15" hidden="false" customHeight="true" outlineLevel="0" collapsed="false">
      <c r="A7" s="10" t="s">
        <v>3</v>
      </c>
      <c r="B7" s="10" t="s">
        <v>4</v>
      </c>
      <c r="C7" s="10" t="s">
        <v>5</v>
      </c>
      <c r="D7" s="10" t="s">
        <v>6</v>
      </c>
      <c r="E7" s="10" t="s">
        <v>7</v>
      </c>
    </row>
    <row r="8" customFormat="false" ht="30.75" hidden="false" customHeight="true" outlineLevel="0" collapsed="false">
      <c r="A8" s="10"/>
      <c r="B8" s="10"/>
      <c r="C8" s="10"/>
      <c r="D8" s="10"/>
      <c r="E8" s="10"/>
    </row>
    <row r="9" customFormat="false" ht="1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</row>
    <row r="10" customFormat="false" ht="15" hidden="false" customHeight="false" outlineLevel="0" collapsed="false">
      <c r="A10" s="10" t="s">
        <v>8</v>
      </c>
      <c r="B10" s="10" t="s">
        <v>9</v>
      </c>
      <c r="C10" s="11" t="n">
        <f aca="false">C11+C17+C30+C37+C42+C56+C63+C69+C77+C80</f>
        <v>143038394</v>
      </c>
      <c r="D10" s="11" t="n">
        <f aca="false">D11+D17+D30+D37+D42+D56+D63+D69+D77+D80</f>
        <v>147073300</v>
      </c>
      <c r="E10" s="11" t="n">
        <f aca="false">E11+E17+E30+E37+E42+E56+E63+E69+E77+E80</f>
        <v>146295200</v>
      </c>
    </row>
    <row r="11" customFormat="false" ht="15" hidden="false" customHeight="false" outlineLevel="0" collapsed="false">
      <c r="A11" s="10" t="s">
        <v>10</v>
      </c>
      <c r="B11" s="10" t="s">
        <v>11</v>
      </c>
      <c r="C11" s="11" t="n">
        <f aca="false">C12</f>
        <v>116997000</v>
      </c>
      <c r="D11" s="11" t="n">
        <f aca="false">D12</f>
        <v>123643000</v>
      </c>
      <c r="E11" s="11" t="n">
        <f aca="false">E12</f>
        <v>131812000</v>
      </c>
    </row>
    <row r="12" customFormat="false" ht="15" hidden="false" customHeight="false" outlineLevel="0" collapsed="false">
      <c r="A12" s="12" t="s">
        <v>12</v>
      </c>
      <c r="B12" s="13" t="s">
        <v>13</v>
      </c>
      <c r="C12" s="14" t="n">
        <f aca="false">SUM(C13:C16)</f>
        <v>116997000</v>
      </c>
      <c r="D12" s="14" t="n">
        <f aca="false">SUM(D13:D16)</f>
        <v>123643000</v>
      </c>
      <c r="E12" s="14" t="n">
        <f aca="false">SUM(E13:E16)</f>
        <v>131812000</v>
      </c>
    </row>
    <row r="13" customFormat="false" ht="60" hidden="false" customHeight="false" outlineLevel="0" collapsed="false">
      <c r="A13" s="15" t="s">
        <v>14</v>
      </c>
      <c r="B13" s="16" t="s">
        <v>15</v>
      </c>
      <c r="C13" s="14" t="n">
        <v>113397000</v>
      </c>
      <c r="D13" s="14" t="n">
        <v>119923000</v>
      </c>
      <c r="E13" s="14" t="n">
        <v>127992000</v>
      </c>
    </row>
    <row r="14" customFormat="false" ht="90" hidden="false" customHeight="false" outlineLevel="0" collapsed="false">
      <c r="A14" s="15" t="s">
        <v>16</v>
      </c>
      <c r="B14" s="16" t="s">
        <v>17</v>
      </c>
      <c r="C14" s="14" t="n">
        <v>1200000</v>
      </c>
      <c r="D14" s="14" t="n">
        <v>1210000</v>
      </c>
      <c r="E14" s="14" t="n">
        <v>1240000</v>
      </c>
    </row>
    <row r="15" customFormat="false" ht="45" hidden="false" customHeight="false" outlineLevel="0" collapsed="false">
      <c r="A15" s="15" t="s">
        <v>18</v>
      </c>
      <c r="B15" s="16" t="s">
        <v>19</v>
      </c>
      <c r="C15" s="14" t="n">
        <v>1100000</v>
      </c>
      <c r="D15" s="14" t="n">
        <v>1110000</v>
      </c>
      <c r="E15" s="14" t="n">
        <v>1130000</v>
      </c>
    </row>
    <row r="16" customFormat="false" ht="75" hidden="false" customHeight="false" outlineLevel="0" collapsed="false">
      <c r="A16" s="15" t="s">
        <v>20</v>
      </c>
      <c r="B16" s="16" t="s">
        <v>21</v>
      </c>
      <c r="C16" s="14" t="n">
        <v>1300000</v>
      </c>
      <c r="D16" s="14" t="n">
        <v>1400000</v>
      </c>
      <c r="E16" s="14" t="n">
        <v>1450000</v>
      </c>
    </row>
    <row r="17" customFormat="false" ht="28.5" hidden="false" customHeight="false" outlineLevel="0" collapsed="false">
      <c r="A17" s="17" t="s">
        <v>22</v>
      </c>
      <c r="B17" s="18" t="s">
        <v>23</v>
      </c>
      <c r="C17" s="19" t="n">
        <f aca="false">C18+C21+C24+C27</f>
        <v>7715400</v>
      </c>
      <c r="D17" s="19" t="n">
        <f aca="false">D18+D21+D24+D27</f>
        <v>4999300</v>
      </c>
      <c r="E17" s="19" t="n">
        <f aca="false">E18+E21+E24+E27</f>
        <v>5650200</v>
      </c>
    </row>
    <row r="18" customFormat="false" ht="60" hidden="false" customHeight="false" outlineLevel="0" collapsed="false">
      <c r="A18" s="15" t="s">
        <v>24</v>
      </c>
      <c r="B18" s="16" t="s">
        <v>25</v>
      </c>
      <c r="C18" s="20" t="n">
        <f aca="false">C19+C20</f>
        <v>2797800</v>
      </c>
      <c r="D18" s="20" t="n">
        <f aca="false">D19+D20</f>
        <v>1811600</v>
      </c>
      <c r="E18" s="20" t="n">
        <f aca="false">E19+E20</f>
        <v>2043400</v>
      </c>
    </row>
    <row r="19" customFormat="false" ht="90" hidden="false" customHeight="false" outlineLevel="0" collapsed="false">
      <c r="A19" s="21" t="s">
        <v>26</v>
      </c>
      <c r="B19" s="22" t="s">
        <v>27</v>
      </c>
      <c r="C19" s="20" t="n">
        <v>2797800</v>
      </c>
      <c r="D19" s="20" t="n">
        <v>1740400</v>
      </c>
      <c r="E19" s="14" t="n">
        <v>1896300</v>
      </c>
    </row>
    <row r="20" customFormat="false" ht="105" hidden="false" customHeight="false" outlineLevel="0" collapsed="false">
      <c r="A20" s="21" t="s">
        <v>28</v>
      </c>
      <c r="B20" s="22" t="s">
        <v>29</v>
      </c>
      <c r="C20" s="20"/>
      <c r="D20" s="20" t="n">
        <v>71200</v>
      </c>
      <c r="E20" s="14" t="n">
        <v>147100</v>
      </c>
    </row>
    <row r="21" customFormat="false" ht="75" hidden="false" customHeight="false" outlineLevel="0" collapsed="false">
      <c r="A21" s="15" t="s">
        <v>30</v>
      </c>
      <c r="B21" s="16" t="s">
        <v>31</v>
      </c>
      <c r="C21" s="20" t="n">
        <f aca="false">C22+C23</f>
        <v>19600</v>
      </c>
      <c r="D21" s="20" t="n">
        <f aca="false">D22+D23</f>
        <v>12000</v>
      </c>
      <c r="E21" s="20" t="n">
        <f aca="false">E22+E23</f>
        <v>13100</v>
      </c>
    </row>
    <row r="22" customFormat="false" ht="105" hidden="false" customHeight="false" outlineLevel="0" collapsed="false">
      <c r="A22" s="21" t="s">
        <v>32</v>
      </c>
      <c r="B22" s="22" t="s">
        <v>33</v>
      </c>
      <c r="C22" s="20" t="n">
        <v>19600</v>
      </c>
      <c r="D22" s="20" t="n">
        <v>11500</v>
      </c>
      <c r="E22" s="14" t="n">
        <v>12200</v>
      </c>
    </row>
    <row r="23" customFormat="false" ht="120" hidden="false" customHeight="false" outlineLevel="0" collapsed="false">
      <c r="A23" s="21" t="s">
        <v>34</v>
      </c>
      <c r="B23" s="22" t="s">
        <v>35</v>
      </c>
      <c r="C23" s="20"/>
      <c r="D23" s="20" t="n">
        <v>500</v>
      </c>
      <c r="E23" s="14" t="n">
        <v>900</v>
      </c>
    </row>
    <row r="24" customFormat="false" ht="60" hidden="false" customHeight="false" outlineLevel="0" collapsed="false">
      <c r="A24" s="15" t="s">
        <v>36</v>
      </c>
      <c r="B24" s="16" t="s">
        <v>37</v>
      </c>
      <c r="C24" s="20" t="n">
        <f aca="false">C25+C26</f>
        <v>5418200</v>
      </c>
      <c r="D24" s="20" t="n">
        <f aca="false">D25+D26</f>
        <v>3512700</v>
      </c>
      <c r="E24" s="20" t="n">
        <f aca="false">E25+E26</f>
        <v>3963700</v>
      </c>
    </row>
    <row r="25" customFormat="false" ht="90" hidden="false" customHeight="false" outlineLevel="0" collapsed="false">
      <c r="A25" s="21" t="s">
        <v>38</v>
      </c>
      <c r="B25" s="22" t="s">
        <v>39</v>
      </c>
      <c r="C25" s="20" t="n">
        <v>5418200</v>
      </c>
      <c r="D25" s="20" t="n">
        <v>3374600</v>
      </c>
      <c r="E25" s="14" t="n">
        <v>3678400</v>
      </c>
    </row>
    <row r="26" customFormat="false" ht="105" hidden="false" customHeight="false" outlineLevel="0" collapsed="false">
      <c r="A26" s="21" t="s">
        <v>40</v>
      </c>
      <c r="B26" s="22" t="s">
        <v>41</v>
      </c>
      <c r="C26" s="20"/>
      <c r="D26" s="20" t="n">
        <v>138100</v>
      </c>
      <c r="E26" s="14" t="n">
        <v>285300</v>
      </c>
    </row>
    <row r="27" customFormat="false" ht="60" hidden="false" customHeight="false" outlineLevel="0" collapsed="false">
      <c r="A27" s="15" t="s">
        <v>42</v>
      </c>
      <c r="B27" s="16" t="s">
        <v>43</v>
      </c>
      <c r="C27" s="20" t="n">
        <f aca="false">C28+C29</f>
        <v>-520200</v>
      </c>
      <c r="D27" s="20" t="n">
        <f aca="false">D28+D29</f>
        <v>-337000</v>
      </c>
      <c r="E27" s="20" t="n">
        <f aca="false">E28+E29</f>
        <v>-370000</v>
      </c>
    </row>
    <row r="28" customFormat="false" ht="90" hidden="false" customHeight="false" outlineLevel="0" collapsed="false">
      <c r="A28" s="21" t="s">
        <v>44</v>
      </c>
      <c r="B28" s="23" t="s">
        <v>45</v>
      </c>
      <c r="C28" s="20" t="n">
        <v>-520200</v>
      </c>
      <c r="D28" s="20" t="n">
        <v>-323800</v>
      </c>
      <c r="E28" s="14" t="n">
        <v>-343400</v>
      </c>
    </row>
    <row r="29" customFormat="false" ht="105" hidden="false" customHeight="false" outlineLevel="0" collapsed="false">
      <c r="A29" s="21" t="s">
        <v>46</v>
      </c>
      <c r="B29" s="23" t="s">
        <v>47</v>
      </c>
      <c r="C29" s="20"/>
      <c r="D29" s="20" t="n">
        <v>-13200</v>
      </c>
      <c r="E29" s="14" t="n">
        <v>-26600</v>
      </c>
    </row>
    <row r="30" customFormat="false" ht="15" hidden="false" customHeight="false" outlineLevel="0" collapsed="false">
      <c r="A30" s="10" t="s">
        <v>48</v>
      </c>
      <c r="B30" s="10" t="s">
        <v>49</v>
      </c>
      <c r="C30" s="11" t="n">
        <f aca="false">C31+C33+C35</f>
        <v>9747000</v>
      </c>
      <c r="D30" s="11" t="n">
        <f aca="false">D31+D33+D35</f>
        <v>9830000</v>
      </c>
      <c r="E30" s="11" t="n">
        <f aca="false">E31+E33+E35</f>
        <v>282000</v>
      </c>
    </row>
    <row r="31" customFormat="false" ht="15" hidden="false" customHeight="false" outlineLevel="0" collapsed="false">
      <c r="A31" s="12" t="s">
        <v>50</v>
      </c>
      <c r="B31" s="13" t="s">
        <v>51</v>
      </c>
      <c r="C31" s="14" t="n">
        <f aca="false">C32</f>
        <v>9480000</v>
      </c>
      <c r="D31" s="14" t="n">
        <f aca="false">D32</f>
        <v>9556000</v>
      </c>
      <c r="E31" s="14" t="n">
        <f aca="false">E32</f>
        <v>0</v>
      </c>
    </row>
    <row r="32" customFormat="false" ht="15" hidden="false" customHeight="false" outlineLevel="0" collapsed="false">
      <c r="A32" s="12" t="s">
        <v>52</v>
      </c>
      <c r="B32" s="13" t="s">
        <v>51</v>
      </c>
      <c r="C32" s="14" t="n">
        <v>9480000</v>
      </c>
      <c r="D32" s="14" t="n">
        <v>9556000</v>
      </c>
      <c r="E32" s="14"/>
    </row>
    <row r="33" customFormat="false" ht="15" hidden="false" customHeight="false" outlineLevel="0" collapsed="false">
      <c r="A33" s="12" t="s">
        <v>53</v>
      </c>
      <c r="B33" s="13" t="s">
        <v>54</v>
      </c>
      <c r="C33" s="14" t="n">
        <f aca="false">C34</f>
        <v>90000</v>
      </c>
      <c r="D33" s="14" t="n">
        <f aca="false">D34</f>
        <v>92000</v>
      </c>
      <c r="E33" s="14" t="n">
        <f aca="false">E34</f>
        <v>94000</v>
      </c>
    </row>
    <row r="34" customFormat="false" ht="15" hidden="false" customHeight="false" outlineLevel="0" collapsed="false">
      <c r="A34" s="12" t="s">
        <v>55</v>
      </c>
      <c r="B34" s="13" t="s">
        <v>54</v>
      </c>
      <c r="C34" s="14" t="n">
        <v>90000</v>
      </c>
      <c r="D34" s="14" t="n">
        <v>92000</v>
      </c>
      <c r="E34" s="14" t="n">
        <v>94000</v>
      </c>
    </row>
    <row r="35" customFormat="false" ht="30" hidden="false" customHeight="false" outlineLevel="0" collapsed="false">
      <c r="A35" s="12" t="s">
        <v>56</v>
      </c>
      <c r="B35" s="13" t="s">
        <v>57</v>
      </c>
      <c r="C35" s="14" t="n">
        <f aca="false">C36</f>
        <v>177000</v>
      </c>
      <c r="D35" s="14" t="n">
        <f aca="false">D36</f>
        <v>182000</v>
      </c>
      <c r="E35" s="14" t="n">
        <f aca="false">E36</f>
        <v>188000</v>
      </c>
    </row>
    <row r="36" customFormat="false" ht="30" hidden="false" customHeight="false" outlineLevel="0" collapsed="false">
      <c r="A36" s="12" t="s">
        <v>58</v>
      </c>
      <c r="B36" s="13" t="s">
        <v>59</v>
      </c>
      <c r="C36" s="14" t="n">
        <v>177000</v>
      </c>
      <c r="D36" s="14" t="n">
        <v>182000</v>
      </c>
      <c r="E36" s="14" t="n">
        <v>188000</v>
      </c>
    </row>
    <row r="37" customFormat="false" ht="15" hidden="false" customHeight="false" outlineLevel="0" collapsed="false">
      <c r="A37" s="10" t="s">
        <v>60</v>
      </c>
      <c r="B37" s="10" t="s">
        <v>61</v>
      </c>
      <c r="C37" s="11" t="n">
        <f aca="false">C38+C40</f>
        <v>2400000</v>
      </c>
      <c r="D37" s="11" t="n">
        <f aca="false">D38+D40</f>
        <v>2450000</v>
      </c>
      <c r="E37" s="11" t="n">
        <f aca="false">E38+E40</f>
        <v>2500000</v>
      </c>
    </row>
    <row r="38" customFormat="false" ht="30" hidden="false" customHeight="false" outlineLevel="0" collapsed="false">
      <c r="A38" s="12" t="s">
        <v>62</v>
      </c>
      <c r="B38" s="13" t="s">
        <v>63</v>
      </c>
      <c r="C38" s="14" t="n">
        <f aca="false">C39</f>
        <v>2380000</v>
      </c>
      <c r="D38" s="14" t="n">
        <f aca="false">D39</f>
        <v>2430000</v>
      </c>
      <c r="E38" s="14" t="n">
        <f aca="false">E39</f>
        <v>2480000</v>
      </c>
    </row>
    <row r="39" customFormat="false" ht="45" hidden="false" customHeight="false" outlineLevel="0" collapsed="false">
      <c r="A39" s="12" t="s">
        <v>64</v>
      </c>
      <c r="B39" s="13" t="s">
        <v>65</v>
      </c>
      <c r="C39" s="14" t="n">
        <v>2380000</v>
      </c>
      <c r="D39" s="14" t="n">
        <v>2430000</v>
      </c>
      <c r="E39" s="14" t="n">
        <v>2480000</v>
      </c>
    </row>
    <row r="40" customFormat="false" ht="30" hidden="false" customHeight="false" outlineLevel="0" collapsed="false">
      <c r="A40" s="12" t="s">
        <v>66</v>
      </c>
      <c r="B40" s="13" t="s">
        <v>67</v>
      </c>
      <c r="C40" s="14" t="n">
        <f aca="false">C41</f>
        <v>20000</v>
      </c>
      <c r="D40" s="14" t="n">
        <f aca="false">D41</f>
        <v>20000</v>
      </c>
      <c r="E40" s="14" t="n">
        <f aca="false">E41</f>
        <v>20000</v>
      </c>
    </row>
    <row r="41" customFormat="false" ht="30" hidden="false" customHeight="false" outlineLevel="0" collapsed="false">
      <c r="A41" s="12" t="s">
        <v>68</v>
      </c>
      <c r="B41" s="13" t="s">
        <v>69</v>
      </c>
      <c r="C41" s="14" t="n">
        <v>20000</v>
      </c>
      <c r="D41" s="14" t="n">
        <v>20000</v>
      </c>
      <c r="E41" s="14" t="n">
        <v>20000</v>
      </c>
    </row>
    <row r="42" customFormat="false" ht="42.75" hidden="false" customHeight="false" outlineLevel="0" collapsed="false">
      <c r="A42" s="10" t="s">
        <v>70</v>
      </c>
      <c r="B42" s="10" t="s">
        <v>71</v>
      </c>
      <c r="C42" s="11" t="n">
        <f aca="false">C43+C45</f>
        <v>2777000</v>
      </c>
      <c r="D42" s="11" t="n">
        <f aca="false">D43+D45</f>
        <v>2777000</v>
      </c>
      <c r="E42" s="11" t="n">
        <f aca="false">E43+E45</f>
        <v>2777000</v>
      </c>
    </row>
    <row r="43" customFormat="false" ht="60" hidden="false" customHeight="false" outlineLevel="0" collapsed="false">
      <c r="A43" s="12" t="s">
        <v>72</v>
      </c>
      <c r="B43" s="24" t="s">
        <v>73</v>
      </c>
      <c r="C43" s="14" t="n">
        <f aca="false">C44</f>
        <v>98000</v>
      </c>
      <c r="D43" s="14" t="n">
        <f aca="false">D44</f>
        <v>98000</v>
      </c>
      <c r="E43" s="14" t="n">
        <f aca="false">E44</f>
        <v>98000</v>
      </c>
    </row>
    <row r="44" customFormat="false" ht="45" hidden="false" customHeight="false" outlineLevel="0" collapsed="false">
      <c r="A44" s="12" t="s">
        <v>74</v>
      </c>
      <c r="B44" s="24" t="s">
        <v>75</v>
      </c>
      <c r="C44" s="14" t="n">
        <v>98000</v>
      </c>
      <c r="D44" s="14" t="n">
        <v>98000</v>
      </c>
      <c r="E44" s="14" t="n">
        <v>98000</v>
      </c>
    </row>
    <row r="45" customFormat="false" ht="75" hidden="false" customHeight="false" outlineLevel="0" collapsed="false">
      <c r="A45" s="12" t="s">
        <v>76</v>
      </c>
      <c r="B45" s="25" t="s">
        <v>77</v>
      </c>
      <c r="C45" s="14" t="n">
        <f aca="false">C46+C49+C51+C53</f>
        <v>2679000</v>
      </c>
      <c r="D45" s="14" t="n">
        <f aca="false">D46+D49+D51+D53</f>
        <v>2679000</v>
      </c>
      <c r="E45" s="14" t="n">
        <f aca="false">E46+E49+E51+E53</f>
        <v>2679000</v>
      </c>
    </row>
    <row r="46" customFormat="false" ht="60" hidden="false" customHeight="false" outlineLevel="0" collapsed="false">
      <c r="A46" s="12" t="s">
        <v>78</v>
      </c>
      <c r="B46" s="25" t="s">
        <v>79</v>
      </c>
      <c r="C46" s="14" t="n">
        <f aca="false">C47+C48</f>
        <v>2200000</v>
      </c>
      <c r="D46" s="14" t="n">
        <f aca="false">D47+D48</f>
        <v>2200000</v>
      </c>
      <c r="E46" s="14" t="n">
        <f aca="false">E47+E48</f>
        <v>2200000</v>
      </c>
    </row>
    <row r="47" customFormat="false" ht="75" hidden="false" customHeight="false" outlineLevel="0" collapsed="false">
      <c r="A47" s="12" t="s">
        <v>80</v>
      </c>
      <c r="B47" s="25" t="s">
        <v>81</v>
      </c>
      <c r="C47" s="14" t="n">
        <v>1000000</v>
      </c>
      <c r="D47" s="14" t="n">
        <v>1000000</v>
      </c>
      <c r="E47" s="14" t="n">
        <v>1000000</v>
      </c>
    </row>
    <row r="48" customFormat="false" ht="75" hidden="false" customHeight="false" outlineLevel="0" collapsed="false">
      <c r="A48" s="12" t="s">
        <v>82</v>
      </c>
      <c r="B48" s="13" t="s">
        <v>83</v>
      </c>
      <c r="C48" s="14" t="n">
        <v>1200000</v>
      </c>
      <c r="D48" s="14" t="n">
        <v>1200000</v>
      </c>
      <c r="E48" s="14" t="n">
        <v>1200000</v>
      </c>
    </row>
    <row r="49" customFormat="false" ht="75" hidden="false" customHeight="false" outlineLevel="0" collapsed="false">
      <c r="A49" s="12" t="s">
        <v>84</v>
      </c>
      <c r="B49" s="13" t="s">
        <v>85</v>
      </c>
      <c r="C49" s="14" t="n">
        <f aca="false">C50</f>
        <v>37000</v>
      </c>
      <c r="D49" s="14" t="n">
        <f aca="false">D50</f>
        <v>37000</v>
      </c>
      <c r="E49" s="14" t="n">
        <f aca="false">E50</f>
        <v>37000</v>
      </c>
    </row>
    <row r="50" customFormat="false" ht="60" hidden="false" customHeight="false" outlineLevel="0" collapsed="false">
      <c r="A50" s="12" t="s">
        <v>86</v>
      </c>
      <c r="B50" s="13" t="s">
        <v>87</v>
      </c>
      <c r="C50" s="14" t="n">
        <v>37000</v>
      </c>
      <c r="D50" s="14" t="n">
        <v>37000</v>
      </c>
      <c r="E50" s="14" t="n">
        <v>37000</v>
      </c>
    </row>
    <row r="51" customFormat="false" ht="30" hidden="false" customHeight="false" outlineLevel="0" collapsed="false">
      <c r="A51" s="12" t="s">
        <v>88</v>
      </c>
      <c r="B51" s="22" t="s">
        <v>89</v>
      </c>
      <c r="C51" s="14" t="n">
        <f aca="false">C52</f>
        <v>441000</v>
      </c>
      <c r="D51" s="14" t="n">
        <f aca="false">D52</f>
        <v>441000</v>
      </c>
      <c r="E51" s="14" t="n">
        <f aca="false">E52</f>
        <v>441000</v>
      </c>
    </row>
    <row r="52" customFormat="false" ht="30" hidden="false" customHeight="false" outlineLevel="0" collapsed="false">
      <c r="A52" s="26" t="s">
        <v>90</v>
      </c>
      <c r="B52" s="22" t="s">
        <v>91</v>
      </c>
      <c r="C52" s="14" t="n">
        <v>441000</v>
      </c>
      <c r="D52" s="14" t="n">
        <v>441000</v>
      </c>
      <c r="E52" s="14" t="n">
        <v>441000</v>
      </c>
    </row>
    <row r="53" customFormat="false" ht="75" hidden="false" customHeight="false" outlineLevel="0" collapsed="false">
      <c r="A53" s="26" t="s">
        <v>92</v>
      </c>
      <c r="B53" s="27" t="s">
        <v>93</v>
      </c>
      <c r="C53" s="14" t="n">
        <f aca="false">C54</f>
        <v>1000</v>
      </c>
      <c r="D53" s="14" t="n">
        <f aca="false">D54</f>
        <v>1000</v>
      </c>
      <c r="E53" s="14" t="n">
        <f aca="false">E54</f>
        <v>1000</v>
      </c>
    </row>
    <row r="54" customFormat="false" ht="75" hidden="false" customHeight="false" outlineLevel="0" collapsed="false">
      <c r="A54" s="26" t="s">
        <v>94</v>
      </c>
      <c r="B54" s="27" t="s">
        <v>95</v>
      </c>
      <c r="C54" s="14" t="n">
        <f aca="false">C55</f>
        <v>1000</v>
      </c>
      <c r="D54" s="14" t="n">
        <f aca="false">D55</f>
        <v>1000</v>
      </c>
      <c r="E54" s="14" t="n">
        <f aca="false">E55</f>
        <v>1000</v>
      </c>
    </row>
    <row r="55" customFormat="false" ht="67.5" hidden="false" customHeight="true" outlineLevel="0" collapsed="false">
      <c r="A55" s="26" t="s">
        <v>96</v>
      </c>
      <c r="B55" s="27" t="s">
        <v>97</v>
      </c>
      <c r="C55" s="14" t="n">
        <v>1000</v>
      </c>
      <c r="D55" s="14" t="n">
        <v>1000</v>
      </c>
      <c r="E55" s="14" t="n">
        <v>1000</v>
      </c>
    </row>
    <row r="56" customFormat="false" ht="23.25" hidden="false" customHeight="true" outlineLevel="0" collapsed="false">
      <c r="A56" s="10" t="s">
        <v>98</v>
      </c>
      <c r="B56" s="10" t="s">
        <v>99</v>
      </c>
      <c r="C56" s="11" t="n">
        <f aca="false">C57</f>
        <v>290000</v>
      </c>
      <c r="D56" s="11" t="n">
        <f aca="false">D57</f>
        <v>295000</v>
      </c>
      <c r="E56" s="11" t="n">
        <f aca="false">E57</f>
        <v>295000</v>
      </c>
    </row>
    <row r="57" customFormat="false" ht="15" hidden="false" customHeight="false" outlineLevel="0" collapsed="false">
      <c r="A57" s="15" t="s">
        <v>100</v>
      </c>
      <c r="B57" s="16" t="s">
        <v>101</v>
      </c>
      <c r="C57" s="11" t="n">
        <f aca="false">C58+C59+C60</f>
        <v>290000</v>
      </c>
      <c r="D57" s="11" t="n">
        <f aca="false">D58+D59+D60</f>
        <v>295000</v>
      </c>
      <c r="E57" s="11" t="n">
        <f aca="false">E58+E59+E60</f>
        <v>295000</v>
      </c>
    </row>
    <row r="58" customFormat="false" ht="30" hidden="false" customHeight="false" outlineLevel="0" collapsed="false">
      <c r="A58" s="15" t="s">
        <v>102</v>
      </c>
      <c r="B58" s="16" t="s">
        <v>103</v>
      </c>
      <c r="C58" s="14" t="n">
        <v>20000</v>
      </c>
      <c r="D58" s="14" t="n">
        <v>20000</v>
      </c>
      <c r="E58" s="14" t="n">
        <v>20000</v>
      </c>
    </row>
    <row r="59" customFormat="false" ht="15" hidden="false" customHeight="false" outlineLevel="0" collapsed="false">
      <c r="A59" s="15" t="s">
        <v>104</v>
      </c>
      <c r="B59" s="16" t="s">
        <v>105</v>
      </c>
      <c r="C59" s="14" t="n">
        <v>20000</v>
      </c>
      <c r="D59" s="14" t="n">
        <v>20000</v>
      </c>
      <c r="E59" s="14" t="n">
        <v>20000</v>
      </c>
    </row>
    <row r="60" customFormat="false" ht="15" hidden="false" customHeight="false" outlineLevel="0" collapsed="false">
      <c r="A60" s="15" t="s">
        <v>106</v>
      </c>
      <c r="B60" s="28" t="s">
        <v>107</v>
      </c>
      <c r="C60" s="14" t="n">
        <f aca="false">C61+C62</f>
        <v>250000</v>
      </c>
      <c r="D60" s="14" t="n">
        <f aca="false">D61+D62</f>
        <v>255000</v>
      </c>
      <c r="E60" s="14" t="n">
        <f aca="false">E61+E62</f>
        <v>255000</v>
      </c>
    </row>
    <row r="61" customFormat="false" ht="15" hidden="false" customHeight="false" outlineLevel="0" collapsed="false">
      <c r="A61" s="29" t="s">
        <v>108</v>
      </c>
      <c r="B61" s="22" t="s">
        <v>109</v>
      </c>
      <c r="C61" s="14" t="n">
        <v>243000</v>
      </c>
      <c r="D61" s="14" t="n">
        <v>248000</v>
      </c>
      <c r="E61" s="14" t="n">
        <v>248000</v>
      </c>
    </row>
    <row r="62" customFormat="false" ht="15" hidden="false" customHeight="false" outlineLevel="0" collapsed="false">
      <c r="A62" s="29" t="s">
        <v>110</v>
      </c>
      <c r="B62" s="22" t="s">
        <v>111</v>
      </c>
      <c r="C62" s="14" t="n">
        <v>7000</v>
      </c>
      <c r="D62" s="14" t="n">
        <v>7000</v>
      </c>
      <c r="E62" s="14" t="n">
        <v>7000</v>
      </c>
    </row>
    <row r="63" customFormat="false" ht="28.5" hidden="false" customHeight="false" outlineLevel="0" collapsed="false">
      <c r="A63" s="10" t="s">
        <v>112</v>
      </c>
      <c r="B63" s="10" t="s">
        <v>113</v>
      </c>
      <c r="C63" s="11" t="n">
        <f aca="false">C64</f>
        <v>420000</v>
      </c>
      <c r="D63" s="11" t="n">
        <f aca="false">D64</f>
        <v>420000</v>
      </c>
      <c r="E63" s="11" t="n">
        <f aca="false">E64</f>
        <v>420000</v>
      </c>
    </row>
    <row r="64" customFormat="false" ht="15" hidden="false" customHeight="false" outlineLevel="0" collapsed="false">
      <c r="A64" s="12" t="s">
        <v>114</v>
      </c>
      <c r="B64" s="24" t="s">
        <v>115</v>
      </c>
      <c r="C64" s="14" t="n">
        <f aca="false">C65+C67</f>
        <v>420000</v>
      </c>
      <c r="D64" s="14" t="n">
        <f aca="false">D65+D67</f>
        <v>420000</v>
      </c>
      <c r="E64" s="14" t="n">
        <f aca="false">E65+E67</f>
        <v>420000</v>
      </c>
    </row>
    <row r="65" customFormat="false" ht="30" hidden="false" customHeight="false" outlineLevel="0" collapsed="false">
      <c r="A65" s="12" t="s">
        <v>116</v>
      </c>
      <c r="B65" s="24" t="s">
        <v>117</v>
      </c>
      <c r="C65" s="14" t="n">
        <f aca="false">C66</f>
        <v>419500</v>
      </c>
      <c r="D65" s="14" t="n">
        <f aca="false">D66</f>
        <v>420000</v>
      </c>
      <c r="E65" s="14" t="n">
        <f aca="false">E66</f>
        <v>420000</v>
      </c>
    </row>
    <row r="66" customFormat="false" ht="30" hidden="false" customHeight="false" outlineLevel="0" collapsed="false">
      <c r="A66" s="12" t="s">
        <v>118</v>
      </c>
      <c r="B66" s="24" t="s">
        <v>119</v>
      </c>
      <c r="C66" s="14" t="n">
        <v>419500</v>
      </c>
      <c r="D66" s="14" t="n">
        <v>420000</v>
      </c>
      <c r="E66" s="14" t="n">
        <v>420000</v>
      </c>
    </row>
    <row r="67" customFormat="false" ht="15" hidden="false" customHeight="false" outlineLevel="0" collapsed="false">
      <c r="A67" s="12" t="s">
        <v>120</v>
      </c>
      <c r="B67" s="24" t="s">
        <v>121</v>
      </c>
      <c r="C67" s="14" t="n">
        <f aca="false">C68</f>
        <v>500</v>
      </c>
      <c r="D67" s="14" t="n">
        <f aca="false">D68</f>
        <v>0</v>
      </c>
      <c r="E67" s="14" t="n">
        <f aca="false">E68</f>
        <v>0</v>
      </c>
    </row>
    <row r="68" customFormat="false" ht="30" hidden="false" customHeight="false" outlineLevel="0" collapsed="false">
      <c r="A68" s="12" t="s">
        <v>122</v>
      </c>
      <c r="B68" s="13" t="s">
        <v>123</v>
      </c>
      <c r="C68" s="14" t="n">
        <v>500</v>
      </c>
      <c r="D68" s="14"/>
      <c r="E68" s="14"/>
    </row>
    <row r="69" customFormat="false" ht="28.5" hidden="false" customHeight="false" outlineLevel="0" collapsed="false">
      <c r="A69" s="10" t="s">
        <v>124</v>
      </c>
      <c r="B69" s="10" t="s">
        <v>125</v>
      </c>
      <c r="C69" s="11" t="n">
        <f aca="false">C70+C73</f>
        <v>132994</v>
      </c>
      <c r="D69" s="11" t="n">
        <f aca="false">D70+D73</f>
        <v>100000</v>
      </c>
      <c r="E69" s="11" t="n">
        <f aca="false">E70+E73</f>
        <v>0</v>
      </c>
    </row>
    <row r="70" customFormat="false" ht="76.5" hidden="false" customHeight="true" outlineLevel="0" collapsed="false">
      <c r="A70" s="12" t="s">
        <v>126</v>
      </c>
      <c r="B70" s="24" t="s">
        <v>127</v>
      </c>
      <c r="C70" s="14" t="n">
        <f aca="false">C71</f>
        <v>32994</v>
      </c>
      <c r="D70" s="14" t="n">
        <f aca="false">D71</f>
        <v>0</v>
      </c>
      <c r="E70" s="14" t="n">
        <f aca="false">E71</f>
        <v>0</v>
      </c>
    </row>
    <row r="71" customFormat="false" ht="95.25" hidden="false" customHeight="true" outlineLevel="0" collapsed="false">
      <c r="A71" s="12" t="s">
        <v>128</v>
      </c>
      <c r="B71" s="24" t="s">
        <v>129</v>
      </c>
      <c r="C71" s="14" t="n">
        <f aca="false">C72</f>
        <v>32994</v>
      </c>
      <c r="D71" s="14" t="n">
        <f aca="false">D72</f>
        <v>0</v>
      </c>
      <c r="E71" s="14" t="n">
        <f aca="false">E72</f>
        <v>0</v>
      </c>
    </row>
    <row r="72" customFormat="false" ht="90" hidden="false" customHeight="false" outlineLevel="0" collapsed="false">
      <c r="A72" s="12" t="s">
        <v>130</v>
      </c>
      <c r="B72" s="24" t="s">
        <v>131</v>
      </c>
      <c r="C72" s="14" t="n">
        <v>32994</v>
      </c>
      <c r="D72" s="14"/>
      <c r="E72" s="14"/>
    </row>
    <row r="73" customFormat="false" ht="30" hidden="false" customHeight="false" outlineLevel="0" collapsed="false">
      <c r="A73" s="12" t="s">
        <v>132</v>
      </c>
      <c r="B73" s="25" t="s">
        <v>133</v>
      </c>
      <c r="C73" s="14" t="n">
        <f aca="false">C74</f>
        <v>100000</v>
      </c>
      <c r="D73" s="14" t="n">
        <f aca="false">D74</f>
        <v>100000</v>
      </c>
      <c r="E73" s="14" t="n">
        <f aca="false">E74</f>
        <v>0</v>
      </c>
    </row>
    <row r="74" customFormat="false" ht="30" hidden="false" customHeight="false" outlineLevel="0" collapsed="false">
      <c r="A74" s="12" t="s">
        <v>134</v>
      </c>
      <c r="B74" s="25" t="s">
        <v>135</v>
      </c>
      <c r="C74" s="14" t="n">
        <f aca="false">C75+C76</f>
        <v>100000</v>
      </c>
      <c r="D74" s="14" t="n">
        <f aca="false">D75+D76</f>
        <v>100000</v>
      </c>
      <c r="E74" s="14" t="n">
        <f aca="false">E75+E76</f>
        <v>0</v>
      </c>
    </row>
    <row r="75" customFormat="false" ht="53.25" hidden="false" customHeight="true" outlineLevel="0" collapsed="false">
      <c r="A75" s="12" t="s">
        <v>136</v>
      </c>
      <c r="B75" s="25" t="s">
        <v>137</v>
      </c>
      <c r="C75" s="14" t="n">
        <v>90000</v>
      </c>
      <c r="D75" s="14" t="n">
        <v>90000</v>
      </c>
      <c r="E75" s="14"/>
    </row>
    <row r="76" customFormat="false" ht="45" hidden="false" customHeight="false" outlineLevel="0" collapsed="false">
      <c r="A76" s="12" t="s">
        <v>138</v>
      </c>
      <c r="B76" s="13" t="s">
        <v>139</v>
      </c>
      <c r="C76" s="14" t="n">
        <v>10000</v>
      </c>
      <c r="D76" s="14" t="n">
        <v>10000</v>
      </c>
      <c r="E76" s="14"/>
    </row>
    <row r="77" customFormat="false" ht="15" hidden="false" customHeight="false" outlineLevel="0" collapsed="false">
      <c r="A77" s="10" t="s">
        <v>140</v>
      </c>
      <c r="B77" s="10" t="s">
        <v>141</v>
      </c>
      <c r="C77" s="11" t="n">
        <f aca="false">C78</f>
        <v>59000</v>
      </c>
      <c r="D77" s="11" t="n">
        <f aca="false">D78</f>
        <v>59000</v>
      </c>
      <c r="E77" s="11" t="n">
        <f aca="false">E78</f>
        <v>59000</v>
      </c>
    </row>
    <row r="78" customFormat="false" ht="30" hidden="false" customHeight="false" outlineLevel="0" collapsed="false">
      <c r="A78" s="12" t="s">
        <v>142</v>
      </c>
      <c r="B78" s="13" t="s">
        <v>143</v>
      </c>
      <c r="C78" s="14" t="n">
        <f aca="false">C79</f>
        <v>59000</v>
      </c>
      <c r="D78" s="14" t="n">
        <f aca="false">D79</f>
        <v>59000</v>
      </c>
      <c r="E78" s="14" t="n">
        <f aca="false">E79</f>
        <v>59000</v>
      </c>
    </row>
    <row r="79" customFormat="false" ht="45" hidden="false" customHeight="false" outlineLevel="0" collapsed="false">
      <c r="A79" s="12" t="s">
        <v>144</v>
      </c>
      <c r="B79" s="13" t="s">
        <v>145</v>
      </c>
      <c r="C79" s="14" t="n">
        <v>59000</v>
      </c>
      <c r="D79" s="14" t="n">
        <v>59000</v>
      </c>
      <c r="E79" s="14" t="n">
        <v>59000</v>
      </c>
    </row>
    <row r="80" customFormat="false" ht="15" hidden="false" customHeight="false" outlineLevel="0" collapsed="false">
      <c r="A80" s="10" t="s">
        <v>146</v>
      </c>
      <c r="B80" s="10" t="s">
        <v>147</v>
      </c>
      <c r="C80" s="11" t="n">
        <f aca="false">C81+C84+C85+C88+C91+C92+C94+C95</f>
        <v>2500000</v>
      </c>
      <c r="D80" s="11" t="n">
        <f aca="false">D81+D84+D85+D88+D91+D92+D94+D95</f>
        <v>2500000</v>
      </c>
      <c r="E80" s="11" t="n">
        <f aca="false">E81+E84+E85+E88+E91+E92+E94+E95</f>
        <v>2500000</v>
      </c>
    </row>
    <row r="81" customFormat="false" ht="30" hidden="false" customHeight="false" outlineLevel="0" collapsed="false">
      <c r="A81" s="12" t="s">
        <v>148</v>
      </c>
      <c r="B81" s="24" t="s">
        <v>149</v>
      </c>
      <c r="C81" s="14" t="n">
        <f aca="false">C82+C83</f>
        <v>22000</v>
      </c>
      <c r="D81" s="14" t="n">
        <f aca="false">D82+D83</f>
        <v>22000</v>
      </c>
      <c r="E81" s="14" t="n">
        <f aca="false">E82+E83</f>
        <v>22000</v>
      </c>
    </row>
    <row r="82" customFormat="false" ht="60" hidden="false" customHeight="false" outlineLevel="0" collapsed="false">
      <c r="A82" s="12" t="s">
        <v>150</v>
      </c>
      <c r="B82" s="13" t="s">
        <v>151</v>
      </c>
      <c r="C82" s="14" t="n">
        <v>20000</v>
      </c>
      <c r="D82" s="14" t="n">
        <v>20000</v>
      </c>
      <c r="E82" s="14" t="n">
        <v>20000</v>
      </c>
    </row>
    <row r="83" customFormat="false" ht="45" hidden="false" customHeight="false" outlineLevel="0" collapsed="false">
      <c r="A83" s="12" t="s">
        <v>152</v>
      </c>
      <c r="B83" s="13" t="s">
        <v>153</v>
      </c>
      <c r="C83" s="14" t="n">
        <v>2000</v>
      </c>
      <c r="D83" s="14" t="n">
        <v>2000</v>
      </c>
      <c r="E83" s="14" t="n">
        <v>2000</v>
      </c>
    </row>
    <row r="84" customFormat="false" ht="45" hidden="false" customHeight="false" outlineLevel="0" collapsed="false">
      <c r="A84" s="12" t="s">
        <v>154</v>
      </c>
      <c r="B84" s="13" t="s">
        <v>155</v>
      </c>
      <c r="C84" s="14" t="n">
        <v>53000</v>
      </c>
      <c r="D84" s="14" t="n">
        <v>53000</v>
      </c>
      <c r="E84" s="14" t="n">
        <v>53000</v>
      </c>
    </row>
    <row r="85" customFormat="false" ht="60" hidden="false" customHeight="false" outlineLevel="0" collapsed="false">
      <c r="A85" s="12" t="s">
        <v>156</v>
      </c>
      <c r="B85" s="27" t="s">
        <v>157</v>
      </c>
      <c r="C85" s="14" t="n">
        <f aca="false">C86+C87</f>
        <v>255000</v>
      </c>
      <c r="D85" s="14" t="n">
        <f aca="false">D86+D87</f>
        <v>255000</v>
      </c>
      <c r="E85" s="14" t="n">
        <f aca="false">E86+E87</f>
        <v>255000</v>
      </c>
    </row>
    <row r="86" customFormat="false" ht="45" hidden="false" customHeight="false" outlineLevel="0" collapsed="false">
      <c r="A86" s="30" t="s">
        <v>158</v>
      </c>
      <c r="B86" s="27" t="s">
        <v>159</v>
      </c>
      <c r="C86" s="14" t="n">
        <v>250000</v>
      </c>
      <c r="D86" s="14" t="n">
        <v>250000</v>
      </c>
      <c r="E86" s="14" t="n">
        <v>250000</v>
      </c>
    </row>
    <row r="87" customFormat="false" ht="45" hidden="false" customHeight="false" outlineLevel="0" collapsed="false">
      <c r="A87" s="30" t="s">
        <v>160</v>
      </c>
      <c r="B87" s="27" t="s">
        <v>161</v>
      </c>
      <c r="C87" s="14" t="n">
        <v>5000</v>
      </c>
      <c r="D87" s="14" t="n">
        <v>5000</v>
      </c>
      <c r="E87" s="14" t="n">
        <v>5000</v>
      </c>
    </row>
    <row r="88" customFormat="false" ht="90" hidden="false" customHeight="false" outlineLevel="0" collapsed="false">
      <c r="A88" s="30" t="s">
        <v>162</v>
      </c>
      <c r="B88" s="31" t="s">
        <v>163</v>
      </c>
      <c r="C88" s="14" t="n">
        <f aca="false">C89+C90</f>
        <v>25000</v>
      </c>
      <c r="D88" s="14" t="n">
        <f aca="false">D89+D90</f>
        <v>25000</v>
      </c>
      <c r="E88" s="14" t="n">
        <f aca="false">E89+E90</f>
        <v>25000</v>
      </c>
    </row>
    <row r="89" customFormat="false" ht="30" hidden="false" customHeight="false" outlineLevel="0" collapsed="false">
      <c r="A89" s="30" t="s">
        <v>164</v>
      </c>
      <c r="B89" s="31" t="s">
        <v>165</v>
      </c>
      <c r="C89" s="14" t="n">
        <v>15000</v>
      </c>
      <c r="D89" s="14" t="n">
        <v>15000</v>
      </c>
      <c r="E89" s="14" t="n">
        <v>15000</v>
      </c>
    </row>
    <row r="90" customFormat="false" ht="30" hidden="false" customHeight="false" outlineLevel="0" collapsed="false">
      <c r="A90" s="12" t="s">
        <v>166</v>
      </c>
      <c r="B90" s="13" t="s">
        <v>167</v>
      </c>
      <c r="C90" s="14" t="n">
        <v>10000</v>
      </c>
      <c r="D90" s="14" t="n">
        <v>10000</v>
      </c>
      <c r="E90" s="14" t="n">
        <v>10000</v>
      </c>
    </row>
    <row r="91" customFormat="false" ht="45" hidden="false" customHeight="false" outlineLevel="0" collapsed="false">
      <c r="A91" s="12" t="s">
        <v>168</v>
      </c>
      <c r="B91" s="13" t="s">
        <v>169</v>
      </c>
      <c r="C91" s="14" t="n">
        <v>300000</v>
      </c>
      <c r="D91" s="14" t="n">
        <v>300000</v>
      </c>
      <c r="E91" s="14" t="n">
        <v>300000</v>
      </c>
    </row>
    <row r="92" customFormat="false" ht="45" hidden="false" customHeight="false" outlineLevel="0" collapsed="false">
      <c r="A92" s="12" t="s">
        <v>170</v>
      </c>
      <c r="B92" s="13" t="s">
        <v>171</v>
      </c>
      <c r="C92" s="14" t="n">
        <f aca="false">C93</f>
        <v>15000</v>
      </c>
      <c r="D92" s="14" t="n">
        <f aca="false">D93</f>
        <v>15000</v>
      </c>
      <c r="E92" s="14" t="n">
        <f aca="false">E93</f>
        <v>15000</v>
      </c>
    </row>
    <row r="93" customFormat="false" ht="60" hidden="false" customHeight="false" outlineLevel="0" collapsed="false">
      <c r="A93" s="26" t="s">
        <v>172</v>
      </c>
      <c r="B93" s="32" t="s">
        <v>173</v>
      </c>
      <c r="C93" s="14" t="n">
        <v>15000</v>
      </c>
      <c r="D93" s="14" t="n">
        <v>15000</v>
      </c>
      <c r="E93" s="14" t="n">
        <v>15000</v>
      </c>
    </row>
    <row r="94" customFormat="false" ht="60" hidden="false" customHeight="false" outlineLevel="0" collapsed="false">
      <c r="A94" s="12" t="s">
        <v>174</v>
      </c>
      <c r="B94" s="13" t="s">
        <v>175</v>
      </c>
      <c r="C94" s="14" t="n">
        <v>150000</v>
      </c>
      <c r="D94" s="14" t="n">
        <v>150000</v>
      </c>
      <c r="E94" s="14" t="n">
        <v>150000</v>
      </c>
    </row>
    <row r="95" customFormat="false" ht="30" hidden="false" customHeight="false" outlineLevel="0" collapsed="false">
      <c r="A95" s="12" t="s">
        <v>176</v>
      </c>
      <c r="B95" s="13" t="s">
        <v>177</v>
      </c>
      <c r="C95" s="14" t="n">
        <f aca="false">C96</f>
        <v>1680000</v>
      </c>
      <c r="D95" s="14" t="n">
        <f aca="false">D96</f>
        <v>1680000</v>
      </c>
      <c r="E95" s="14" t="n">
        <f aca="false">E96</f>
        <v>1680000</v>
      </c>
    </row>
    <row r="96" customFormat="false" ht="30" hidden="false" customHeight="false" outlineLevel="0" collapsed="false">
      <c r="A96" s="12" t="s">
        <v>178</v>
      </c>
      <c r="B96" s="13" t="s">
        <v>179</v>
      </c>
      <c r="C96" s="14" t="n">
        <v>1680000</v>
      </c>
      <c r="D96" s="14" t="n">
        <v>1680000</v>
      </c>
      <c r="E96" s="14" t="n">
        <v>1680000</v>
      </c>
    </row>
    <row r="97" customFormat="false" ht="15" hidden="false" customHeight="false" outlineLevel="0" collapsed="false">
      <c r="A97" s="10" t="s">
        <v>180</v>
      </c>
      <c r="B97" s="10" t="s">
        <v>181</v>
      </c>
      <c r="C97" s="11" t="n">
        <f aca="false">C98+C118</f>
        <v>508972232.75</v>
      </c>
      <c r="D97" s="11" t="n">
        <f aca="false">D98+D118</f>
        <v>349278813.95</v>
      </c>
      <c r="E97" s="11" t="n">
        <f aca="false">E98+E118</f>
        <v>384654603.56</v>
      </c>
    </row>
    <row r="98" customFormat="false" ht="28.5" hidden="false" customHeight="false" outlineLevel="0" collapsed="false">
      <c r="A98" s="10" t="s">
        <v>182</v>
      </c>
      <c r="B98" s="33" t="s">
        <v>183</v>
      </c>
      <c r="C98" s="11" t="n">
        <f aca="false">C99+C102+C109+C116</f>
        <v>508854112.01</v>
      </c>
      <c r="D98" s="11" t="n">
        <f aca="false">D99+D102+D109+D116</f>
        <v>349178813.95</v>
      </c>
      <c r="E98" s="11" t="n">
        <f aca="false">E99+E102+E109+E116</f>
        <v>384554603.56</v>
      </c>
    </row>
    <row r="99" customFormat="false" ht="15" hidden="false" customHeight="false" outlineLevel="0" collapsed="false">
      <c r="A99" s="34" t="s">
        <v>184</v>
      </c>
      <c r="B99" s="35" t="s">
        <v>185</v>
      </c>
      <c r="C99" s="11" t="n">
        <f aca="false">C100+C101</f>
        <v>63365200</v>
      </c>
      <c r="D99" s="11" t="n">
        <f aca="false">D100+D101</f>
        <v>43357000</v>
      </c>
      <c r="E99" s="11" t="n">
        <f aca="false">E100+E101</f>
        <v>40676000</v>
      </c>
    </row>
    <row r="100" customFormat="false" ht="30" hidden="false" customHeight="false" outlineLevel="0" collapsed="false">
      <c r="A100" s="36" t="s">
        <v>186</v>
      </c>
      <c r="B100" s="37" t="s">
        <v>187</v>
      </c>
      <c r="C100" s="14" t="n">
        <v>42825000</v>
      </c>
      <c r="D100" s="14" t="n">
        <v>43357000</v>
      </c>
      <c r="E100" s="14" t="n">
        <v>40676000</v>
      </c>
    </row>
    <row r="101" customFormat="false" ht="30" hidden="false" customHeight="false" outlineLevel="0" collapsed="false">
      <c r="A101" s="36" t="s">
        <v>188</v>
      </c>
      <c r="B101" s="37" t="s">
        <v>189</v>
      </c>
      <c r="C101" s="14" t="n">
        <v>20540200</v>
      </c>
      <c r="D101" s="14" t="n">
        <v>0</v>
      </c>
      <c r="E101" s="14" t="n">
        <v>0</v>
      </c>
    </row>
    <row r="102" customFormat="false" ht="28.5" hidden="false" customHeight="false" outlineLevel="0" collapsed="false">
      <c r="A102" s="34" t="s">
        <v>190</v>
      </c>
      <c r="B102" s="35" t="s">
        <v>191</v>
      </c>
      <c r="C102" s="11" t="n">
        <f aca="false">SUM(C103:C108)</f>
        <v>188714668</v>
      </c>
      <c r="D102" s="11" t="n">
        <f aca="false">SUM(D103:D108)</f>
        <v>58131928.73</v>
      </c>
      <c r="E102" s="11" t="n">
        <f aca="false">SUM(E103:E108)</f>
        <v>97470661</v>
      </c>
    </row>
    <row r="103" customFormat="false" ht="30" hidden="false" customHeight="false" outlineLevel="0" collapsed="false">
      <c r="A103" s="38" t="s">
        <v>192</v>
      </c>
      <c r="B103" s="39" t="s">
        <v>193</v>
      </c>
      <c r="C103" s="40" t="n">
        <v>153400000</v>
      </c>
      <c r="D103" s="40" t="n">
        <v>57008728.73</v>
      </c>
      <c r="E103" s="40" t="n">
        <v>96347461</v>
      </c>
    </row>
    <row r="104" customFormat="false" ht="45" hidden="false" customHeight="false" outlineLevel="0" collapsed="false">
      <c r="A104" s="41" t="s">
        <v>194</v>
      </c>
      <c r="B104" s="42" t="s">
        <v>195</v>
      </c>
      <c r="C104" s="14" t="n">
        <v>30167016</v>
      </c>
      <c r="D104" s="14"/>
      <c r="E104" s="14"/>
    </row>
    <row r="105" customFormat="false" ht="45.75" hidden="false" customHeight="true" outlineLevel="0" collapsed="false">
      <c r="A105" s="43" t="s">
        <v>196</v>
      </c>
      <c r="B105" s="44" t="s">
        <v>197</v>
      </c>
      <c r="C105" s="45" t="n">
        <v>1500000</v>
      </c>
      <c r="D105" s="45"/>
      <c r="E105" s="45"/>
    </row>
    <row r="106" customFormat="false" ht="31.5" hidden="false" customHeight="true" outlineLevel="0" collapsed="false">
      <c r="A106" s="46" t="s">
        <v>198</v>
      </c>
      <c r="B106" s="47" t="s">
        <v>199</v>
      </c>
      <c r="C106" s="45" t="n">
        <v>2237898</v>
      </c>
      <c r="D106" s="45"/>
      <c r="E106" s="45"/>
    </row>
    <row r="107" customFormat="false" ht="32.25" hidden="false" customHeight="true" outlineLevel="0" collapsed="false">
      <c r="A107" s="26" t="s">
        <v>200</v>
      </c>
      <c r="B107" s="48" t="s">
        <v>201</v>
      </c>
      <c r="C107" s="14" t="n">
        <v>286554</v>
      </c>
      <c r="D107" s="14"/>
      <c r="E107" s="14"/>
    </row>
    <row r="108" customFormat="false" ht="15" hidden="false" customHeight="false" outlineLevel="0" collapsed="false">
      <c r="A108" s="36" t="s">
        <v>202</v>
      </c>
      <c r="B108" s="37" t="s">
        <v>203</v>
      </c>
      <c r="C108" s="14" t="n">
        <v>1123200</v>
      </c>
      <c r="D108" s="14" t="n">
        <v>1123200</v>
      </c>
      <c r="E108" s="14" t="n">
        <v>1123200</v>
      </c>
    </row>
    <row r="109" customFormat="false" ht="28.5" hidden="false" customHeight="false" outlineLevel="0" collapsed="false">
      <c r="A109" s="34" t="s">
        <v>204</v>
      </c>
      <c r="B109" s="35" t="s">
        <v>205</v>
      </c>
      <c r="C109" s="11" t="n">
        <f aca="false">SUM(C110:C115)</f>
        <v>236769744.01</v>
      </c>
      <c r="D109" s="11" t="n">
        <f aca="false">SUM(D110:D115)</f>
        <v>235685385.22</v>
      </c>
      <c r="E109" s="11" t="n">
        <f aca="false">SUM(E110:E115)</f>
        <v>234403442.56</v>
      </c>
    </row>
    <row r="110" customFormat="false" ht="30" hidden="false" customHeight="false" outlineLevel="0" collapsed="false">
      <c r="A110" s="26" t="s">
        <v>206</v>
      </c>
      <c r="B110" s="32" t="s">
        <v>207</v>
      </c>
      <c r="C110" s="14" t="n">
        <v>222788213.24</v>
      </c>
      <c r="D110" s="14" t="n">
        <v>221687487.28</v>
      </c>
      <c r="E110" s="14" t="n">
        <v>220387661.32</v>
      </c>
    </row>
    <row r="111" customFormat="false" ht="75" hidden="false" customHeight="false" outlineLevel="0" collapsed="false">
      <c r="A111" s="36" t="s">
        <v>208</v>
      </c>
      <c r="B111" s="37" t="s">
        <v>209</v>
      </c>
      <c r="C111" s="14" t="n">
        <v>2676173</v>
      </c>
      <c r="D111" s="14" t="n">
        <v>2676173</v>
      </c>
      <c r="E111" s="14" t="n">
        <v>2676173</v>
      </c>
    </row>
    <row r="112" customFormat="false" ht="60" hidden="false" customHeight="false" outlineLevel="0" collapsed="false">
      <c r="A112" s="36" t="s">
        <v>210</v>
      </c>
      <c r="B112" s="37" t="s">
        <v>211</v>
      </c>
      <c r="C112" s="14" t="n">
        <v>10035960</v>
      </c>
      <c r="D112" s="14" t="n">
        <v>10035960</v>
      </c>
      <c r="E112" s="14" t="n">
        <v>10035960</v>
      </c>
    </row>
    <row r="113" customFormat="false" ht="45" hidden="false" customHeight="false" outlineLevel="0" collapsed="false">
      <c r="A113" s="36" t="s">
        <v>212</v>
      </c>
      <c r="B113" s="37" t="s">
        <v>213</v>
      </c>
      <c r="C113" s="14" t="n">
        <v>832703</v>
      </c>
      <c r="D113" s="14" t="n">
        <v>832703</v>
      </c>
      <c r="E113" s="14" t="n">
        <v>832703</v>
      </c>
    </row>
    <row r="114" customFormat="false" ht="60" hidden="false" customHeight="false" outlineLevel="0" collapsed="false">
      <c r="A114" s="49" t="s">
        <v>214</v>
      </c>
      <c r="B114" s="50" t="s">
        <v>215</v>
      </c>
      <c r="C114" s="14" t="n">
        <v>5980</v>
      </c>
      <c r="D114" s="14" t="n">
        <v>5980</v>
      </c>
      <c r="E114" s="14" t="n">
        <v>5980</v>
      </c>
    </row>
    <row r="115" customFormat="false" ht="45" hidden="false" customHeight="false" outlineLevel="0" collapsed="false">
      <c r="A115" s="36" t="s">
        <v>216</v>
      </c>
      <c r="B115" s="37" t="s">
        <v>217</v>
      </c>
      <c r="C115" s="14" t="n">
        <v>430714.77</v>
      </c>
      <c r="D115" s="14" t="n">
        <v>447081.94</v>
      </c>
      <c r="E115" s="14" t="n">
        <v>464965.24</v>
      </c>
    </row>
    <row r="116" customFormat="false" ht="15" hidden="false" customHeight="false" outlineLevel="0" collapsed="false">
      <c r="A116" s="10" t="s">
        <v>218</v>
      </c>
      <c r="B116" s="51" t="s">
        <v>219</v>
      </c>
      <c r="C116" s="11" t="n">
        <f aca="false">C117</f>
        <v>20004500</v>
      </c>
      <c r="D116" s="11" t="n">
        <f aca="false">D117</f>
        <v>12004500</v>
      </c>
      <c r="E116" s="11" t="n">
        <f aca="false">E117</f>
        <v>12004500</v>
      </c>
    </row>
    <row r="117" customFormat="false" ht="60" hidden="false" customHeight="false" outlineLevel="0" collapsed="false">
      <c r="A117" s="52" t="s">
        <v>220</v>
      </c>
      <c r="B117" s="37" t="s">
        <v>221</v>
      </c>
      <c r="C117" s="14" t="n">
        <v>20004500</v>
      </c>
      <c r="D117" s="14" t="n">
        <v>12004500</v>
      </c>
      <c r="E117" s="14" t="n">
        <v>12004500</v>
      </c>
    </row>
    <row r="118" customFormat="false" ht="15" hidden="false" customHeight="false" outlineLevel="0" collapsed="false">
      <c r="A118" s="10" t="s">
        <v>222</v>
      </c>
      <c r="B118" s="33" t="s">
        <v>223</v>
      </c>
      <c r="C118" s="11" t="n">
        <f aca="false">C119</f>
        <v>118120.74</v>
      </c>
      <c r="D118" s="11" t="n">
        <f aca="false">D119</f>
        <v>100000</v>
      </c>
      <c r="E118" s="11" t="n">
        <f aca="false">E119</f>
        <v>100000</v>
      </c>
    </row>
    <row r="119" customFormat="false" ht="15" hidden="false" customHeight="false" outlineLevel="0" collapsed="false">
      <c r="A119" s="12" t="s">
        <v>224</v>
      </c>
      <c r="B119" s="13" t="s">
        <v>225</v>
      </c>
      <c r="C119" s="14" t="n">
        <v>118120.74</v>
      </c>
      <c r="D119" s="14" t="n">
        <v>100000</v>
      </c>
      <c r="E119" s="14" t="n">
        <v>100000</v>
      </c>
    </row>
    <row r="120" customFormat="false" ht="15" hidden="false" customHeight="false" outlineLevel="0" collapsed="false">
      <c r="A120" s="10"/>
      <c r="B120" s="51" t="s">
        <v>226</v>
      </c>
      <c r="C120" s="11" t="n">
        <f aca="false">C10+C97</f>
        <v>652010626.75</v>
      </c>
      <c r="D120" s="11" t="n">
        <f aca="false">D10+D97</f>
        <v>496352113.95</v>
      </c>
      <c r="E120" s="11" t="n">
        <f aca="false">E10+E97</f>
        <v>530949803.56</v>
      </c>
    </row>
  </sheetData>
  <mergeCells count="7">
    <mergeCell ref="C1:E2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827083333333333" right="0.708333333333333" top="0.354166666666667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09T15:12:19Z</dcterms:modified>
  <cp:revision>0</cp:revision>
  <dc:subject/>
  <dc:title/>
</cp:coreProperties>
</file>