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+" sheetId="1" state="visible" r:id="rId2"/>
  </sheets>
  <definedNames>
    <definedName function="false" hidden="false" localSheetId="0" name="_xlnm.Print_Titles" vbProcedure="false">'Прил.6+'!$4:$4</definedName>
    <definedName function="false" hidden="false" localSheetId="0" name="Excel_BuiltIn__FilterDatabase" vbProcedure="false">'Прил.6+'!$A$5:$I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274">
  <si>
    <t xml:space="preserve">Приложение 2 к решению Жуковского районного Совета народных депутатов "О внесении изменений в решение Жуковского районного Совета народных депутатов"О бюджете муниципального образования  "Жуковский муниципальный район" на 2019 год и на плановый период 2020 и 2021 годов"     от 26.03.2019 № 733/58-5                                                                                               Приложение 6 к решению Жуковского районного Совета народных депутатов "О бюджете муниципального образования "Жуковский муниципальный район"  на 2019 год и на плановый период 2020 и 2021 годов"</t>
  </si>
  <si>
    <t xml:space="preserve">Ведомственная структура расходов районного бюджета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Прикладные научные исследования в области национальной экономики</t>
  </si>
  <si>
    <t xml:space="preserve">11</t>
  </si>
  <si>
    <t xml:space="preserve">Разработка (актуализация) документов стратегического планирования и прогнозирования</t>
  </si>
  <si>
    <t xml:space="preserve">01 0 11 8339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Обеспечение устойчивого развития сельских территорий </t>
  </si>
  <si>
    <t xml:space="preserve">01 0 16 L5670 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КХ к зиме</t>
  </si>
  <si>
    <t xml:space="preserve">01 0 16 S345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1 0 G1 52420</t>
  </si>
  <si>
    <t xml:space="preserve">Образование</t>
  </si>
  <si>
    <t xml:space="preserve">Дошкольное образование</t>
  </si>
  <si>
    <t xml:space="preserve">01 0 17 S127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6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Охрана семьи и детства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cобственности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01 0 18 S127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0 11 8440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Условно утвержденные расходы</t>
  </si>
  <si>
    <t xml:space="preserve">99</t>
  </si>
  <si>
    <t xml:space="preserve">70 0 00 80080</t>
  </si>
  <si>
    <t xml:space="preserve">990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автономным учреждениям 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3 0 12 14710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Развитие и укрепление материально-технической базы муниципальных учреждений </t>
  </si>
  <si>
    <t xml:space="preserve">03 0 12 8242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3 0 22 14770</t>
  </si>
  <si>
    <t xml:space="preserve">003 </t>
  </si>
  <si>
    <t xml:space="preserve">Общее образование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0 12 14700</t>
  </si>
  <si>
    <t xml:space="preserve">Субсидии бюджетным учреждениям  </t>
  </si>
  <si>
    <t xml:space="preserve">03 0 12 80320</t>
  </si>
  <si>
    <t xml:space="preserve">Отдельные мероприятия по развитию спорта </t>
  </si>
  <si>
    <t xml:space="preserve">03 0 12 S764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3 0 22 16723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22 52600</t>
  </si>
  <si>
    <t xml:space="preserve">Организация и осуществление деятельности по опеке и попечительству</t>
  </si>
  <si>
    <t xml:space="preserve">03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3 0 11 16722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32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0.99"/>
    <col collapsed="false" customWidth="true" hidden="false" outlineLevel="0" max="8" min="8" style="1" width="20.65"/>
    <col collapsed="false" customWidth="true" hidden="false" outlineLevel="0" max="9" min="9" style="1" width="20.82"/>
  </cols>
  <sheetData>
    <row r="1" customFormat="false" ht="10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14.25" hidden="false" customHeight="false" outlineLevel="0" collapsed="false">
      <c r="A6" s="9" t="s">
        <v>20</v>
      </c>
      <c r="B6" s="10" t="s">
        <v>21</v>
      </c>
      <c r="C6" s="11"/>
      <c r="D6" s="11"/>
      <c r="E6" s="12"/>
      <c r="F6" s="13"/>
      <c r="G6" s="14" t="n">
        <f aca="false">G7+G63+G68+G80+G110+G125+G130+G151+G191+G207</f>
        <v>326458322.4</v>
      </c>
      <c r="H6" s="14" t="n">
        <f aca="false">H7+H63+H68+H80+H110+H125+H130+H151+H191+H207</f>
        <v>175634919.01</v>
      </c>
      <c r="I6" s="14" t="n">
        <f aca="false">I7+I63+I68+I80+I110+I125+I130+I151+I191+I207</f>
        <v>212135025.32</v>
      </c>
    </row>
    <row r="7" customFormat="false" ht="15" hidden="false" customHeight="false" outlineLevel="0" collapsed="false">
      <c r="A7" s="15" t="s">
        <v>22</v>
      </c>
      <c r="B7" s="16" t="s">
        <v>21</v>
      </c>
      <c r="C7" s="17" t="s">
        <v>23</v>
      </c>
      <c r="D7" s="18"/>
      <c r="E7" s="19"/>
      <c r="F7" s="20"/>
      <c r="G7" s="14" t="n">
        <f aca="false">G8+G24+G28+G32</f>
        <v>29748838</v>
      </c>
      <c r="H7" s="14" t="n">
        <f aca="false">H8+H24+H28+H32</f>
        <v>26643638</v>
      </c>
      <c r="I7" s="14" t="n">
        <f aca="false">I8+I24+I28+I32</f>
        <v>26543638</v>
      </c>
    </row>
    <row r="8" customFormat="false" ht="66" hidden="false" customHeight="true" outlineLevel="0" collapsed="false">
      <c r="A8" s="15" t="s">
        <v>24</v>
      </c>
      <c r="B8" s="16" t="s">
        <v>21</v>
      </c>
      <c r="C8" s="16" t="s">
        <v>23</v>
      </c>
      <c r="D8" s="16" t="s">
        <v>25</v>
      </c>
      <c r="E8" s="19"/>
      <c r="F8" s="20"/>
      <c r="G8" s="21" t="n">
        <f aca="false">G9+G12+G19</f>
        <v>25623000</v>
      </c>
      <c r="H8" s="21" t="n">
        <f aca="false">H9+H12+H19</f>
        <v>25448000</v>
      </c>
      <c r="I8" s="21" t="n">
        <f aca="false">I9+I12+I19</f>
        <v>25348000</v>
      </c>
    </row>
    <row r="9" customFormat="false" ht="45" hidden="false" customHeight="false" outlineLevel="0" collapsed="false">
      <c r="A9" s="22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23"/>
      <c r="G9" s="24" t="n">
        <f aca="false">G10</f>
        <v>1252000</v>
      </c>
      <c r="H9" s="24" t="n">
        <f aca="false">H10</f>
        <v>1252000</v>
      </c>
      <c r="I9" s="24" t="n">
        <f aca="false">I10</f>
        <v>1252000</v>
      </c>
    </row>
    <row r="10" customFormat="false" ht="75" hidden="false" customHeight="false" outlineLevel="0" collapsed="false">
      <c r="A10" s="25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n">
        <v>100</v>
      </c>
      <c r="G10" s="24" t="n">
        <f aca="false">G11</f>
        <v>1252000</v>
      </c>
      <c r="H10" s="24" t="n">
        <f aca="false">H11</f>
        <v>1252000</v>
      </c>
      <c r="I10" s="24" t="n">
        <f aca="false">I11</f>
        <v>1252000</v>
      </c>
    </row>
    <row r="11" customFormat="false" ht="30" hidden="false" customHeight="false" outlineLevel="0" collapsed="false">
      <c r="A11" s="25" t="s">
        <v>29</v>
      </c>
      <c r="B11" s="8" t="s">
        <v>21</v>
      </c>
      <c r="C11" s="8" t="s">
        <v>23</v>
      </c>
      <c r="D11" s="8" t="s">
        <v>25</v>
      </c>
      <c r="E11" s="8" t="s">
        <v>27</v>
      </c>
      <c r="F11" s="8" t="n">
        <v>120</v>
      </c>
      <c r="G11" s="24" t="n">
        <v>1252000</v>
      </c>
      <c r="H11" s="24" t="n">
        <v>1252000</v>
      </c>
      <c r="I11" s="24" t="n">
        <v>1252000</v>
      </c>
    </row>
    <row r="12" customFormat="false" ht="30" hidden="false" customHeight="false" outlineLevel="0" collapsed="false">
      <c r="A12" s="22" t="s">
        <v>30</v>
      </c>
      <c r="B12" s="8" t="s">
        <v>21</v>
      </c>
      <c r="C12" s="8" t="s">
        <v>23</v>
      </c>
      <c r="D12" s="8" t="s">
        <v>25</v>
      </c>
      <c r="E12" s="8" t="s">
        <v>31</v>
      </c>
      <c r="F12" s="8"/>
      <c r="G12" s="24" t="n">
        <f aca="false">G13+G15+G17</f>
        <v>24351000</v>
      </c>
      <c r="H12" s="24" t="n">
        <f aca="false">H13+H15+H17</f>
        <v>24176000</v>
      </c>
      <c r="I12" s="24" t="n">
        <f aca="false">I13+I15+I17</f>
        <v>24076000</v>
      </c>
    </row>
    <row r="13" customFormat="false" ht="75" hidden="false" customHeight="false" outlineLevel="0" collapsed="false">
      <c r="A13" s="25" t="s">
        <v>28</v>
      </c>
      <c r="B13" s="8" t="s">
        <v>21</v>
      </c>
      <c r="C13" s="8" t="s">
        <v>23</v>
      </c>
      <c r="D13" s="8" t="s">
        <v>25</v>
      </c>
      <c r="E13" s="8" t="s">
        <v>31</v>
      </c>
      <c r="F13" s="8" t="s">
        <v>32</v>
      </c>
      <c r="G13" s="24" t="n">
        <f aca="false">G14</f>
        <v>19353000</v>
      </c>
      <c r="H13" s="24" t="n">
        <f aca="false">H14</f>
        <v>19353000</v>
      </c>
      <c r="I13" s="24" t="n">
        <f aca="false">I14</f>
        <v>19353000</v>
      </c>
    </row>
    <row r="14" customFormat="false" ht="30" hidden="false" customHeight="false" outlineLevel="0" collapsed="false">
      <c r="A14" s="25" t="s">
        <v>29</v>
      </c>
      <c r="B14" s="8" t="s">
        <v>21</v>
      </c>
      <c r="C14" s="8" t="s">
        <v>23</v>
      </c>
      <c r="D14" s="8" t="s">
        <v>25</v>
      </c>
      <c r="E14" s="8" t="s">
        <v>31</v>
      </c>
      <c r="F14" s="8" t="s">
        <v>33</v>
      </c>
      <c r="G14" s="24" t="n">
        <v>19353000</v>
      </c>
      <c r="H14" s="24" t="n">
        <v>19353000</v>
      </c>
      <c r="I14" s="24" t="n">
        <v>19353000</v>
      </c>
    </row>
    <row r="15" customFormat="false" ht="30" hidden="false" customHeight="false" outlineLevel="0" collapsed="false">
      <c r="A15" s="25" t="s">
        <v>34</v>
      </c>
      <c r="B15" s="8" t="s">
        <v>21</v>
      </c>
      <c r="C15" s="8" t="s">
        <v>23</v>
      </c>
      <c r="D15" s="8" t="s">
        <v>25</v>
      </c>
      <c r="E15" s="8" t="s">
        <v>31</v>
      </c>
      <c r="F15" s="8" t="n">
        <v>200</v>
      </c>
      <c r="G15" s="24" t="n">
        <f aca="false">G16</f>
        <v>4575000</v>
      </c>
      <c r="H15" s="24" t="n">
        <f aca="false">H16</f>
        <v>4400000</v>
      </c>
      <c r="I15" s="24" t="n">
        <f aca="false">I16</f>
        <v>4300000</v>
      </c>
    </row>
    <row r="16" customFormat="false" ht="45" hidden="false" customHeight="false" outlineLevel="0" collapsed="false">
      <c r="A16" s="25" t="s">
        <v>35</v>
      </c>
      <c r="B16" s="8" t="s">
        <v>21</v>
      </c>
      <c r="C16" s="8" t="s">
        <v>23</v>
      </c>
      <c r="D16" s="8" t="s">
        <v>25</v>
      </c>
      <c r="E16" s="8" t="s">
        <v>31</v>
      </c>
      <c r="F16" s="8" t="n">
        <v>240</v>
      </c>
      <c r="G16" s="24" t="n">
        <v>4575000</v>
      </c>
      <c r="H16" s="24" t="n">
        <v>4400000</v>
      </c>
      <c r="I16" s="24" t="n">
        <v>4300000</v>
      </c>
    </row>
    <row r="17" customFormat="false" ht="15" hidden="false" customHeight="false" outlineLevel="0" collapsed="false">
      <c r="A17" s="26" t="s">
        <v>36</v>
      </c>
      <c r="B17" s="8" t="s">
        <v>21</v>
      </c>
      <c r="C17" s="8" t="s">
        <v>23</v>
      </c>
      <c r="D17" s="8" t="s">
        <v>25</v>
      </c>
      <c r="E17" s="8" t="s">
        <v>31</v>
      </c>
      <c r="F17" s="8" t="n">
        <v>800</v>
      </c>
      <c r="G17" s="24" t="n">
        <f aca="false">G18</f>
        <v>423000</v>
      </c>
      <c r="H17" s="24" t="n">
        <f aca="false">H18</f>
        <v>423000</v>
      </c>
      <c r="I17" s="24" t="n">
        <f aca="false">I18</f>
        <v>423000</v>
      </c>
    </row>
    <row r="18" customFormat="false" ht="15" hidden="false" customHeight="false" outlineLevel="0" collapsed="false">
      <c r="A18" s="26" t="s">
        <v>37</v>
      </c>
      <c r="B18" s="8" t="s">
        <v>21</v>
      </c>
      <c r="C18" s="8" t="s">
        <v>23</v>
      </c>
      <c r="D18" s="8" t="s">
        <v>25</v>
      </c>
      <c r="E18" s="8" t="s">
        <v>31</v>
      </c>
      <c r="F18" s="8" t="n">
        <v>850</v>
      </c>
      <c r="G18" s="24" t="n">
        <v>423000</v>
      </c>
      <c r="H18" s="24" t="n">
        <v>423000</v>
      </c>
      <c r="I18" s="24" t="n">
        <v>423000</v>
      </c>
    </row>
    <row r="19" customFormat="false" ht="30" hidden="false" customHeight="false" outlineLevel="0" collapsed="false">
      <c r="A19" s="22" t="s">
        <v>38</v>
      </c>
      <c r="B19" s="8" t="s">
        <v>21</v>
      </c>
      <c r="C19" s="8" t="s">
        <v>23</v>
      </c>
      <c r="D19" s="8" t="s">
        <v>25</v>
      </c>
      <c r="E19" s="8" t="s">
        <v>39</v>
      </c>
      <c r="F19" s="8"/>
      <c r="G19" s="24" t="n">
        <f aca="false">G20+G22</f>
        <v>20000</v>
      </c>
      <c r="H19" s="24" t="n">
        <f aca="false">H20+H22</f>
        <v>20000</v>
      </c>
      <c r="I19" s="24" t="n">
        <f aca="false">I20+I22</f>
        <v>20000</v>
      </c>
    </row>
    <row r="20" customFormat="false" ht="75" hidden="false" customHeight="false" outlineLevel="0" collapsed="false">
      <c r="A20" s="25" t="s">
        <v>28</v>
      </c>
      <c r="B20" s="8" t="s">
        <v>21</v>
      </c>
      <c r="C20" s="8" t="s">
        <v>23</v>
      </c>
      <c r="D20" s="8" t="s">
        <v>25</v>
      </c>
      <c r="E20" s="8" t="s">
        <v>39</v>
      </c>
      <c r="F20" s="8" t="s">
        <v>32</v>
      </c>
      <c r="G20" s="24" t="n">
        <f aca="false">G21</f>
        <v>5000</v>
      </c>
      <c r="H20" s="24" t="n">
        <f aca="false">H21</f>
        <v>5000</v>
      </c>
      <c r="I20" s="24" t="n">
        <f aca="false">I21</f>
        <v>5000</v>
      </c>
    </row>
    <row r="21" customFormat="false" ht="30" hidden="false" customHeight="false" outlineLevel="0" collapsed="false">
      <c r="A21" s="25" t="s">
        <v>29</v>
      </c>
      <c r="B21" s="8" t="s">
        <v>21</v>
      </c>
      <c r="C21" s="8" t="s">
        <v>23</v>
      </c>
      <c r="D21" s="8" t="s">
        <v>25</v>
      </c>
      <c r="E21" s="8" t="s">
        <v>39</v>
      </c>
      <c r="F21" s="8" t="s">
        <v>33</v>
      </c>
      <c r="G21" s="24" t="n">
        <v>5000</v>
      </c>
      <c r="H21" s="24" t="n">
        <v>5000</v>
      </c>
      <c r="I21" s="24" t="n">
        <v>5000</v>
      </c>
    </row>
    <row r="22" customFormat="false" ht="30" hidden="false" customHeight="false" outlineLevel="0" collapsed="false">
      <c r="A22" s="25" t="s">
        <v>34</v>
      </c>
      <c r="B22" s="8" t="s">
        <v>21</v>
      </c>
      <c r="C22" s="8" t="s">
        <v>23</v>
      </c>
      <c r="D22" s="8" t="s">
        <v>25</v>
      </c>
      <c r="E22" s="8" t="s">
        <v>39</v>
      </c>
      <c r="F22" s="8" t="s">
        <v>40</v>
      </c>
      <c r="G22" s="24" t="n">
        <f aca="false">G23</f>
        <v>15000</v>
      </c>
      <c r="H22" s="24" t="n">
        <f aca="false">H23</f>
        <v>15000</v>
      </c>
      <c r="I22" s="24" t="n">
        <f aca="false">I23</f>
        <v>15000</v>
      </c>
    </row>
    <row r="23" customFormat="false" ht="45" hidden="false" customHeight="false" outlineLevel="0" collapsed="false">
      <c r="A23" s="25" t="s">
        <v>35</v>
      </c>
      <c r="B23" s="8" t="s">
        <v>21</v>
      </c>
      <c r="C23" s="8" t="s">
        <v>23</v>
      </c>
      <c r="D23" s="8" t="s">
        <v>25</v>
      </c>
      <c r="E23" s="8" t="s">
        <v>39</v>
      </c>
      <c r="F23" s="8" t="s">
        <v>41</v>
      </c>
      <c r="G23" s="24" t="n">
        <v>15000</v>
      </c>
      <c r="H23" s="24" t="n">
        <v>15000</v>
      </c>
      <c r="I23" s="24" t="n">
        <v>15000</v>
      </c>
    </row>
    <row r="24" customFormat="false" ht="15" hidden="false" customHeight="false" outlineLevel="0" collapsed="false">
      <c r="A24" s="27" t="s">
        <v>42</v>
      </c>
      <c r="B24" s="28" t="s">
        <v>21</v>
      </c>
      <c r="C24" s="28" t="s">
        <v>23</v>
      </c>
      <c r="D24" s="28" t="s">
        <v>43</v>
      </c>
      <c r="E24" s="28"/>
      <c r="F24" s="28"/>
      <c r="G24" s="21" t="n">
        <f aca="false">G25</f>
        <v>5980</v>
      </c>
      <c r="H24" s="21" t="n">
        <f aca="false">H25</f>
        <v>5980</v>
      </c>
      <c r="I24" s="21" t="n">
        <f aca="false">I25</f>
        <v>5980</v>
      </c>
    </row>
    <row r="25" customFormat="false" ht="60" hidden="false" customHeight="false" outlineLevel="0" collapsed="false">
      <c r="A25" s="25" t="s">
        <v>44</v>
      </c>
      <c r="B25" s="29" t="s">
        <v>21</v>
      </c>
      <c r="C25" s="29" t="s">
        <v>23</v>
      </c>
      <c r="D25" s="29" t="s">
        <v>43</v>
      </c>
      <c r="E25" s="7" t="s">
        <v>45</v>
      </c>
      <c r="F25" s="29"/>
      <c r="G25" s="24" t="n">
        <f aca="false">G26</f>
        <v>5980</v>
      </c>
      <c r="H25" s="24" t="n">
        <f aca="false">H26</f>
        <v>5980</v>
      </c>
      <c r="I25" s="24" t="n">
        <f aca="false">I26</f>
        <v>5980</v>
      </c>
    </row>
    <row r="26" customFormat="false" ht="30" hidden="false" customHeight="false" outlineLevel="0" collapsed="false">
      <c r="A26" s="25" t="s">
        <v>34</v>
      </c>
      <c r="B26" s="29" t="s">
        <v>21</v>
      </c>
      <c r="C26" s="29" t="s">
        <v>23</v>
      </c>
      <c r="D26" s="29" t="s">
        <v>43</v>
      </c>
      <c r="E26" s="7" t="s">
        <v>45</v>
      </c>
      <c r="F26" s="29" t="s">
        <v>40</v>
      </c>
      <c r="G26" s="24" t="n">
        <f aca="false">G27</f>
        <v>5980</v>
      </c>
      <c r="H26" s="24" t="n">
        <f aca="false">H27</f>
        <v>5980</v>
      </c>
      <c r="I26" s="24" t="n">
        <f aca="false">I27</f>
        <v>5980</v>
      </c>
    </row>
    <row r="27" customFormat="false" ht="45" hidden="false" customHeight="false" outlineLevel="0" collapsed="false">
      <c r="A27" s="26" t="s">
        <v>35</v>
      </c>
      <c r="B27" s="29" t="s">
        <v>21</v>
      </c>
      <c r="C27" s="29" t="s">
        <v>23</v>
      </c>
      <c r="D27" s="29" t="s">
        <v>43</v>
      </c>
      <c r="E27" s="7" t="s">
        <v>45</v>
      </c>
      <c r="F27" s="29" t="s">
        <v>41</v>
      </c>
      <c r="G27" s="24" t="n">
        <v>5980</v>
      </c>
      <c r="H27" s="24" t="n">
        <v>5980</v>
      </c>
      <c r="I27" s="24" t="n">
        <v>5980</v>
      </c>
    </row>
    <row r="28" customFormat="false" ht="23.25" hidden="false" customHeight="true" outlineLevel="0" collapsed="false">
      <c r="A28" s="30" t="s">
        <v>46</v>
      </c>
      <c r="B28" s="28" t="s">
        <v>21</v>
      </c>
      <c r="C28" s="28" t="s">
        <v>23</v>
      </c>
      <c r="D28" s="28" t="s">
        <v>47</v>
      </c>
      <c r="E28" s="17"/>
      <c r="F28" s="28"/>
      <c r="G28" s="21" t="n">
        <f aca="false">G29</f>
        <v>790000</v>
      </c>
      <c r="H28" s="21" t="n">
        <f aca="false">H29</f>
        <v>0</v>
      </c>
      <c r="I28" s="21" t="n">
        <f aca="false">I29</f>
        <v>0</v>
      </c>
    </row>
    <row r="29" customFormat="false" ht="24" hidden="false" customHeight="true" outlineLevel="0" collapsed="false">
      <c r="A29" s="25" t="s">
        <v>48</v>
      </c>
      <c r="B29" s="29" t="s">
        <v>21</v>
      </c>
      <c r="C29" s="29" t="s">
        <v>23</v>
      </c>
      <c r="D29" s="29" t="s">
        <v>47</v>
      </c>
      <c r="E29" s="7" t="s">
        <v>49</v>
      </c>
      <c r="F29" s="29"/>
      <c r="G29" s="24" t="n">
        <f aca="false">G30</f>
        <v>790000</v>
      </c>
      <c r="H29" s="24" t="n">
        <f aca="false">H30</f>
        <v>0</v>
      </c>
      <c r="I29" s="24" t="n">
        <f aca="false">I30</f>
        <v>0</v>
      </c>
    </row>
    <row r="30" customFormat="false" ht="30" hidden="false" customHeight="false" outlineLevel="0" collapsed="false">
      <c r="A30" s="25" t="s">
        <v>34</v>
      </c>
      <c r="B30" s="29" t="s">
        <v>21</v>
      </c>
      <c r="C30" s="29" t="s">
        <v>23</v>
      </c>
      <c r="D30" s="29" t="s">
        <v>47</v>
      </c>
      <c r="E30" s="7" t="s">
        <v>49</v>
      </c>
      <c r="F30" s="29" t="s">
        <v>40</v>
      </c>
      <c r="G30" s="24" t="n">
        <f aca="false">G31</f>
        <v>790000</v>
      </c>
      <c r="H30" s="24" t="n">
        <f aca="false">H31</f>
        <v>0</v>
      </c>
      <c r="I30" s="24" t="n">
        <f aca="false">I31</f>
        <v>0</v>
      </c>
    </row>
    <row r="31" customFormat="false" ht="45" hidden="false" customHeight="false" outlineLevel="0" collapsed="false">
      <c r="A31" s="26" t="s">
        <v>35</v>
      </c>
      <c r="B31" s="29" t="s">
        <v>21</v>
      </c>
      <c r="C31" s="29" t="s">
        <v>23</v>
      </c>
      <c r="D31" s="29" t="s">
        <v>47</v>
      </c>
      <c r="E31" s="7" t="s">
        <v>49</v>
      </c>
      <c r="F31" s="29" t="s">
        <v>41</v>
      </c>
      <c r="G31" s="24" t="n">
        <v>790000</v>
      </c>
      <c r="H31" s="24"/>
      <c r="I31" s="24"/>
    </row>
    <row r="32" customFormat="false" ht="15" hidden="false" customHeight="false" outlineLevel="0" collapsed="false">
      <c r="A32" s="15" t="s">
        <v>50</v>
      </c>
      <c r="B32" s="16" t="s">
        <v>21</v>
      </c>
      <c r="C32" s="16" t="s">
        <v>23</v>
      </c>
      <c r="D32" s="16" t="s">
        <v>51</v>
      </c>
      <c r="E32" s="16"/>
      <c r="F32" s="16"/>
      <c r="G32" s="21" t="n">
        <f aca="false">G33+G40+G43+G46+G49+G54+G57+G60</f>
        <v>3329858</v>
      </c>
      <c r="H32" s="21" t="n">
        <f aca="false">H33+H40+H43+H46+H49+H54+H57+H60</f>
        <v>1189658</v>
      </c>
      <c r="I32" s="21" t="n">
        <f aca="false">I33+I40+I43+I46+I49+I54+I57+I60</f>
        <v>1189658</v>
      </c>
    </row>
    <row r="33" customFormat="false" ht="90" hidden="false" customHeight="false" outlineLevel="0" collapsed="false">
      <c r="A33" s="25" t="s">
        <v>52</v>
      </c>
      <c r="B33" s="8" t="s">
        <v>21</v>
      </c>
      <c r="C33" s="8" t="s">
        <v>23</v>
      </c>
      <c r="D33" s="8" t="s">
        <v>51</v>
      </c>
      <c r="E33" s="8" t="s">
        <v>53</v>
      </c>
      <c r="F33" s="8"/>
      <c r="G33" s="24" t="n">
        <f aca="false">G34+G36+G38</f>
        <v>326458</v>
      </c>
      <c r="H33" s="24" t="n">
        <f aca="false">H34+H36+H38</f>
        <v>326458</v>
      </c>
      <c r="I33" s="24" t="n">
        <f aca="false">I34+I36+I38</f>
        <v>326458</v>
      </c>
    </row>
    <row r="34" customFormat="false" ht="75" hidden="false" customHeight="false" outlineLevel="0" collapsed="false">
      <c r="A34" s="26" t="s">
        <v>28</v>
      </c>
      <c r="B34" s="8" t="s">
        <v>21</v>
      </c>
      <c r="C34" s="8" t="s">
        <v>23</v>
      </c>
      <c r="D34" s="8" t="s">
        <v>51</v>
      </c>
      <c r="E34" s="8" t="s">
        <v>53</v>
      </c>
      <c r="F34" s="8" t="n">
        <v>100</v>
      </c>
      <c r="G34" s="24" t="n">
        <f aca="false">G35</f>
        <v>287600</v>
      </c>
      <c r="H34" s="24" t="n">
        <f aca="false">H35</f>
        <v>287600</v>
      </c>
      <c r="I34" s="24" t="n">
        <f aca="false">I35</f>
        <v>287600</v>
      </c>
    </row>
    <row r="35" customFormat="false" ht="30" hidden="false" customHeight="false" outlineLevel="0" collapsed="false">
      <c r="A35" s="26" t="s">
        <v>29</v>
      </c>
      <c r="B35" s="8" t="s">
        <v>21</v>
      </c>
      <c r="C35" s="8" t="s">
        <v>23</v>
      </c>
      <c r="D35" s="8" t="s">
        <v>51</v>
      </c>
      <c r="E35" s="8" t="s">
        <v>53</v>
      </c>
      <c r="F35" s="8" t="n">
        <v>120</v>
      </c>
      <c r="G35" s="24" t="n">
        <v>287600</v>
      </c>
      <c r="H35" s="24" t="n">
        <v>287600</v>
      </c>
      <c r="I35" s="24" t="n">
        <v>287600</v>
      </c>
    </row>
    <row r="36" customFormat="false" ht="30" hidden="false" customHeight="false" outlineLevel="0" collapsed="false">
      <c r="A36" s="26" t="s">
        <v>34</v>
      </c>
      <c r="B36" s="8" t="s">
        <v>21</v>
      </c>
      <c r="C36" s="8" t="s">
        <v>23</v>
      </c>
      <c r="D36" s="8" t="s">
        <v>51</v>
      </c>
      <c r="E36" s="8" t="s">
        <v>53</v>
      </c>
      <c r="F36" s="8" t="n">
        <v>200</v>
      </c>
      <c r="G36" s="24" t="n">
        <f aca="false">G37</f>
        <v>38658</v>
      </c>
      <c r="H36" s="24" t="n">
        <f aca="false">H37</f>
        <v>38658</v>
      </c>
      <c r="I36" s="24" t="n">
        <f aca="false">I37</f>
        <v>38658</v>
      </c>
    </row>
    <row r="37" customFormat="false" ht="45" hidden="false" customHeight="false" outlineLevel="0" collapsed="false">
      <c r="A37" s="26" t="s">
        <v>35</v>
      </c>
      <c r="B37" s="8" t="s">
        <v>21</v>
      </c>
      <c r="C37" s="8" t="s">
        <v>23</v>
      </c>
      <c r="D37" s="8" t="s">
        <v>51</v>
      </c>
      <c r="E37" s="8" t="s">
        <v>53</v>
      </c>
      <c r="F37" s="8" t="n">
        <v>240</v>
      </c>
      <c r="G37" s="24" t="n">
        <v>38658</v>
      </c>
      <c r="H37" s="24" t="n">
        <v>38658</v>
      </c>
      <c r="I37" s="24" t="n">
        <v>38658</v>
      </c>
    </row>
    <row r="38" customFormat="false" ht="15" hidden="false" customHeight="false" outlineLevel="0" collapsed="false">
      <c r="A38" s="31" t="s">
        <v>54</v>
      </c>
      <c r="B38" s="29" t="s">
        <v>21</v>
      </c>
      <c r="C38" s="29" t="s">
        <v>23</v>
      </c>
      <c r="D38" s="29" t="s">
        <v>51</v>
      </c>
      <c r="E38" s="29" t="s">
        <v>53</v>
      </c>
      <c r="F38" s="29" t="n">
        <v>500</v>
      </c>
      <c r="G38" s="24" t="n">
        <f aca="false">G39</f>
        <v>200</v>
      </c>
      <c r="H38" s="24" t="n">
        <f aca="false">H39</f>
        <v>200</v>
      </c>
      <c r="I38" s="24" t="n">
        <f aca="false">I39</f>
        <v>200</v>
      </c>
    </row>
    <row r="39" customFormat="false" ht="15" hidden="false" customHeight="false" outlineLevel="0" collapsed="false">
      <c r="A39" s="31" t="s">
        <v>55</v>
      </c>
      <c r="B39" s="29" t="s">
        <v>21</v>
      </c>
      <c r="C39" s="29" t="s">
        <v>23</v>
      </c>
      <c r="D39" s="29" t="s">
        <v>51</v>
      </c>
      <c r="E39" s="29" t="s">
        <v>53</v>
      </c>
      <c r="F39" s="29" t="n">
        <v>530</v>
      </c>
      <c r="G39" s="24" t="n">
        <v>200</v>
      </c>
      <c r="H39" s="24" t="n">
        <v>200</v>
      </c>
      <c r="I39" s="24" t="n">
        <v>200</v>
      </c>
    </row>
    <row r="40" customFormat="false" ht="30" hidden="false" customHeight="false" outlineLevel="0" collapsed="false">
      <c r="A40" s="22" t="s">
        <v>56</v>
      </c>
      <c r="B40" s="29" t="s">
        <v>21</v>
      </c>
      <c r="C40" s="29" t="s">
        <v>23</v>
      </c>
      <c r="D40" s="29" t="s">
        <v>51</v>
      </c>
      <c r="E40" s="29" t="s">
        <v>57</v>
      </c>
      <c r="F40" s="29"/>
      <c r="G40" s="24" t="n">
        <f aca="false">G41</f>
        <v>200000</v>
      </c>
      <c r="H40" s="24" t="n">
        <f aca="false">H41</f>
        <v>100000</v>
      </c>
      <c r="I40" s="24" t="n">
        <f aca="false">I41</f>
        <v>100000</v>
      </c>
    </row>
    <row r="41" customFormat="false" ht="30" hidden="false" customHeight="false" outlineLevel="0" collapsed="false">
      <c r="A41" s="26" t="s">
        <v>34</v>
      </c>
      <c r="B41" s="29" t="s">
        <v>21</v>
      </c>
      <c r="C41" s="29" t="s">
        <v>23</v>
      </c>
      <c r="D41" s="29" t="s">
        <v>51</v>
      </c>
      <c r="E41" s="29" t="s">
        <v>57</v>
      </c>
      <c r="F41" s="29" t="n">
        <v>200</v>
      </c>
      <c r="G41" s="24" t="n">
        <f aca="false">G42</f>
        <v>200000</v>
      </c>
      <c r="H41" s="24" t="n">
        <f aca="false">H42</f>
        <v>100000</v>
      </c>
      <c r="I41" s="24" t="n">
        <f aca="false">I42</f>
        <v>100000</v>
      </c>
    </row>
    <row r="42" customFormat="false" ht="45" hidden="false" customHeight="false" outlineLevel="0" collapsed="false">
      <c r="A42" s="26" t="s">
        <v>35</v>
      </c>
      <c r="B42" s="29" t="s">
        <v>21</v>
      </c>
      <c r="C42" s="29" t="s">
        <v>23</v>
      </c>
      <c r="D42" s="29" t="s">
        <v>51</v>
      </c>
      <c r="E42" s="29" t="s">
        <v>57</v>
      </c>
      <c r="F42" s="29" t="n">
        <v>240</v>
      </c>
      <c r="G42" s="24" t="n">
        <v>200000</v>
      </c>
      <c r="H42" s="24" t="n">
        <v>100000</v>
      </c>
      <c r="I42" s="24" t="n">
        <v>100000</v>
      </c>
    </row>
    <row r="43" customFormat="false" ht="15" hidden="false" customHeight="false" outlineLevel="0" collapsed="false">
      <c r="A43" s="22" t="s">
        <v>58</v>
      </c>
      <c r="B43" s="29" t="s">
        <v>21</v>
      </c>
      <c r="C43" s="29" t="s">
        <v>23</v>
      </c>
      <c r="D43" s="29" t="s">
        <v>51</v>
      </c>
      <c r="E43" s="29" t="s">
        <v>59</v>
      </c>
      <c r="F43" s="29"/>
      <c r="G43" s="24" t="n">
        <f aca="false">G44</f>
        <v>70000</v>
      </c>
      <c r="H43" s="24" t="n">
        <f aca="false">H44</f>
        <v>70000</v>
      </c>
      <c r="I43" s="24" t="n">
        <f aca="false">I44</f>
        <v>70000</v>
      </c>
    </row>
    <row r="44" customFormat="false" ht="15" hidden="false" customHeight="false" outlineLevel="0" collapsed="false">
      <c r="A44" s="26" t="s">
        <v>36</v>
      </c>
      <c r="B44" s="29" t="s">
        <v>21</v>
      </c>
      <c r="C44" s="29" t="s">
        <v>23</v>
      </c>
      <c r="D44" s="29" t="s">
        <v>51</v>
      </c>
      <c r="E44" s="29" t="s">
        <v>59</v>
      </c>
      <c r="F44" s="29" t="s">
        <v>60</v>
      </c>
      <c r="G44" s="24" t="n">
        <f aca="false">G45</f>
        <v>70000</v>
      </c>
      <c r="H44" s="24" t="n">
        <f aca="false">H45</f>
        <v>70000</v>
      </c>
      <c r="I44" s="24" t="n">
        <f aca="false">I45</f>
        <v>70000</v>
      </c>
    </row>
    <row r="45" customFormat="false" ht="15" hidden="false" customHeight="false" outlineLevel="0" collapsed="false">
      <c r="A45" s="26" t="s">
        <v>37</v>
      </c>
      <c r="B45" s="29" t="s">
        <v>21</v>
      </c>
      <c r="C45" s="29" t="s">
        <v>23</v>
      </c>
      <c r="D45" s="29" t="s">
        <v>51</v>
      </c>
      <c r="E45" s="29" t="s">
        <v>59</v>
      </c>
      <c r="F45" s="29" t="s">
        <v>61</v>
      </c>
      <c r="G45" s="24" t="n">
        <v>70000</v>
      </c>
      <c r="H45" s="24" t="n">
        <v>70000</v>
      </c>
      <c r="I45" s="24" t="n">
        <v>70000</v>
      </c>
    </row>
    <row r="46" customFormat="false" ht="30" hidden="false" customHeight="false" outlineLevel="0" collapsed="false">
      <c r="A46" s="25" t="s">
        <v>62</v>
      </c>
      <c r="B46" s="29" t="s">
        <v>21</v>
      </c>
      <c r="C46" s="29" t="s">
        <v>23</v>
      </c>
      <c r="D46" s="29" t="s">
        <v>51</v>
      </c>
      <c r="E46" s="29" t="s">
        <v>63</v>
      </c>
      <c r="F46" s="29"/>
      <c r="G46" s="24" t="n">
        <f aca="false">G47</f>
        <v>100000</v>
      </c>
      <c r="H46" s="24" t="n">
        <f aca="false">H47</f>
        <v>0</v>
      </c>
      <c r="I46" s="24" t="n">
        <f aca="false">I47</f>
        <v>0</v>
      </c>
    </row>
    <row r="47" customFormat="false" ht="30" hidden="false" customHeight="false" outlineLevel="0" collapsed="false">
      <c r="A47" s="26" t="s">
        <v>34</v>
      </c>
      <c r="B47" s="29" t="s">
        <v>21</v>
      </c>
      <c r="C47" s="29" t="s">
        <v>23</v>
      </c>
      <c r="D47" s="29" t="s">
        <v>51</v>
      </c>
      <c r="E47" s="29" t="s">
        <v>63</v>
      </c>
      <c r="F47" s="29" t="s">
        <v>40</v>
      </c>
      <c r="G47" s="24" t="n">
        <f aca="false">G48</f>
        <v>100000</v>
      </c>
      <c r="H47" s="24" t="n">
        <f aca="false">H48</f>
        <v>0</v>
      </c>
      <c r="I47" s="24" t="n">
        <f aca="false">I48</f>
        <v>0</v>
      </c>
    </row>
    <row r="48" customFormat="false" ht="45" hidden="false" customHeight="false" outlineLevel="0" collapsed="false">
      <c r="A48" s="26" t="s">
        <v>35</v>
      </c>
      <c r="B48" s="29" t="s">
        <v>21</v>
      </c>
      <c r="C48" s="29" t="s">
        <v>23</v>
      </c>
      <c r="D48" s="29" t="s">
        <v>51</v>
      </c>
      <c r="E48" s="29" t="s">
        <v>63</v>
      </c>
      <c r="F48" s="29" t="s">
        <v>41</v>
      </c>
      <c r="G48" s="24" t="n">
        <v>100000</v>
      </c>
      <c r="H48" s="24"/>
      <c r="I48" s="24"/>
    </row>
    <row r="49" customFormat="false" ht="30" hidden="false" customHeight="false" outlineLevel="0" collapsed="false">
      <c r="A49" s="22" t="s">
        <v>38</v>
      </c>
      <c r="B49" s="8" t="s">
        <v>21</v>
      </c>
      <c r="C49" s="8" t="s">
        <v>23</v>
      </c>
      <c r="D49" s="8" t="s">
        <v>51</v>
      </c>
      <c r="E49" s="8" t="s">
        <v>39</v>
      </c>
      <c r="F49" s="8"/>
      <c r="G49" s="24" t="n">
        <f aca="false">G50+G52</f>
        <v>358400</v>
      </c>
      <c r="H49" s="24" t="n">
        <f aca="false">H50+H52</f>
        <v>193200</v>
      </c>
      <c r="I49" s="24" t="n">
        <f aca="false">I50+I52</f>
        <v>193200</v>
      </c>
    </row>
    <row r="50" customFormat="false" ht="30" hidden="false" customHeight="false" outlineLevel="0" collapsed="false">
      <c r="A50" s="26" t="s">
        <v>34</v>
      </c>
      <c r="B50" s="8" t="s">
        <v>21</v>
      </c>
      <c r="C50" s="8" t="s">
        <v>23</v>
      </c>
      <c r="D50" s="8" t="s">
        <v>51</v>
      </c>
      <c r="E50" s="8" t="s">
        <v>39</v>
      </c>
      <c r="F50" s="8" t="n">
        <v>200</v>
      </c>
      <c r="G50" s="24" t="n">
        <f aca="false">G51</f>
        <v>315200</v>
      </c>
      <c r="H50" s="24" t="n">
        <f aca="false">H51</f>
        <v>150000</v>
      </c>
      <c r="I50" s="24" t="n">
        <f aca="false">I51</f>
        <v>150000</v>
      </c>
    </row>
    <row r="51" customFormat="false" ht="45" hidden="false" customHeight="false" outlineLevel="0" collapsed="false">
      <c r="A51" s="32" t="s">
        <v>35</v>
      </c>
      <c r="B51" s="8" t="s">
        <v>21</v>
      </c>
      <c r="C51" s="8" t="s">
        <v>23</v>
      </c>
      <c r="D51" s="8" t="s">
        <v>51</v>
      </c>
      <c r="E51" s="8" t="s">
        <v>39</v>
      </c>
      <c r="F51" s="8" t="n">
        <v>240</v>
      </c>
      <c r="G51" s="24" t="n">
        <v>315200</v>
      </c>
      <c r="H51" s="24" t="n">
        <v>150000</v>
      </c>
      <c r="I51" s="24" t="n">
        <v>150000</v>
      </c>
    </row>
    <row r="52" customFormat="false" ht="30" hidden="false" customHeight="false" outlineLevel="0" collapsed="false">
      <c r="A52" s="32" t="s">
        <v>64</v>
      </c>
      <c r="B52" s="8" t="s">
        <v>21</v>
      </c>
      <c r="C52" s="8" t="s">
        <v>23</v>
      </c>
      <c r="D52" s="8" t="s">
        <v>51</v>
      </c>
      <c r="E52" s="8" t="s">
        <v>39</v>
      </c>
      <c r="F52" s="8" t="n">
        <v>300</v>
      </c>
      <c r="G52" s="24" t="n">
        <f aca="false">G53</f>
        <v>43200</v>
      </c>
      <c r="H52" s="24" t="n">
        <f aca="false">H53</f>
        <v>43200</v>
      </c>
      <c r="I52" s="24" t="n">
        <f aca="false">I53</f>
        <v>43200</v>
      </c>
    </row>
    <row r="53" customFormat="false" ht="30" hidden="false" customHeight="false" outlineLevel="0" collapsed="false">
      <c r="A53" s="32" t="s">
        <v>65</v>
      </c>
      <c r="B53" s="8" t="s">
        <v>21</v>
      </c>
      <c r="C53" s="8" t="s">
        <v>23</v>
      </c>
      <c r="D53" s="8" t="s">
        <v>51</v>
      </c>
      <c r="E53" s="8" t="s">
        <v>39</v>
      </c>
      <c r="F53" s="8" t="n">
        <v>320</v>
      </c>
      <c r="G53" s="24" t="n">
        <v>43200</v>
      </c>
      <c r="H53" s="24" t="n">
        <v>43200</v>
      </c>
      <c r="I53" s="24" t="n">
        <v>43200</v>
      </c>
    </row>
    <row r="54" customFormat="false" ht="45" hidden="false" customHeight="false" outlineLevel="0" collapsed="false">
      <c r="A54" s="22" t="s">
        <v>66</v>
      </c>
      <c r="B54" s="8" t="s">
        <v>21</v>
      </c>
      <c r="C54" s="8" t="s">
        <v>23</v>
      </c>
      <c r="D54" s="8" t="s">
        <v>51</v>
      </c>
      <c r="E54" s="8" t="s">
        <v>67</v>
      </c>
      <c r="F54" s="8"/>
      <c r="G54" s="24" t="n">
        <f aca="false">G55</f>
        <v>200000</v>
      </c>
      <c r="H54" s="24" t="n">
        <f aca="false">H55</f>
        <v>200000</v>
      </c>
      <c r="I54" s="24" t="n">
        <f aca="false">I55</f>
        <v>200000</v>
      </c>
    </row>
    <row r="55" customFormat="false" ht="30" hidden="false" customHeight="false" outlineLevel="0" collapsed="false">
      <c r="A55" s="32" t="s">
        <v>34</v>
      </c>
      <c r="B55" s="8" t="s">
        <v>21</v>
      </c>
      <c r="C55" s="8" t="s">
        <v>23</v>
      </c>
      <c r="D55" s="8" t="s">
        <v>51</v>
      </c>
      <c r="E55" s="8" t="s">
        <v>67</v>
      </c>
      <c r="F55" s="8" t="s">
        <v>40</v>
      </c>
      <c r="G55" s="24" t="n">
        <f aca="false">G56</f>
        <v>200000</v>
      </c>
      <c r="H55" s="24" t="n">
        <f aca="false">H56</f>
        <v>200000</v>
      </c>
      <c r="I55" s="24" t="n">
        <f aca="false">I56</f>
        <v>200000</v>
      </c>
    </row>
    <row r="56" customFormat="false" ht="45" hidden="false" customHeight="false" outlineLevel="0" collapsed="false">
      <c r="A56" s="32" t="s">
        <v>35</v>
      </c>
      <c r="B56" s="8" t="s">
        <v>21</v>
      </c>
      <c r="C56" s="8" t="s">
        <v>23</v>
      </c>
      <c r="D56" s="8" t="s">
        <v>51</v>
      </c>
      <c r="E56" s="8" t="s">
        <v>67</v>
      </c>
      <c r="F56" s="8" t="s">
        <v>41</v>
      </c>
      <c r="G56" s="24" t="n">
        <v>200000</v>
      </c>
      <c r="H56" s="24" t="n">
        <v>200000</v>
      </c>
      <c r="I56" s="24" t="n">
        <v>200000</v>
      </c>
    </row>
    <row r="57" customFormat="false" ht="30" hidden="false" customHeight="false" outlineLevel="0" collapsed="false">
      <c r="A57" s="33" t="s">
        <v>68</v>
      </c>
      <c r="B57" s="8" t="s">
        <v>21</v>
      </c>
      <c r="C57" s="8" t="s">
        <v>23</v>
      </c>
      <c r="D57" s="8" t="s">
        <v>51</v>
      </c>
      <c r="E57" s="8" t="s">
        <v>69</v>
      </c>
      <c r="F57" s="8"/>
      <c r="G57" s="24" t="n">
        <f aca="false">G58</f>
        <v>500000</v>
      </c>
      <c r="H57" s="24" t="n">
        <f aca="false">H58</f>
        <v>300000</v>
      </c>
      <c r="I57" s="24" t="n">
        <f aca="false">I58</f>
        <v>300000</v>
      </c>
    </row>
    <row r="58" customFormat="false" ht="30" hidden="false" customHeight="false" outlineLevel="0" collapsed="false">
      <c r="A58" s="32" t="s">
        <v>34</v>
      </c>
      <c r="B58" s="8" t="s">
        <v>21</v>
      </c>
      <c r="C58" s="8" t="s">
        <v>23</v>
      </c>
      <c r="D58" s="8" t="s">
        <v>51</v>
      </c>
      <c r="E58" s="8" t="s">
        <v>69</v>
      </c>
      <c r="F58" s="8" t="n">
        <v>200</v>
      </c>
      <c r="G58" s="24" t="n">
        <f aca="false">G59</f>
        <v>500000</v>
      </c>
      <c r="H58" s="24" t="n">
        <f aca="false">H59</f>
        <v>300000</v>
      </c>
      <c r="I58" s="24" t="n">
        <f aca="false">I59</f>
        <v>300000</v>
      </c>
    </row>
    <row r="59" customFormat="false" ht="45" hidden="false" customHeight="false" outlineLevel="0" collapsed="false">
      <c r="A59" s="32" t="s">
        <v>35</v>
      </c>
      <c r="B59" s="8" t="s">
        <v>21</v>
      </c>
      <c r="C59" s="8" t="s">
        <v>23</v>
      </c>
      <c r="D59" s="8" t="s">
        <v>51</v>
      </c>
      <c r="E59" s="8" t="s">
        <v>69</v>
      </c>
      <c r="F59" s="8" t="n">
        <v>240</v>
      </c>
      <c r="G59" s="24" t="n">
        <v>500000</v>
      </c>
      <c r="H59" s="24" t="n">
        <v>300000</v>
      </c>
      <c r="I59" s="24" t="n">
        <v>300000</v>
      </c>
    </row>
    <row r="60" customFormat="false" ht="30" hidden="false" customHeight="false" outlineLevel="0" collapsed="false">
      <c r="A60" s="22" t="s">
        <v>70</v>
      </c>
      <c r="B60" s="8" t="s">
        <v>21</v>
      </c>
      <c r="C60" s="8" t="s">
        <v>23</v>
      </c>
      <c r="D60" s="8" t="s">
        <v>51</v>
      </c>
      <c r="E60" s="8" t="s">
        <v>71</v>
      </c>
      <c r="F60" s="8"/>
      <c r="G60" s="24" t="n">
        <f aca="false">G61</f>
        <v>1575000</v>
      </c>
      <c r="H60" s="24" t="n">
        <f aca="false">H61</f>
        <v>0</v>
      </c>
      <c r="I60" s="24" t="n">
        <f aca="false">I61</f>
        <v>0</v>
      </c>
    </row>
    <row r="61" customFormat="false" ht="45" hidden="false" customHeight="false" outlineLevel="0" collapsed="false">
      <c r="A61" s="26" t="s">
        <v>72</v>
      </c>
      <c r="B61" s="8" t="s">
        <v>21</v>
      </c>
      <c r="C61" s="8" t="s">
        <v>23</v>
      </c>
      <c r="D61" s="8" t="s">
        <v>51</v>
      </c>
      <c r="E61" s="8" t="s">
        <v>71</v>
      </c>
      <c r="F61" s="8" t="s">
        <v>73</v>
      </c>
      <c r="G61" s="24" t="n">
        <f aca="false">G62</f>
        <v>1575000</v>
      </c>
      <c r="H61" s="24" t="n">
        <f aca="false">H62</f>
        <v>0</v>
      </c>
      <c r="I61" s="24" t="n">
        <f aca="false">I62</f>
        <v>0</v>
      </c>
    </row>
    <row r="62" customFormat="false" ht="15" hidden="false" customHeight="false" outlineLevel="0" collapsed="false">
      <c r="A62" s="26" t="s">
        <v>74</v>
      </c>
      <c r="B62" s="8" t="s">
        <v>21</v>
      </c>
      <c r="C62" s="8" t="s">
        <v>23</v>
      </c>
      <c r="D62" s="8" t="s">
        <v>51</v>
      </c>
      <c r="E62" s="8" t="s">
        <v>71</v>
      </c>
      <c r="F62" s="8" t="s">
        <v>75</v>
      </c>
      <c r="G62" s="24" t="n">
        <v>1575000</v>
      </c>
      <c r="H62" s="24"/>
      <c r="I62" s="24"/>
    </row>
    <row r="63" customFormat="false" ht="14.25" hidden="false" customHeight="false" outlineLevel="0" collapsed="false">
      <c r="A63" s="34" t="s">
        <v>76</v>
      </c>
      <c r="B63" s="35" t="s">
        <v>21</v>
      </c>
      <c r="C63" s="35" t="s">
        <v>77</v>
      </c>
      <c r="D63" s="35"/>
      <c r="E63" s="36"/>
      <c r="F63" s="37"/>
      <c r="G63" s="14" t="n">
        <f aca="false">G64</f>
        <v>832703</v>
      </c>
      <c r="H63" s="14" t="n">
        <f aca="false">H64</f>
        <v>832703</v>
      </c>
      <c r="I63" s="14" t="n">
        <f aca="false">I64</f>
        <v>832703</v>
      </c>
    </row>
    <row r="64" customFormat="false" ht="15" hidden="false" customHeight="false" outlineLevel="0" collapsed="false">
      <c r="A64" s="38" t="s">
        <v>78</v>
      </c>
      <c r="B64" s="28" t="s">
        <v>21</v>
      </c>
      <c r="C64" s="28" t="s">
        <v>77</v>
      </c>
      <c r="D64" s="28" t="s">
        <v>79</v>
      </c>
      <c r="E64" s="39"/>
      <c r="F64" s="40"/>
      <c r="G64" s="21" t="n">
        <f aca="false">G65</f>
        <v>832703</v>
      </c>
      <c r="H64" s="21" t="n">
        <f aca="false">H65</f>
        <v>832703</v>
      </c>
      <c r="I64" s="21" t="n">
        <f aca="false">I65</f>
        <v>832703</v>
      </c>
    </row>
    <row r="65" customFormat="false" ht="45" hidden="false" customHeight="false" outlineLevel="0" collapsed="false">
      <c r="A65" s="31" t="s">
        <v>80</v>
      </c>
      <c r="B65" s="29" t="s">
        <v>21</v>
      </c>
      <c r="C65" s="29" t="s">
        <v>77</v>
      </c>
      <c r="D65" s="29" t="s">
        <v>79</v>
      </c>
      <c r="E65" s="41" t="s">
        <v>81</v>
      </c>
      <c r="F65" s="29"/>
      <c r="G65" s="24" t="n">
        <f aca="false">G66</f>
        <v>832703</v>
      </c>
      <c r="H65" s="24" t="n">
        <f aca="false">H66</f>
        <v>832703</v>
      </c>
      <c r="I65" s="24" t="n">
        <f aca="false">I66</f>
        <v>832703</v>
      </c>
    </row>
    <row r="66" customFormat="false" ht="15" hidden="false" customHeight="false" outlineLevel="0" collapsed="false">
      <c r="A66" s="31" t="s">
        <v>54</v>
      </c>
      <c r="B66" s="29" t="s">
        <v>21</v>
      </c>
      <c r="C66" s="29" t="s">
        <v>77</v>
      </c>
      <c r="D66" s="29" t="s">
        <v>79</v>
      </c>
      <c r="E66" s="41" t="s">
        <v>81</v>
      </c>
      <c r="F66" s="29" t="n">
        <v>500</v>
      </c>
      <c r="G66" s="24" t="n">
        <f aca="false">G67</f>
        <v>832703</v>
      </c>
      <c r="H66" s="24" t="n">
        <f aca="false">H67</f>
        <v>832703</v>
      </c>
      <c r="I66" s="24" t="n">
        <f aca="false">I67</f>
        <v>832703</v>
      </c>
    </row>
    <row r="67" customFormat="false" ht="15" hidden="false" customHeight="false" outlineLevel="0" collapsed="false">
      <c r="A67" s="31" t="s">
        <v>55</v>
      </c>
      <c r="B67" s="29" t="s">
        <v>21</v>
      </c>
      <c r="C67" s="29" t="s">
        <v>77</v>
      </c>
      <c r="D67" s="29" t="s">
        <v>79</v>
      </c>
      <c r="E67" s="41" t="s">
        <v>81</v>
      </c>
      <c r="F67" s="29" t="n">
        <v>530</v>
      </c>
      <c r="G67" s="24" t="n">
        <v>832703</v>
      </c>
      <c r="H67" s="24" t="n">
        <v>832703</v>
      </c>
      <c r="I67" s="24" t="n">
        <v>832703</v>
      </c>
    </row>
    <row r="68" customFormat="false" ht="28.5" hidden="false" customHeight="false" outlineLevel="0" collapsed="false">
      <c r="A68" s="42" t="s">
        <v>82</v>
      </c>
      <c r="B68" s="10" t="s">
        <v>21</v>
      </c>
      <c r="C68" s="10" t="s">
        <v>79</v>
      </c>
      <c r="D68" s="10"/>
      <c r="E68" s="10"/>
      <c r="F68" s="10"/>
      <c r="G68" s="14" t="n">
        <f aca="false">G69</f>
        <v>2608300</v>
      </c>
      <c r="H68" s="14" t="n">
        <f aca="false">H69</f>
        <v>2608300</v>
      </c>
      <c r="I68" s="14" t="n">
        <f aca="false">I69</f>
        <v>2608300</v>
      </c>
    </row>
    <row r="69" customFormat="false" ht="45" hidden="false" customHeight="false" outlineLevel="0" collapsed="false">
      <c r="A69" s="15" t="s">
        <v>83</v>
      </c>
      <c r="B69" s="16" t="s">
        <v>21</v>
      </c>
      <c r="C69" s="16" t="s">
        <v>79</v>
      </c>
      <c r="D69" s="16" t="s">
        <v>84</v>
      </c>
      <c r="E69" s="16"/>
      <c r="F69" s="16"/>
      <c r="G69" s="21" t="n">
        <f aca="false">G70+G77</f>
        <v>2608300</v>
      </c>
      <c r="H69" s="21" t="n">
        <f aca="false">H70+H77</f>
        <v>2608300</v>
      </c>
      <c r="I69" s="21" t="n">
        <f aca="false">I70+I77</f>
        <v>2608300</v>
      </c>
    </row>
    <row r="70" customFormat="false" ht="15" hidden="false" customHeight="false" outlineLevel="0" collapsed="false">
      <c r="A70" s="22" t="s">
        <v>85</v>
      </c>
      <c r="B70" s="8" t="s">
        <v>21</v>
      </c>
      <c r="C70" s="8" t="s">
        <v>79</v>
      </c>
      <c r="D70" s="8" t="s">
        <v>84</v>
      </c>
      <c r="E70" s="8" t="s">
        <v>86</v>
      </c>
      <c r="F70" s="8"/>
      <c r="G70" s="24" t="n">
        <f aca="false">G71+G73+G75</f>
        <v>2463300</v>
      </c>
      <c r="H70" s="24" t="n">
        <f aca="false">H71+H73+H75</f>
        <v>2463300</v>
      </c>
      <c r="I70" s="24" t="n">
        <f aca="false">I71+I73+I75</f>
        <v>2463300</v>
      </c>
    </row>
    <row r="71" customFormat="false" ht="75" hidden="false" customHeight="false" outlineLevel="0" collapsed="false">
      <c r="A71" s="26" t="s">
        <v>28</v>
      </c>
      <c r="B71" s="8" t="s">
        <v>21</v>
      </c>
      <c r="C71" s="8" t="s">
        <v>79</v>
      </c>
      <c r="D71" s="8" t="s">
        <v>84</v>
      </c>
      <c r="E71" s="8" t="s">
        <v>86</v>
      </c>
      <c r="F71" s="8" t="n">
        <v>100</v>
      </c>
      <c r="G71" s="24" t="n">
        <f aca="false">G72</f>
        <v>1792000</v>
      </c>
      <c r="H71" s="24" t="n">
        <f aca="false">H72</f>
        <v>1792000</v>
      </c>
      <c r="I71" s="24" t="n">
        <f aca="false">I72</f>
        <v>1792000</v>
      </c>
    </row>
    <row r="72" customFormat="false" ht="30" hidden="false" customHeight="false" outlineLevel="0" collapsed="false">
      <c r="A72" s="26" t="s">
        <v>87</v>
      </c>
      <c r="B72" s="8" t="s">
        <v>21</v>
      </c>
      <c r="C72" s="8" t="s">
        <v>79</v>
      </c>
      <c r="D72" s="8" t="s">
        <v>84</v>
      </c>
      <c r="E72" s="8" t="s">
        <v>86</v>
      </c>
      <c r="F72" s="8" t="n">
        <v>110</v>
      </c>
      <c r="G72" s="24" t="n">
        <v>1792000</v>
      </c>
      <c r="H72" s="24" t="n">
        <v>1792000</v>
      </c>
      <c r="I72" s="24" t="n">
        <v>1792000</v>
      </c>
    </row>
    <row r="73" customFormat="false" ht="30" hidden="false" customHeight="false" outlineLevel="0" collapsed="false">
      <c r="A73" s="31" t="s">
        <v>34</v>
      </c>
      <c r="B73" s="29" t="s">
        <v>21</v>
      </c>
      <c r="C73" s="29" t="s">
        <v>79</v>
      </c>
      <c r="D73" s="29" t="s">
        <v>84</v>
      </c>
      <c r="E73" s="8" t="s">
        <v>86</v>
      </c>
      <c r="F73" s="29" t="n">
        <v>200</v>
      </c>
      <c r="G73" s="24" t="n">
        <f aca="false">G74</f>
        <v>664000</v>
      </c>
      <c r="H73" s="24" t="n">
        <f aca="false">H74</f>
        <v>664000</v>
      </c>
      <c r="I73" s="24" t="n">
        <f aca="false">I74</f>
        <v>664000</v>
      </c>
    </row>
    <row r="74" customFormat="false" ht="45" hidden="false" customHeight="false" outlineLevel="0" collapsed="false">
      <c r="A74" s="31" t="s">
        <v>35</v>
      </c>
      <c r="B74" s="29" t="s">
        <v>21</v>
      </c>
      <c r="C74" s="29" t="s">
        <v>79</v>
      </c>
      <c r="D74" s="29" t="s">
        <v>84</v>
      </c>
      <c r="E74" s="8" t="s">
        <v>86</v>
      </c>
      <c r="F74" s="29" t="n">
        <v>240</v>
      </c>
      <c r="G74" s="24" t="n">
        <v>664000</v>
      </c>
      <c r="H74" s="24" t="n">
        <v>664000</v>
      </c>
      <c r="I74" s="24" t="n">
        <v>664000</v>
      </c>
    </row>
    <row r="75" customFormat="false" ht="15" hidden="false" customHeight="false" outlineLevel="0" collapsed="false">
      <c r="A75" s="26" t="s">
        <v>36</v>
      </c>
      <c r="B75" s="8" t="s">
        <v>21</v>
      </c>
      <c r="C75" s="8" t="s">
        <v>79</v>
      </c>
      <c r="D75" s="8" t="s">
        <v>84</v>
      </c>
      <c r="E75" s="8" t="s">
        <v>86</v>
      </c>
      <c r="F75" s="8" t="n">
        <v>800</v>
      </c>
      <c r="G75" s="24" t="n">
        <f aca="false">G76</f>
        <v>7300</v>
      </c>
      <c r="H75" s="24" t="n">
        <f aca="false">H76</f>
        <v>7300</v>
      </c>
      <c r="I75" s="24" t="n">
        <f aca="false">I76</f>
        <v>7300</v>
      </c>
    </row>
    <row r="76" customFormat="false" ht="15" hidden="false" customHeight="false" outlineLevel="0" collapsed="false">
      <c r="A76" s="26" t="s">
        <v>37</v>
      </c>
      <c r="B76" s="8" t="s">
        <v>21</v>
      </c>
      <c r="C76" s="8" t="s">
        <v>79</v>
      </c>
      <c r="D76" s="8" t="s">
        <v>84</v>
      </c>
      <c r="E76" s="8" t="s">
        <v>86</v>
      </c>
      <c r="F76" s="8" t="n">
        <v>850</v>
      </c>
      <c r="G76" s="24" t="n">
        <v>7300</v>
      </c>
      <c r="H76" s="24" t="n">
        <v>7300</v>
      </c>
      <c r="I76" s="24" t="n">
        <v>7300</v>
      </c>
    </row>
    <row r="77" customFormat="false" ht="45" hidden="false" customHeight="false" outlineLevel="0" collapsed="false">
      <c r="A77" s="26" t="s">
        <v>88</v>
      </c>
      <c r="B77" s="8" t="s">
        <v>21</v>
      </c>
      <c r="C77" s="8" t="s">
        <v>79</v>
      </c>
      <c r="D77" s="8" t="s">
        <v>84</v>
      </c>
      <c r="E77" s="8" t="s">
        <v>89</v>
      </c>
      <c r="F77" s="8"/>
      <c r="G77" s="24" t="n">
        <f aca="false">G78</f>
        <v>145000</v>
      </c>
      <c r="H77" s="24" t="n">
        <f aca="false">H78</f>
        <v>145000</v>
      </c>
      <c r="I77" s="24" t="n">
        <f aca="false">I78</f>
        <v>145000</v>
      </c>
    </row>
    <row r="78" customFormat="false" ht="30" hidden="false" customHeight="false" outlineLevel="0" collapsed="false">
      <c r="A78" s="31" t="s">
        <v>34</v>
      </c>
      <c r="B78" s="8" t="s">
        <v>21</v>
      </c>
      <c r="C78" s="8" t="s">
        <v>79</v>
      </c>
      <c r="D78" s="8" t="s">
        <v>84</v>
      </c>
      <c r="E78" s="8" t="s">
        <v>89</v>
      </c>
      <c r="F78" s="8" t="s">
        <v>40</v>
      </c>
      <c r="G78" s="24" t="n">
        <f aca="false">G79</f>
        <v>145000</v>
      </c>
      <c r="H78" s="24" t="n">
        <f aca="false">H79</f>
        <v>145000</v>
      </c>
      <c r="I78" s="24" t="n">
        <f aca="false">I79</f>
        <v>145000</v>
      </c>
    </row>
    <row r="79" customFormat="false" ht="45" hidden="false" customHeight="false" outlineLevel="0" collapsed="false">
      <c r="A79" s="31" t="s">
        <v>35</v>
      </c>
      <c r="B79" s="8" t="s">
        <v>21</v>
      </c>
      <c r="C79" s="8" t="s">
        <v>79</v>
      </c>
      <c r="D79" s="8" t="s">
        <v>84</v>
      </c>
      <c r="E79" s="8" t="s">
        <v>89</v>
      </c>
      <c r="F79" s="8" t="s">
        <v>41</v>
      </c>
      <c r="G79" s="24" t="n">
        <v>145000</v>
      </c>
      <c r="H79" s="24" t="n">
        <v>145000</v>
      </c>
      <c r="I79" s="24" t="n">
        <v>145000</v>
      </c>
    </row>
    <row r="80" customFormat="false" ht="15" hidden="false" customHeight="false" outlineLevel="0" collapsed="false">
      <c r="A80" s="42" t="s">
        <v>90</v>
      </c>
      <c r="B80" s="10" t="s">
        <v>21</v>
      </c>
      <c r="C80" s="43" t="s">
        <v>25</v>
      </c>
      <c r="D80" s="8"/>
      <c r="E80" s="8"/>
      <c r="F80" s="8"/>
      <c r="G80" s="14" t="n">
        <f aca="false">G81+G85+G92+G96+G100</f>
        <v>13330403.45</v>
      </c>
      <c r="H80" s="14" t="n">
        <f aca="false">H81+H85+H92+H96+H100</f>
        <v>9606162.28</v>
      </c>
      <c r="I80" s="14" t="n">
        <f aca="false">I81+I85+I92+I96+I100</f>
        <v>10267536.32</v>
      </c>
    </row>
    <row r="81" customFormat="false" ht="15" hidden="false" customHeight="false" outlineLevel="0" collapsed="false">
      <c r="A81" s="15" t="s">
        <v>91</v>
      </c>
      <c r="B81" s="16" t="s">
        <v>21</v>
      </c>
      <c r="C81" s="44" t="s">
        <v>25</v>
      </c>
      <c r="D81" s="44" t="s">
        <v>43</v>
      </c>
      <c r="E81" s="45"/>
      <c r="F81" s="45"/>
      <c r="G81" s="21" t="n">
        <f aca="false">G82</f>
        <v>62844.24</v>
      </c>
      <c r="H81" s="21" t="n">
        <f aca="false">H82</f>
        <v>73318.28</v>
      </c>
      <c r="I81" s="21" t="n">
        <f aca="false">I82</f>
        <v>83792.32</v>
      </c>
    </row>
    <row r="82" customFormat="false" ht="120" hidden="false" customHeight="false" outlineLevel="0" collapsed="false">
      <c r="A82" s="25" t="s">
        <v>92</v>
      </c>
      <c r="B82" s="8" t="s">
        <v>21</v>
      </c>
      <c r="C82" s="8" t="s">
        <v>25</v>
      </c>
      <c r="D82" s="8" t="s">
        <v>43</v>
      </c>
      <c r="E82" s="8" t="s">
        <v>93</v>
      </c>
      <c r="F82" s="8"/>
      <c r="G82" s="24" t="n">
        <f aca="false">G83</f>
        <v>62844.24</v>
      </c>
      <c r="H82" s="24" t="n">
        <f aca="false">H83</f>
        <v>73318.28</v>
      </c>
      <c r="I82" s="24" t="n">
        <f aca="false">I83</f>
        <v>83792.32</v>
      </c>
    </row>
    <row r="83" customFormat="false" ht="30" hidden="false" customHeight="false" outlineLevel="0" collapsed="false">
      <c r="A83" s="26" t="s">
        <v>34</v>
      </c>
      <c r="B83" s="8" t="s">
        <v>21</v>
      </c>
      <c r="C83" s="8" t="s">
        <v>25</v>
      </c>
      <c r="D83" s="8" t="s">
        <v>43</v>
      </c>
      <c r="E83" s="8" t="s">
        <v>93</v>
      </c>
      <c r="F83" s="8" t="s">
        <v>40</v>
      </c>
      <c r="G83" s="24" t="n">
        <f aca="false">G84</f>
        <v>62844.24</v>
      </c>
      <c r="H83" s="24" t="n">
        <f aca="false">H84</f>
        <v>73318.28</v>
      </c>
      <c r="I83" s="24" t="n">
        <f aca="false">I84</f>
        <v>83792.32</v>
      </c>
    </row>
    <row r="84" customFormat="false" ht="45" hidden="false" customHeight="false" outlineLevel="0" collapsed="false">
      <c r="A84" s="26" t="s">
        <v>35</v>
      </c>
      <c r="B84" s="8" t="s">
        <v>21</v>
      </c>
      <c r="C84" s="8" t="s">
        <v>25</v>
      </c>
      <c r="D84" s="8" t="s">
        <v>43</v>
      </c>
      <c r="E84" s="8" t="s">
        <v>93</v>
      </c>
      <c r="F84" s="8" t="s">
        <v>41</v>
      </c>
      <c r="G84" s="24" t="n">
        <v>62844.24</v>
      </c>
      <c r="H84" s="24" t="n">
        <v>73318.28</v>
      </c>
      <c r="I84" s="24" t="n">
        <v>83792.32</v>
      </c>
    </row>
    <row r="85" customFormat="false" ht="15" hidden="false" customHeight="false" outlineLevel="0" collapsed="false">
      <c r="A85" s="15" t="s">
        <v>94</v>
      </c>
      <c r="B85" s="16" t="s">
        <v>21</v>
      </c>
      <c r="C85" s="16" t="s">
        <v>25</v>
      </c>
      <c r="D85" s="16" t="s">
        <v>95</v>
      </c>
      <c r="E85" s="16"/>
      <c r="F85" s="16"/>
      <c r="G85" s="21" t="n">
        <f aca="false">G86+G89</f>
        <v>4139000</v>
      </c>
      <c r="H85" s="21" t="n">
        <f aca="false">H86+H89</f>
        <v>4139000</v>
      </c>
      <c r="I85" s="21" t="n">
        <f aca="false">I86+I89</f>
        <v>4139000</v>
      </c>
    </row>
    <row r="86" customFormat="false" ht="30" hidden="false" customHeight="false" outlineLevel="0" collapsed="false">
      <c r="A86" s="46" t="s">
        <v>96</v>
      </c>
      <c r="B86" s="29" t="s">
        <v>21</v>
      </c>
      <c r="C86" s="29" t="s">
        <v>25</v>
      </c>
      <c r="D86" s="29" t="s">
        <v>95</v>
      </c>
      <c r="E86" s="29" t="s">
        <v>97</v>
      </c>
      <c r="F86" s="29"/>
      <c r="G86" s="24" t="n">
        <f aca="false">G87</f>
        <v>55000</v>
      </c>
      <c r="H86" s="24" t="n">
        <f aca="false">H87</f>
        <v>55000</v>
      </c>
      <c r="I86" s="24" t="n">
        <f aca="false">I87</f>
        <v>55000</v>
      </c>
    </row>
    <row r="87" customFormat="false" ht="15" hidden="false" customHeight="false" outlineLevel="0" collapsed="false">
      <c r="A87" s="31" t="s">
        <v>36</v>
      </c>
      <c r="B87" s="29" t="s">
        <v>21</v>
      </c>
      <c r="C87" s="29" t="s">
        <v>25</v>
      </c>
      <c r="D87" s="29" t="s">
        <v>95</v>
      </c>
      <c r="E87" s="29" t="s">
        <v>98</v>
      </c>
      <c r="F87" s="29" t="n">
        <v>80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15" hidden="false" customHeight="false" outlineLevel="0" collapsed="false">
      <c r="A88" s="31" t="s">
        <v>37</v>
      </c>
      <c r="B88" s="29" t="s">
        <v>21</v>
      </c>
      <c r="C88" s="29" t="s">
        <v>25</v>
      </c>
      <c r="D88" s="29" t="s">
        <v>95</v>
      </c>
      <c r="E88" s="29" t="s">
        <v>98</v>
      </c>
      <c r="F88" s="29" t="n">
        <v>850</v>
      </c>
      <c r="G88" s="24" t="n">
        <v>55000</v>
      </c>
      <c r="H88" s="24" t="n">
        <v>55000</v>
      </c>
      <c r="I88" s="24" t="n">
        <v>55000</v>
      </c>
    </row>
    <row r="89" customFormat="false" ht="77.25" hidden="false" customHeight="true" outlineLevel="0" collapsed="false">
      <c r="A89" s="22" t="s">
        <v>99</v>
      </c>
      <c r="B89" s="8" t="s">
        <v>21</v>
      </c>
      <c r="C89" s="8" t="s">
        <v>25</v>
      </c>
      <c r="D89" s="8" t="s">
        <v>95</v>
      </c>
      <c r="E89" s="8" t="s">
        <v>100</v>
      </c>
      <c r="F89" s="8"/>
      <c r="G89" s="24" t="n">
        <f aca="false">G90</f>
        <v>4084000</v>
      </c>
      <c r="H89" s="24" t="n">
        <f aca="false">H90</f>
        <v>4084000</v>
      </c>
      <c r="I89" s="24" t="n">
        <f aca="false">I90</f>
        <v>4084000</v>
      </c>
    </row>
    <row r="90" customFormat="false" ht="15" hidden="false" customHeight="false" outlineLevel="0" collapsed="false">
      <c r="A90" s="26" t="s">
        <v>36</v>
      </c>
      <c r="B90" s="8" t="s">
        <v>21</v>
      </c>
      <c r="C90" s="8" t="s">
        <v>25</v>
      </c>
      <c r="D90" s="8" t="s">
        <v>95</v>
      </c>
      <c r="E90" s="8" t="s">
        <v>100</v>
      </c>
      <c r="F90" s="8" t="n">
        <v>800</v>
      </c>
      <c r="G90" s="24" t="n">
        <f aca="false">G91</f>
        <v>4084000</v>
      </c>
      <c r="H90" s="24" t="n">
        <f aca="false">H91</f>
        <v>4084000</v>
      </c>
      <c r="I90" s="24" t="n">
        <f aca="false">I91</f>
        <v>4084000</v>
      </c>
    </row>
    <row r="91" customFormat="false" ht="60" hidden="false" customHeight="false" outlineLevel="0" collapsed="false">
      <c r="A91" s="26" t="s">
        <v>101</v>
      </c>
      <c r="B91" s="8" t="s">
        <v>21</v>
      </c>
      <c r="C91" s="8" t="s">
        <v>25</v>
      </c>
      <c r="D91" s="8" t="s">
        <v>95</v>
      </c>
      <c r="E91" s="8" t="s">
        <v>100</v>
      </c>
      <c r="F91" s="8" t="n">
        <v>810</v>
      </c>
      <c r="G91" s="24" t="n">
        <v>4084000</v>
      </c>
      <c r="H91" s="24" t="n">
        <v>4084000</v>
      </c>
      <c r="I91" s="24" t="n">
        <v>4084000</v>
      </c>
    </row>
    <row r="92" customFormat="false" ht="15" hidden="false" customHeight="false" outlineLevel="0" collapsed="false">
      <c r="A92" s="15" t="s">
        <v>102</v>
      </c>
      <c r="B92" s="16" t="s">
        <v>21</v>
      </c>
      <c r="C92" s="16" t="s">
        <v>25</v>
      </c>
      <c r="D92" s="16" t="s">
        <v>84</v>
      </c>
      <c r="E92" s="16"/>
      <c r="F92" s="16"/>
      <c r="G92" s="21" t="n">
        <f aca="false">G93</f>
        <v>8164015.21</v>
      </c>
      <c r="H92" s="21" t="n">
        <f aca="false">H93</f>
        <v>4999300</v>
      </c>
      <c r="I92" s="21" t="n">
        <f aca="false">I93</f>
        <v>5650200</v>
      </c>
    </row>
    <row r="93" customFormat="false" ht="45" hidden="false" customHeight="false" outlineLevel="0" collapsed="false">
      <c r="A93" s="22" t="s">
        <v>103</v>
      </c>
      <c r="B93" s="8" t="s">
        <v>21</v>
      </c>
      <c r="C93" s="8" t="s">
        <v>25</v>
      </c>
      <c r="D93" s="8" t="s">
        <v>84</v>
      </c>
      <c r="E93" s="8" t="s">
        <v>104</v>
      </c>
      <c r="F93" s="8"/>
      <c r="G93" s="24" t="n">
        <f aca="false">G94</f>
        <v>8164015.21</v>
      </c>
      <c r="H93" s="24" t="n">
        <f aca="false">H94</f>
        <v>4999300</v>
      </c>
      <c r="I93" s="24" t="n">
        <f aca="false">I94</f>
        <v>5650200</v>
      </c>
    </row>
    <row r="94" customFormat="false" ht="30" hidden="false" customHeight="false" outlineLevel="0" collapsed="false">
      <c r="A94" s="26" t="s">
        <v>34</v>
      </c>
      <c r="B94" s="8" t="s">
        <v>21</v>
      </c>
      <c r="C94" s="8" t="s">
        <v>25</v>
      </c>
      <c r="D94" s="8" t="s">
        <v>84</v>
      </c>
      <c r="E94" s="8" t="s">
        <v>104</v>
      </c>
      <c r="F94" s="8" t="n">
        <v>200</v>
      </c>
      <c r="G94" s="24" t="n">
        <f aca="false">G95</f>
        <v>8164015.21</v>
      </c>
      <c r="H94" s="24" t="n">
        <f aca="false">H95</f>
        <v>4999300</v>
      </c>
      <c r="I94" s="24" t="n">
        <f aca="false">I95</f>
        <v>5650200</v>
      </c>
    </row>
    <row r="95" customFormat="false" ht="45" hidden="false" customHeight="false" outlineLevel="0" collapsed="false">
      <c r="A95" s="26" t="s">
        <v>35</v>
      </c>
      <c r="B95" s="8" t="s">
        <v>21</v>
      </c>
      <c r="C95" s="8" t="s">
        <v>25</v>
      </c>
      <c r="D95" s="8" t="s">
        <v>84</v>
      </c>
      <c r="E95" s="8" t="s">
        <v>104</v>
      </c>
      <c r="F95" s="8" t="n">
        <v>240</v>
      </c>
      <c r="G95" s="24" t="n">
        <v>8164015.21</v>
      </c>
      <c r="H95" s="24" t="n">
        <v>4999300</v>
      </c>
      <c r="I95" s="24" t="n">
        <v>5650200</v>
      </c>
    </row>
    <row r="96" customFormat="false" ht="30" hidden="false" customHeight="false" outlineLevel="0" collapsed="false">
      <c r="A96" s="15" t="s">
        <v>105</v>
      </c>
      <c r="B96" s="16" t="s">
        <v>21</v>
      </c>
      <c r="C96" s="16" t="s">
        <v>25</v>
      </c>
      <c r="D96" s="16" t="s">
        <v>106</v>
      </c>
      <c r="E96" s="16"/>
      <c r="F96" s="16"/>
      <c r="G96" s="21" t="n">
        <f aca="false">G97</f>
        <v>120000</v>
      </c>
      <c r="H96" s="21" t="n">
        <f aca="false">H97</f>
        <v>0</v>
      </c>
      <c r="I96" s="21" t="n">
        <f aca="false">I97</f>
        <v>0</v>
      </c>
    </row>
    <row r="97" customFormat="false" ht="30" hidden="false" customHeight="false" outlineLevel="0" collapsed="false">
      <c r="A97" s="47" t="s">
        <v>107</v>
      </c>
      <c r="B97" s="8" t="s">
        <v>21</v>
      </c>
      <c r="C97" s="8" t="s">
        <v>25</v>
      </c>
      <c r="D97" s="8" t="s">
        <v>106</v>
      </c>
      <c r="E97" s="8" t="s">
        <v>108</v>
      </c>
      <c r="F97" s="8"/>
      <c r="G97" s="24" t="n">
        <f aca="false">G98</f>
        <v>120000</v>
      </c>
      <c r="H97" s="24" t="n">
        <f aca="false">H98</f>
        <v>0</v>
      </c>
      <c r="I97" s="24" t="n">
        <f aca="false">I98</f>
        <v>0</v>
      </c>
    </row>
    <row r="98" customFormat="false" ht="30" hidden="false" customHeight="false" outlineLevel="0" collapsed="false">
      <c r="A98" s="26" t="s">
        <v>34</v>
      </c>
      <c r="B98" s="8" t="s">
        <v>21</v>
      </c>
      <c r="C98" s="8" t="s">
        <v>25</v>
      </c>
      <c r="D98" s="8" t="s">
        <v>106</v>
      </c>
      <c r="E98" s="8" t="s">
        <v>108</v>
      </c>
      <c r="F98" s="8" t="s">
        <v>40</v>
      </c>
      <c r="G98" s="24" t="n">
        <f aca="false">G99</f>
        <v>120000</v>
      </c>
      <c r="H98" s="24" t="n">
        <f aca="false">H99</f>
        <v>0</v>
      </c>
      <c r="I98" s="24" t="n">
        <f aca="false">I99</f>
        <v>0</v>
      </c>
    </row>
    <row r="99" customFormat="false" ht="45" hidden="false" customHeight="false" outlineLevel="0" collapsed="false">
      <c r="A99" s="26" t="s">
        <v>35</v>
      </c>
      <c r="B99" s="8" t="s">
        <v>21</v>
      </c>
      <c r="C99" s="8" t="s">
        <v>25</v>
      </c>
      <c r="D99" s="8" t="s">
        <v>106</v>
      </c>
      <c r="E99" s="8" t="s">
        <v>108</v>
      </c>
      <c r="F99" s="8" t="s">
        <v>41</v>
      </c>
      <c r="G99" s="24" t="n">
        <v>120000</v>
      </c>
      <c r="H99" s="24"/>
      <c r="I99" s="24"/>
    </row>
    <row r="100" customFormat="false" ht="30" hidden="false" customHeight="false" outlineLevel="0" collapsed="false">
      <c r="A100" s="15" t="s">
        <v>109</v>
      </c>
      <c r="B100" s="16" t="s">
        <v>21</v>
      </c>
      <c r="C100" s="16" t="s">
        <v>25</v>
      </c>
      <c r="D100" s="16" t="s">
        <v>110</v>
      </c>
      <c r="E100" s="16"/>
      <c r="F100" s="16"/>
      <c r="G100" s="21" t="n">
        <f aca="false">G101+G104+G107</f>
        <v>844544</v>
      </c>
      <c r="H100" s="21" t="n">
        <f aca="false">H101+H104+H107</f>
        <v>394544</v>
      </c>
      <c r="I100" s="21" t="n">
        <f aca="false">I101+I104+I107</f>
        <v>394544</v>
      </c>
    </row>
    <row r="101" customFormat="false" ht="60" hidden="false" customHeight="false" outlineLevel="0" collapsed="false">
      <c r="A101" s="25" t="s">
        <v>111</v>
      </c>
      <c r="B101" s="8" t="s">
        <v>21</v>
      </c>
      <c r="C101" s="8" t="s">
        <v>25</v>
      </c>
      <c r="D101" s="8" t="s">
        <v>110</v>
      </c>
      <c r="E101" s="8" t="s">
        <v>112</v>
      </c>
      <c r="F101" s="8"/>
      <c r="G101" s="24" t="n">
        <f aca="false">G102</f>
        <v>244544</v>
      </c>
      <c r="H101" s="24" t="n">
        <f aca="false">H102</f>
        <v>244544</v>
      </c>
      <c r="I101" s="24" t="n">
        <f aca="false">I102</f>
        <v>244544</v>
      </c>
    </row>
    <row r="102" customFormat="false" ht="75" hidden="false" customHeight="false" outlineLevel="0" collapsed="false">
      <c r="A102" s="26" t="s">
        <v>28</v>
      </c>
      <c r="B102" s="8" t="s">
        <v>21</v>
      </c>
      <c r="C102" s="8" t="s">
        <v>25</v>
      </c>
      <c r="D102" s="8" t="s">
        <v>110</v>
      </c>
      <c r="E102" s="8" t="s">
        <v>112</v>
      </c>
      <c r="F102" s="8" t="n">
        <v>100</v>
      </c>
      <c r="G102" s="24" t="n">
        <f aca="false">G103</f>
        <v>244544</v>
      </c>
      <c r="H102" s="24" t="n">
        <f aca="false">H103</f>
        <v>244544</v>
      </c>
      <c r="I102" s="24" t="n">
        <f aca="false">I103</f>
        <v>244544</v>
      </c>
    </row>
    <row r="103" customFormat="false" ht="30" hidden="false" customHeight="false" outlineLevel="0" collapsed="false">
      <c r="A103" s="26" t="s">
        <v>29</v>
      </c>
      <c r="B103" s="8" t="s">
        <v>21</v>
      </c>
      <c r="C103" s="8" t="s">
        <v>25</v>
      </c>
      <c r="D103" s="8" t="s">
        <v>110</v>
      </c>
      <c r="E103" s="8" t="s">
        <v>112</v>
      </c>
      <c r="F103" s="8" t="n">
        <v>120</v>
      </c>
      <c r="G103" s="24" t="n">
        <v>244544</v>
      </c>
      <c r="H103" s="24" t="n">
        <v>244544</v>
      </c>
      <c r="I103" s="24" t="n">
        <v>244544</v>
      </c>
    </row>
    <row r="104" customFormat="false" ht="30" hidden="false" customHeight="false" outlineLevel="0" collapsed="false">
      <c r="A104" s="22" t="s">
        <v>113</v>
      </c>
      <c r="B104" s="8" t="s">
        <v>21</v>
      </c>
      <c r="C104" s="8" t="s">
        <v>25</v>
      </c>
      <c r="D104" s="8" t="s">
        <v>110</v>
      </c>
      <c r="E104" s="8" t="s">
        <v>114</v>
      </c>
      <c r="F104" s="8"/>
      <c r="G104" s="24" t="n">
        <f aca="false">G105</f>
        <v>550000</v>
      </c>
      <c r="H104" s="24" t="n">
        <f aca="false">H105</f>
        <v>100000</v>
      </c>
      <c r="I104" s="24" t="n">
        <f aca="false">I105</f>
        <v>100000</v>
      </c>
    </row>
    <row r="105" customFormat="false" ht="30" hidden="false" customHeight="false" outlineLevel="0" collapsed="false">
      <c r="A105" s="26" t="s">
        <v>34</v>
      </c>
      <c r="B105" s="8" t="s">
        <v>21</v>
      </c>
      <c r="C105" s="8" t="s">
        <v>25</v>
      </c>
      <c r="D105" s="8" t="s">
        <v>110</v>
      </c>
      <c r="E105" s="8" t="s">
        <v>114</v>
      </c>
      <c r="F105" s="8" t="n">
        <v>200</v>
      </c>
      <c r="G105" s="24" t="n">
        <f aca="false">G106</f>
        <v>550000</v>
      </c>
      <c r="H105" s="24" t="n">
        <f aca="false">H106</f>
        <v>100000</v>
      </c>
      <c r="I105" s="24" t="n">
        <f aca="false">I106</f>
        <v>100000</v>
      </c>
    </row>
    <row r="106" customFormat="false" ht="37.5" hidden="false" customHeight="true" outlineLevel="0" collapsed="false">
      <c r="A106" s="26" t="s">
        <v>35</v>
      </c>
      <c r="B106" s="8" t="s">
        <v>21</v>
      </c>
      <c r="C106" s="8" t="s">
        <v>25</v>
      </c>
      <c r="D106" s="8" t="s">
        <v>110</v>
      </c>
      <c r="E106" s="8" t="s">
        <v>114</v>
      </c>
      <c r="F106" s="8" t="n">
        <v>240</v>
      </c>
      <c r="G106" s="24" t="n">
        <v>550000</v>
      </c>
      <c r="H106" s="24" t="n">
        <v>100000</v>
      </c>
      <c r="I106" s="24" t="n">
        <v>100000</v>
      </c>
    </row>
    <row r="107" customFormat="false" ht="18.75" hidden="false" customHeight="true" outlineLevel="0" collapsed="false">
      <c r="A107" s="22" t="s">
        <v>115</v>
      </c>
      <c r="B107" s="8" t="s">
        <v>21</v>
      </c>
      <c r="C107" s="8" t="s">
        <v>25</v>
      </c>
      <c r="D107" s="8" t="s">
        <v>110</v>
      </c>
      <c r="E107" s="8" t="s">
        <v>116</v>
      </c>
      <c r="F107" s="8"/>
      <c r="G107" s="24" t="n">
        <f aca="false">G108</f>
        <v>50000</v>
      </c>
      <c r="H107" s="24" t="n">
        <f aca="false">H108</f>
        <v>50000</v>
      </c>
      <c r="I107" s="24" t="n">
        <f aca="false">I108</f>
        <v>50000</v>
      </c>
    </row>
    <row r="108" customFormat="false" ht="15" hidden="false" customHeight="false" outlineLevel="0" collapsed="false">
      <c r="A108" s="26" t="s">
        <v>36</v>
      </c>
      <c r="B108" s="8" t="s">
        <v>21</v>
      </c>
      <c r="C108" s="8" t="s">
        <v>25</v>
      </c>
      <c r="D108" s="8" t="s">
        <v>110</v>
      </c>
      <c r="E108" s="8" t="s">
        <v>116</v>
      </c>
      <c r="F108" s="8" t="n">
        <v>800</v>
      </c>
      <c r="G108" s="24" t="n">
        <f aca="false">G109</f>
        <v>50000</v>
      </c>
      <c r="H108" s="24" t="n">
        <f aca="false">H109</f>
        <v>50000</v>
      </c>
      <c r="I108" s="24" t="n">
        <f aca="false">I109</f>
        <v>50000</v>
      </c>
    </row>
    <row r="109" customFormat="false" ht="60" hidden="false" customHeight="false" outlineLevel="0" collapsed="false">
      <c r="A109" s="26" t="s">
        <v>101</v>
      </c>
      <c r="B109" s="8" t="s">
        <v>21</v>
      </c>
      <c r="C109" s="8" t="s">
        <v>25</v>
      </c>
      <c r="D109" s="8" t="s">
        <v>110</v>
      </c>
      <c r="E109" s="8" t="s">
        <v>116</v>
      </c>
      <c r="F109" s="8" t="n">
        <v>810</v>
      </c>
      <c r="G109" s="24" t="n">
        <v>50000</v>
      </c>
      <c r="H109" s="24" t="n">
        <v>50000</v>
      </c>
      <c r="I109" s="24" t="n">
        <v>50000</v>
      </c>
    </row>
    <row r="110" customFormat="false" ht="14.25" hidden="false" customHeight="false" outlineLevel="0" collapsed="false">
      <c r="A110" s="42" t="s">
        <v>117</v>
      </c>
      <c r="B110" s="10" t="s">
        <v>21</v>
      </c>
      <c r="C110" s="10" t="s">
        <v>43</v>
      </c>
      <c r="D110" s="10"/>
      <c r="E110" s="10"/>
      <c r="F110" s="10"/>
      <c r="G110" s="14" t="n">
        <f aca="false">G111+G115</f>
        <v>477651.53</v>
      </c>
      <c r="H110" s="14" t="n">
        <f aca="false">H111+H115</f>
        <v>11527728.73</v>
      </c>
      <c r="I110" s="14" t="n">
        <f aca="false">I111+I115</f>
        <v>2045000</v>
      </c>
    </row>
    <row r="111" customFormat="false" ht="15" hidden="false" customHeight="false" outlineLevel="0" collapsed="false">
      <c r="A111" s="15" t="s">
        <v>118</v>
      </c>
      <c r="B111" s="16" t="s">
        <v>21</v>
      </c>
      <c r="C111" s="16" t="s">
        <v>43</v>
      </c>
      <c r="D111" s="16" t="s">
        <v>23</v>
      </c>
      <c r="E111" s="16"/>
      <c r="F111" s="16"/>
      <c r="G111" s="21" t="n">
        <f aca="false">G112</f>
        <v>335000</v>
      </c>
      <c r="H111" s="21" t="n">
        <f aca="false">H112</f>
        <v>335000</v>
      </c>
      <c r="I111" s="21" t="n">
        <f aca="false">I112</f>
        <v>335000</v>
      </c>
    </row>
    <row r="112" customFormat="false" ht="60" hidden="false" customHeight="false" outlineLevel="0" collapsed="false">
      <c r="A112" s="22" t="s">
        <v>119</v>
      </c>
      <c r="B112" s="8" t="s">
        <v>21</v>
      </c>
      <c r="C112" s="8" t="s">
        <v>43</v>
      </c>
      <c r="D112" s="8" t="s">
        <v>23</v>
      </c>
      <c r="E112" s="48" t="s">
        <v>120</v>
      </c>
      <c r="F112" s="8"/>
      <c r="G112" s="24" t="n">
        <f aca="false">G113</f>
        <v>335000</v>
      </c>
      <c r="H112" s="24" t="n">
        <f aca="false">H113</f>
        <v>335000</v>
      </c>
      <c r="I112" s="24" t="n">
        <f aca="false">I113</f>
        <v>335000</v>
      </c>
    </row>
    <row r="113" customFormat="false" ht="30" hidden="false" customHeight="false" outlineLevel="0" collapsed="false">
      <c r="A113" s="26" t="s">
        <v>34</v>
      </c>
      <c r="B113" s="8" t="s">
        <v>21</v>
      </c>
      <c r="C113" s="8" t="s">
        <v>43</v>
      </c>
      <c r="D113" s="8" t="s">
        <v>23</v>
      </c>
      <c r="E113" s="48" t="s">
        <v>120</v>
      </c>
      <c r="F113" s="8" t="n">
        <v>200</v>
      </c>
      <c r="G113" s="24" t="n">
        <f aca="false">G114</f>
        <v>335000</v>
      </c>
      <c r="H113" s="24" t="n">
        <f aca="false">H114</f>
        <v>335000</v>
      </c>
      <c r="I113" s="24" t="n">
        <f aca="false">I114</f>
        <v>335000</v>
      </c>
    </row>
    <row r="114" customFormat="false" ht="45" hidden="false" customHeight="false" outlineLevel="0" collapsed="false">
      <c r="A114" s="26" t="s">
        <v>35</v>
      </c>
      <c r="B114" s="8" t="s">
        <v>21</v>
      </c>
      <c r="C114" s="8" t="s">
        <v>43</v>
      </c>
      <c r="D114" s="8" t="s">
        <v>23</v>
      </c>
      <c r="E114" s="48" t="s">
        <v>120</v>
      </c>
      <c r="F114" s="8" t="n">
        <v>240</v>
      </c>
      <c r="G114" s="24" t="n">
        <v>335000</v>
      </c>
      <c r="H114" s="24" t="n">
        <v>335000</v>
      </c>
      <c r="I114" s="24" t="n">
        <v>335000</v>
      </c>
    </row>
    <row r="115" customFormat="false" ht="15" hidden="false" customHeight="false" outlineLevel="0" collapsed="false">
      <c r="A115" s="15" t="s">
        <v>121</v>
      </c>
      <c r="B115" s="16" t="s">
        <v>21</v>
      </c>
      <c r="C115" s="16" t="s">
        <v>43</v>
      </c>
      <c r="D115" s="16" t="s">
        <v>77</v>
      </c>
      <c r="E115" s="44"/>
      <c r="F115" s="16"/>
      <c r="G115" s="21" t="n">
        <f aca="false">G117+G119+G122</f>
        <v>142651.53</v>
      </c>
      <c r="H115" s="21" t="n">
        <f aca="false">H117+H119+H122</f>
        <v>11192728.73</v>
      </c>
      <c r="I115" s="21" t="n">
        <f aca="false">I117+I119+I122</f>
        <v>1710000</v>
      </c>
    </row>
    <row r="116" customFormat="false" ht="30" hidden="false" customHeight="false" outlineLevel="0" collapsed="false">
      <c r="A116" s="31" t="s">
        <v>122</v>
      </c>
      <c r="B116" s="29" t="s">
        <v>21</v>
      </c>
      <c r="C116" s="29" t="s">
        <v>43</v>
      </c>
      <c r="D116" s="29" t="s">
        <v>77</v>
      </c>
      <c r="E116" s="8" t="s">
        <v>123</v>
      </c>
      <c r="F116" s="29"/>
      <c r="G116" s="24" t="n">
        <f aca="false">G117</f>
        <v>97985.79</v>
      </c>
      <c r="H116" s="24" t="n">
        <f aca="false">H117</f>
        <v>10859728.73</v>
      </c>
      <c r="I116" s="24" t="n">
        <f aca="false">I117</f>
        <v>1710000</v>
      </c>
    </row>
    <row r="117" customFormat="false" ht="30" hidden="false" customHeight="false" outlineLevel="0" collapsed="false">
      <c r="A117" s="31" t="s">
        <v>124</v>
      </c>
      <c r="B117" s="29" t="s">
        <v>21</v>
      </c>
      <c r="C117" s="29" t="s">
        <v>43</v>
      </c>
      <c r="D117" s="29" t="s">
        <v>77</v>
      </c>
      <c r="E117" s="8" t="s">
        <v>123</v>
      </c>
      <c r="F117" s="29" t="s">
        <v>125</v>
      </c>
      <c r="G117" s="24" t="n">
        <f aca="false">G118</f>
        <v>97985.79</v>
      </c>
      <c r="H117" s="24" t="n">
        <f aca="false">H118</f>
        <v>10859728.73</v>
      </c>
      <c r="I117" s="24" t="n">
        <f aca="false">I118</f>
        <v>1710000</v>
      </c>
    </row>
    <row r="118" customFormat="false" ht="15" hidden="false" customHeight="false" outlineLevel="0" collapsed="false">
      <c r="A118" s="31" t="s">
        <v>126</v>
      </c>
      <c r="B118" s="29" t="s">
        <v>21</v>
      </c>
      <c r="C118" s="29" t="s">
        <v>43</v>
      </c>
      <c r="D118" s="29" t="s">
        <v>77</v>
      </c>
      <c r="E118" s="8" t="s">
        <v>123</v>
      </c>
      <c r="F118" s="29" t="s">
        <v>127</v>
      </c>
      <c r="G118" s="24" t="n">
        <v>97985.79</v>
      </c>
      <c r="H118" s="24" t="n">
        <v>10859728.73</v>
      </c>
      <c r="I118" s="24" t="n">
        <v>1710000</v>
      </c>
    </row>
    <row r="119" customFormat="false" ht="30" hidden="false" customHeight="false" outlineLevel="0" collapsed="false">
      <c r="A119" s="22" t="s">
        <v>128</v>
      </c>
      <c r="B119" s="29" t="s">
        <v>21</v>
      </c>
      <c r="C119" s="29" t="s">
        <v>43</v>
      </c>
      <c r="D119" s="29" t="s">
        <v>77</v>
      </c>
      <c r="E119" s="41" t="s">
        <v>129</v>
      </c>
      <c r="F119" s="29"/>
      <c r="G119" s="24" t="n">
        <f aca="false">G120</f>
        <v>0</v>
      </c>
      <c r="H119" s="24" t="n">
        <f aca="false">H120</f>
        <v>333000</v>
      </c>
      <c r="I119" s="24" t="n">
        <f aca="false">I120</f>
        <v>0</v>
      </c>
    </row>
    <row r="120" customFormat="false" ht="30" hidden="false" customHeight="false" outlineLevel="0" collapsed="false">
      <c r="A120" s="31" t="s">
        <v>124</v>
      </c>
      <c r="B120" s="29" t="s">
        <v>21</v>
      </c>
      <c r="C120" s="29" t="s">
        <v>43</v>
      </c>
      <c r="D120" s="29" t="s">
        <v>77</v>
      </c>
      <c r="E120" s="41" t="s">
        <v>129</v>
      </c>
      <c r="F120" s="29" t="s">
        <v>125</v>
      </c>
      <c r="G120" s="24" t="n">
        <f aca="false">G121</f>
        <v>0</v>
      </c>
      <c r="H120" s="24" t="n">
        <f aca="false">H121</f>
        <v>333000</v>
      </c>
      <c r="I120" s="24" t="n">
        <f aca="false">I121</f>
        <v>0</v>
      </c>
    </row>
    <row r="121" customFormat="false" ht="15" hidden="false" customHeight="false" outlineLevel="0" collapsed="false">
      <c r="A121" s="31" t="s">
        <v>126</v>
      </c>
      <c r="B121" s="29" t="s">
        <v>21</v>
      </c>
      <c r="C121" s="29" t="s">
        <v>43</v>
      </c>
      <c r="D121" s="29" t="s">
        <v>77</v>
      </c>
      <c r="E121" s="41" t="s">
        <v>129</v>
      </c>
      <c r="F121" s="29" t="s">
        <v>127</v>
      </c>
      <c r="G121" s="24"/>
      <c r="H121" s="24" t="n">
        <v>333000</v>
      </c>
      <c r="I121" s="24"/>
    </row>
    <row r="122" customFormat="false" ht="15" hidden="false" customHeight="false" outlineLevel="0" collapsed="false">
      <c r="A122" s="31" t="s">
        <v>130</v>
      </c>
      <c r="B122" s="29" t="s">
        <v>21</v>
      </c>
      <c r="C122" s="29" t="s">
        <v>43</v>
      </c>
      <c r="D122" s="29" t="s">
        <v>77</v>
      </c>
      <c r="E122" s="41" t="s">
        <v>131</v>
      </c>
      <c r="F122" s="29"/>
      <c r="G122" s="24" t="n">
        <f aca="false">G123</f>
        <v>44665.74</v>
      </c>
      <c r="H122" s="24" t="n">
        <f aca="false">H123</f>
        <v>0</v>
      </c>
      <c r="I122" s="24" t="n">
        <f aca="false">I123</f>
        <v>0</v>
      </c>
    </row>
    <row r="123" customFormat="false" ht="30" hidden="false" customHeight="false" outlineLevel="0" collapsed="false">
      <c r="A123" s="26" t="s">
        <v>34</v>
      </c>
      <c r="B123" s="29" t="s">
        <v>21</v>
      </c>
      <c r="C123" s="29" t="s">
        <v>43</v>
      </c>
      <c r="D123" s="29" t="s">
        <v>77</v>
      </c>
      <c r="E123" s="41" t="s">
        <v>131</v>
      </c>
      <c r="F123" s="29" t="s">
        <v>40</v>
      </c>
      <c r="G123" s="24" t="n">
        <f aca="false">G124</f>
        <v>44665.74</v>
      </c>
      <c r="H123" s="24" t="n">
        <f aca="false">H124</f>
        <v>0</v>
      </c>
      <c r="I123" s="24" t="n">
        <f aca="false">I124</f>
        <v>0</v>
      </c>
    </row>
    <row r="124" customFormat="false" ht="45" hidden="false" customHeight="false" outlineLevel="0" collapsed="false">
      <c r="A124" s="26" t="s">
        <v>35</v>
      </c>
      <c r="B124" s="29" t="s">
        <v>21</v>
      </c>
      <c r="C124" s="29" t="s">
        <v>43</v>
      </c>
      <c r="D124" s="29" t="s">
        <v>77</v>
      </c>
      <c r="E124" s="41" t="s">
        <v>131</v>
      </c>
      <c r="F124" s="29" t="s">
        <v>41</v>
      </c>
      <c r="G124" s="24" t="n">
        <v>44665.74</v>
      </c>
      <c r="H124" s="24"/>
      <c r="I124" s="24"/>
    </row>
    <row r="125" customFormat="false" ht="14.25" hidden="false" customHeight="false" outlineLevel="0" collapsed="false">
      <c r="A125" s="42" t="s">
        <v>132</v>
      </c>
      <c r="B125" s="10" t="s">
        <v>21</v>
      </c>
      <c r="C125" s="10" t="s">
        <v>133</v>
      </c>
      <c r="D125" s="10"/>
      <c r="E125" s="43"/>
      <c r="F125" s="10"/>
      <c r="G125" s="14" t="n">
        <f aca="false">G126</f>
        <v>33420564</v>
      </c>
      <c r="H125" s="14" t="n">
        <f aca="false">H126</f>
        <v>0</v>
      </c>
      <c r="I125" s="14" t="n">
        <f aca="false">I126</f>
        <v>0</v>
      </c>
    </row>
    <row r="126" customFormat="false" ht="30" hidden="false" customHeight="false" outlineLevel="0" collapsed="false">
      <c r="A126" s="15" t="s">
        <v>134</v>
      </c>
      <c r="B126" s="16" t="s">
        <v>21</v>
      </c>
      <c r="C126" s="16" t="s">
        <v>133</v>
      </c>
      <c r="D126" s="16" t="s">
        <v>43</v>
      </c>
      <c r="E126" s="44"/>
      <c r="F126" s="16"/>
      <c r="G126" s="21" t="n">
        <f aca="false">G127</f>
        <v>33420564</v>
      </c>
      <c r="H126" s="21" t="n">
        <f aca="false">H127</f>
        <v>0</v>
      </c>
      <c r="I126" s="21" t="n">
        <f aca="false">I127</f>
        <v>0</v>
      </c>
    </row>
    <row r="127" customFormat="false" ht="42.75" hidden="false" customHeight="true" outlineLevel="0" collapsed="false">
      <c r="A127" s="49" t="s">
        <v>135</v>
      </c>
      <c r="B127" s="8" t="s">
        <v>21</v>
      </c>
      <c r="C127" s="8" t="s">
        <v>133</v>
      </c>
      <c r="D127" s="8" t="s">
        <v>43</v>
      </c>
      <c r="E127" s="48" t="s">
        <v>136</v>
      </c>
      <c r="F127" s="8"/>
      <c r="G127" s="24" t="n">
        <f aca="false">G128</f>
        <v>33420564</v>
      </c>
      <c r="H127" s="24" t="n">
        <f aca="false">H128</f>
        <v>0</v>
      </c>
      <c r="I127" s="24" t="n">
        <f aca="false">I128</f>
        <v>0</v>
      </c>
    </row>
    <row r="128" customFormat="false" ht="30" hidden="false" customHeight="false" outlineLevel="0" collapsed="false">
      <c r="A128" s="49" t="s">
        <v>34</v>
      </c>
      <c r="B128" s="8" t="s">
        <v>21</v>
      </c>
      <c r="C128" s="8" t="s">
        <v>133</v>
      </c>
      <c r="D128" s="8" t="s">
        <v>43</v>
      </c>
      <c r="E128" s="48" t="s">
        <v>136</v>
      </c>
      <c r="F128" s="8" t="s">
        <v>40</v>
      </c>
      <c r="G128" s="24" t="n">
        <f aca="false">G129</f>
        <v>33420564</v>
      </c>
      <c r="H128" s="24" t="n">
        <f aca="false">H129</f>
        <v>0</v>
      </c>
      <c r="I128" s="24" t="n">
        <f aca="false">I129</f>
        <v>0</v>
      </c>
    </row>
    <row r="129" customFormat="false" ht="30" hidden="false" customHeight="true" outlineLevel="0" collapsed="false">
      <c r="A129" s="49" t="s">
        <v>35</v>
      </c>
      <c r="B129" s="8" t="s">
        <v>21</v>
      </c>
      <c r="C129" s="8" t="s">
        <v>133</v>
      </c>
      <c r="D129" s="8" t="s">
        <v>43</v>
      </c>
      <c r="E129" s="48" t="s">
        <v>136</v>
      </c>
      <c r="F129" s="8" t="s">
        <v>41</v>
      </c>
      <c r="G129" s="24" t="n">
        <v>33420564</v>
      </c>
      <c r="H129" s="24"/>
      <c r="I129" s="24"/>
    </row>
    <row r="130" customFormat="false" ht="15" hidden="false" customHeight="false" outlineLevel="0" collapsed="false">
      <c r="A130" s="42" t="s">
        <v>137</v>
      </c>
      <c r="B130" s="10" t="s">
        <v>21</v>
      </c>
      <c r="C130" s="10" t="s">
        <v>47</v>
      </c>
      <c r="D130" s="10"/>
      <c r="E130" s="43"/>
      <c r="F130" s="10"/>
      <c r="G130" s="21" t="n">
        <f aca="false">G131+G135+G139+G143</f>
        <v>16975082</v>
      </c>
      <c r="H130" s="21" t="n">
        <f aca="false">H131+H135+H139+H143</f>
        <v>16925082</v>
      </c>
      <c r="I130" s="21" t="n">
        <f aca="false">I131+I135+I139+I143</f>
        <v>111080543</v>
      </c>
    </row>
    <row r="131" customFormat="false" ht="15" hidden="false" customHeight="false" outlineLevel="0" collapsed="false">
      <c r="A131" s="15" t="s">
        <v>138</v>
      </c>
      <c r="B131" s="16" t="s">
        <v>21</v>
      </c>
      <c r="C131" s="16" t="s">
        <v>47</v>
      </c>
      <c r="D131" s="16" t="s">
        <v>23</v>
      </c>
      <c r="E131" s="43"/>
      <c r="F131" s="10"/>
      <c r="G131" s="21" t="n">
        <f aca="false">G132</f>
        <v>0</v>
      </c>
      <c r="H131" s="21" t="n">
        <f aca="false">H132</f>
        <v>0</v>
      </c>
      <c r="I131" s="21" t="n">
        <f aca="false">I132</f>
        <v>94637461</v>
      </c>
    </row>
    <row r="132" customFormat="false" ht="30" hidden="false" customHeight="false" outlineLevel="0" collapsed="false">
      <c r="A132" s="22" t="s">
        <v>128</v>
      </c>
      <c r="B132" s="29" t="s">
        <v>21</v>
      </c>
      <c r="C132" s="29" t="s">
        <v>47</v>
      </c>
      <c r="D132" s="29" t="s">
        <v>23</v>
      </c>
      <c r="E132" s="41" t="s">
        <v>139</v>
      </c>
      <c r="F132" s="50"/>
      <c r="G132" s="24" t="n">
        <f aca="false">G133</f>
        <v>0</v>
      </c>
      <c r="H132" s="24" t="n">
        <f aca="false">H133</f>
        <v>0</v>
      </c>
      <c r="I132" s="24" t="n">
        <f aca="false">I133</f>
        <v>94637461</v>
      </c>
    </row>
    <row r="133" customFormat="false" ht="30" hidden="false" customHeight="false" outlineLevel="0" collapsed="false">
      <c r="A133" s="31" t="s">
        <v>124</v>
      </c>
      <c r="B133" s="29" t="s">
        <v>21</v>
      </c>
      <c r="C133" s="29" t="s">
        <v>47</v>
      </c>
      <c r="D133" s="29" t="s">
        <v>23</v>
      </c>
      <c r="E133" s="41" t="s">
        <v>139</v>
      </c>
      <c r="F133" s="50" t="s">
        <v>125</v>
      </c>
      <c r="G133" s="24" t="n">
        <f aca="false">G134</f>
        <v>0</v>
      </c>
      <c r="H133" s="24" t="n">
        <f aca="false">H134</f>
        <v>0</v>
      </c>
      <c r="I133" s="24" t="n">
        <f aca="false">I134</f>
        <v>94637461</v>
      </c>
    </row>
    <row r="134" customFormat="false" ht="15" hidden="false" customHeight="false" outlineLevel="0" collapsed="false">
      <c r="A134" s="31" t="s">
        <v>126</v>
      </c>
      <c r="B134" s="29" t="s">
        <v>21</v>
      </c>
      <c r="C134" s="29" t="s">
        <v>47</v>
      </c>
      <c r="D134" s="29" t="s">
        <v>23</v>
      </c>
      <c r="E134" s="41" t="s">
        <v>139</v>
      </c>
      <c r="F134" s="50" t="s">
        <v>127</v>
      </c>
      <c r="G134" s="24"/>
      <c r="H134" s="24"/>
      <c r="I134" s="24" t="n">
        <v>94637461</v>
      </c>
    </row>
    <row r="135" customFormat="false" ht="15" hidden="false" customHeight="false" outlineLevel="0" collapsed="false">
      <c r="A135" s="15" t="s">
        <v>140</v>
      </c>
      <c r="B135" s="16" t="s">
        <v>21</v>
      </c>
      <c r="C135" s="16" t="s">
        <v>47</v>
      </c>
      <c r="D135" s="16" t="s">
        <v>79</v>
      </c>
      <c r="E135" s="44"/>
      <c r="F135" s="16"/>
      <c r="G135" s="21" t="n">
        <f aca="false">G136</f>
        <v>5324000</v>
      </c>
      <c r="H135" s="21" t="n">
        <f aca="false">H136</f>
        <v>5224000</v>
      </c>
      <c r="I135" s="21" t="n">
        <f aca="false">I136</f>
        <v>5224000</v>
      </c>
    </row>
    <row r="136" customFormat="false" ht="15" hidden="false" customHeight="false" outlineLevel="0" collapsed="false">
      <c r="A136" s="22" t="s">
        <v>141</v>
      </c>
      <c r="B136" s="8" t="s">
        <v>21</v>
      </c>
      <c r="C136" s="8" t="s">
        <v>47</v>
      </c>
      <c r="D136" s="8" t="s">
        <v>79</v>
      </c>
      <c r="E136" s="48" t="s">
        <v>142</v>
      </c>
      <c r="F136" s="8"/>
      <c r="G136" s="24" t="n">
        <f aca="false">G137</f>
        <v>5324000</v>
      </c>
      <c r="H136" s="24" t="n">
        <f aca="false">H137</f>
        <v>5224000</v>
      </c>
      <c r="I136" s="24" t="n">
        <f aca="false">I137</f>
        <v>5224000</v>
      </c>
    </row>
    <row r="137" customFormat="false" ht="45" hidden="false" customHeight="false" outlineLevel="0" collapsed="false">
      <c r="A137" s="26" t="s">
        <v>72</v>
      </c>
      <c r="B137" s="8" t="s">
        <v>21</v>
      </c>
      <c r="C137" s="8" t="s">
        <v>47</v>
      </c>
      <c r="D137" s="8" t="s">
        <v>79</v>
      </c>
      <c r="E137" s="48" t="s">
        <v>142</v>
      </c>
      <c r="F137" s="8" t="n">
        <v>600</v>
      </c>
      <c r="G137" s="24" t="n">
        <f aca="false">G138</f>
        <v>5324000</v>
      </c>
      <c r="H137" s="24" t="n">
        <f aca="false">H138</f>
        <v>5224000</v>
      </c>
      <c r="I137" s="24" t="n">
        <f aca="false">I138</f>
        <v>5224000</v>
      </c>
    </row>
    <row r="138" customFormat="false" ht="15" hidden="false" customHeight="false" outlineLevel="0" collapsed="false">
      <c r="A138" s="26" t="s">
        <v>143</v>
      </c>
      <c r="B138" s="8" t="s">
        <v>21</v>
      </c>
      <c r="C138" s="8" t="s">
        <v>47</v>
      </c>
      <c r="D138" s="8" t="s">
        <v>79</v>
      </c>
      <c r="E138" s="48" t="s">
        <v>142</v>
      </c>
      <c r="F138" s="8" t="n">
        <v>610</v>
      </c>
      <c r="G138" s="24" t="n">
        <v>5324000</v>
      </c>
      <c r="H138" s="24" t="n">
        <v>5224000</v>
      </c>
      <c r="I138" s="24" t="n">
        <v>5224000</v>
      </c>
    </row>
    <row r="139" customFormat="false" ht="15" hidden="false" customHeight="false" outlineLevel="0" collapsed="false">
      <c r="A139" s="15" t="s">
        <v>144</v>
      </c>
      <c r="B139" s="16" t="s">
        <v>21</v>
      </c>
      <c r="C139" s="16" t="s">
        <v>47</v>
      </c>
      <c r="D139" s="16" t="s">
        <v>47</v>
      </c>
      <c r="E139" s="44"/>
      <c r="F139" s="16"/>
      <c r="G139" s="21" t="n">
        <f aca="false">G140</f>
        <v>50000</v>
      </c>
      <c r="H139" s="21" t="n">
        <f aca="false">H140</f>
        <v>100000</v>
      </c>
      <c r="I139" s="21" t="n">
        <f aca="false">I140</f>
        <v>100000</v>
      </c>
    </row>
    <row r="140" customFormat="false" ht="30" hidden="false" customHeight="false" outlineLevel="0" collapsed="false">
      <c r="A140" s="22" t="s">
        <v>145</v>
      </c>
      <c r="B140" s="8" t="s">
        <v>21</v>
      </c>
      <c r="C140" s="8" t="s">
        <v>47</v>
      </c>
      <c r="D140" s="8" t="s">
        <v>47</v>
      </c>
      <c r="E140" s="51" t="s">
        <v>146</v>
      </c>
      <c r="F140" s="8"/>
      <c r="G140" s="24" t="n">
        <f aca="false">G141</f>
        <v>50000</v>
      </c>
      <c r="H140" s="24" t="n">
        <f aca="false">H141</f>
        <v>100000</v>
      </c>
      <c r="I140" s="24" t="n">
        <f aca="false">I141</f>
        <v>100000</v>
      </c>
    </row>
    <row r="141" customFormat="false" ht="30" hidden="false" customHeight="false" outlineLevel="0" collapsed="false">
      <c r="A141" s="26" t="s">
        <v>34</v>
      </c>
      <c r="B141" s="8" t="s">
        <v>21</v>
      </c>
      <c r="C141" s="8" t="s">
        <v>47</v>
      </c>
      <c r="D141" s="8" t="s">
        <v>47</v>
      </c>
      <c r="E141" s="51" t="s">
        <v>146</v>
      </c>
      <c r="F141" s="8" t="n">
        <v>200</v>
      </c>
      <c r="G141" s="24" t="n">
        <f aca="false">G142</f>
        <v>50000</v>
      </c>
      <c r="H141" s="24" t="n">
        <f aca="false">H142</f>
        <v>100000</v>
      </c>
      <c r="I141" s="24" t="n">
        <f aca="false">I142</f>
        <v>100000</v>
      </c>
    </row>
    <row r="142" customFormat="false" ht="36.75" hidden="false" customHeight="true" outlineLevel="0" collapsed="false">
      <c r="A142" s="26" t="s">
        <v>35</v>
      </c>
      <c r="B142" s="8" t="s">
        <v>21</v>
      </c>
      <c r="C142" s="8" t="s">
        <v>47</v>
      </c>
      <c r="D142" s="8" t="s">
        <v>47</v>
      </c>
      <c r="E142" s="51" t="s">
        <v>146</v>
      </c>
      <c r="F142" s="8" t="n">
        <v>240</v>
      </c>
      <c r="G142" s="24" t="n">
        <v>50000</v>
      </c>
      <c r="H142" s="24" t="n">
        <v>100000</v>
      </c>
      <c r="I142" s="24" t="n">
        <v>100000</v>
      </c>
    </row>
    <row r="143" customFormat="false" ht="15" hidden="false" customHeight="false" outlineLevel="0" collapsed="false">
      <c r="A143" s="38" t="s">
        <v>147</v>
      </c>
      <c r="B143" s="28" t="s">
        <v>21</v>
      </c>
      <c r="C143" s="28" t="s">
        <v>47</v>
      </c>
      <c r="D143" s="28" t="s">
        <v>84</v>
      </c>
      <c r="E143" s="52"/>
      <c r="F143" s="28"/>
      <c r="G143" s="21" t="n">
        <f aca="false">G144</f>
        <v>11601082</v>
      </c>
      <c r="H143" s="21" t="n">
        <f aca="false">H144</f>
        <v>11601082</v>
      </c>
      <c r="I143" s="21" t="n">
        <f aca="false">I144</f>
        <v>11119082</v>
      </c>
    </row>
    <row r="144" customFormat="false" ht="45" hidden="false" customHeight="false" outlineLevel="0" collapsed="false">
      <c r="A144" s="22" t="s">
        <v>148</v>
      </c>
      <c r="B144" s="29" t="s">
        <v>21</v>
      </c>
      <c r="C144" s="29" t="s">
        <v>47</v>
      </c>
      <c r="D144" s="29" t="s">
        <v>84</v>
      </c>
      <c r="E144" s="41" t="s">
        <v>149</v>
      </c>
      <c r="F144" s="53"/>
      <c r="G144" s="24" t="n">
        <f aca="false">G145+G147+G149</f>
        <v>11601082</v>
      </c>
      <c r="H144" s="24" t="n">
        <f aca="false">H145+H147+H149</f>
        <v>11601082</v>
      </c>
      <c r="I144" s="24" t="n">
        <f aca="false">I145+I147+I149</f>
        <v>11119082</v>
      </c>
    </row>
    <row r="145" customFormat="false" ht="75" hidden="false" customHeight="false" outlineLevel="0" collapsed="false">
      <c r="A145" s="31" t="s">
        <v>28</v>
      </c>
      <c r="B145" s="29" t="s">
        <v>21</v>
      </c>
      <c r="C145" s="29" t="s">
        <v>47</v>
      </c>
      <c r="D145" s="29" t="s">
        <v>84</v>
      </c>
      <c r="E145" s="41" t="s">
        <v>149</v>
      </c>
      <c r="F145" s="29" t="n">
        <v>100</v>
      </c>
      <c r="G145" s="24" t="n">
        <f aca="false">G146</f>
        <v>11377000</v>
      </c>
      <c r="H145" s="24" t="n">
        <f aca="false">H146</f>
        <v>11377000</v>
      </c>
      <c r="I145" s="24" t="n">
        <f aca="false">I146</f>
        <v>10895000</v>
      </c>
    </row>
    <row r="146" customFormat="false" ht="30" hidden="false" customHeight="false" outlineLevel="0" collapsed="false">
      <c r="A146" s="31" t="s">
        <v>87</v>
      </c>
      <c r="B146" s="29" t="s">
        <v>21</v>
      </c>
      <c r="C146" s="29" t="s">
        <v>47</v>
      </c>
      <c r="D146" s="29" t="s">
        <v>84</v>
      </c>
      <c r="E146" s="41" t="s">
        <v>149</v>
      </c>
      <c r="F146" s="29" t="n">
        <v>110</v>
      </c>
      <c r="G146" s="24" t="n">
        <v>11377000</v>
      </c>
      <c r="H146" s="24" t="n">
        <v>11377000</v>
      </c>
      <c r="I146" s="24" t="n">
        <v>10895000</v>
      </c>
    </row>
    <row r="147" customFormat="false" ht="30" hidden="false" customHeight="false" outlineLevel="0" collapsed="false">
      <c r="A147" s="31" t="s">
        <v>34</v>
      </c>
      <c r="B147" s="29" t="s">
        <v>21</v>
      </c>
      <c r="C147" s="29" t="s">
        <v>47</v>
      </c>
      <c r="D147" s="29" t="s">
        <v>84</v>
      </c>
      <c r="E147" s="41" t="s">
        <v>149</v>
      </c>
      <c r="F147" s="29" t="n">
        <v>200</v>
      </c>
      <c r="G147" s="24" t="n">
        <f aca="false">G148</f>
        <v>221882</v>
      </c>
      <c r="H147" s="24" t="n">
        <f aca="false">H148</f>
        <v>221882</v>
      </c>
      <c r="I147" s="24" t="n">
        <f aca="false">I148</f>
        <v>221882</v>
      </c>
    </row>
    <row r="148" customFormat="false" ht="45" hidden="false" customHeight="false" outlineLevel="0" collapsed="false">
      <c r="A148" s="31" t="s">
        <v>35</v>
      </c>
      <c r="B148" s="29" t="s">
        <v>21</v>
      </c>
      <c r="C148" s="29" t="s">
        <v>47</v>
      </c>
      <c r="D148" s="29" t="s">
        <v>84</v>
      </c>
      <c r="E148" s="41" t="s">
        <v>149</v>
      </c>
      <c r="F148" s="29" t="n">
        <v>240</v>
      </c>
      <c r="G148" s="24" t="n">
        <v>221882</v>
      </c>
      <c r="H148" s="24" t="n">
        <v>221882</v>
      </c>
      <c r="I148" s="24" t="n">
        <v>221882</v>
      </c>
    </row>
    <row r="149" customFormat="false" ht="15" hidden="false" customHeight="false" outlineLevel="0" collapsed="false">
      <c r="A149" s="31" t="s">
        <v>36</v>
      </c>
      <c r="B149" s="29" t="s">
        <v>21</v>
      </c>
      <c r="C149" s="29" t="s">
        <v>47</v>
      </c>
      <c r="D149" s="29" t="s">
        <v>84</v>
      </c>
      <c r="E149" s="41" t="s">
        <v>149</v>
      </c>
      <c r="F149" s="29" t="n">
        <v>800</v>
      </c>
      <c r="G149" s="24" t="n">
        <f aca="false">G150</f>
        <v>2200</v>
      </c>
      <c r="H149" s="24" t="n">
        <f aca="false">H150</f>
        <v>2200</v>
      </c>
      <c r="I149" s="24" t="n">
        <f aca="false">I150</f>
        <v>2200</v>
      </c>
    </row>
    <row r="150" customFormat="false" ht="15" hidden="false" customHeight="false" outlineLevel="0" collapsed="false">
      <c r="A150" s="31" t="s">
        <v>37</v>
      </c>
      <c r="B150" s="29" t="s">
        <v>21</v>
      </c>
      <c r="C150" s="29" t="s">
        <v>47</v>
      </c>
      <c r="D150" s="29" t="s">
        <v>84</v>
      </c>
      <c r="E150" s="41" t="s">
        <v>149</v>
      </c>
      <c r="F150" s="29" t="n">
        <v>850</v>
      </c>
      <c r="G150" s="24" t="n">
        <v>2200</v>
      </c>
      <c r="H150" s="24" t="n">
        <v>2200</v>
      </c>
      <c r="I150" s="24" t="n">
        <v>2200</v>
      </c>
    </row>
    <row r="151" customFormat="false" ht="14.25" hidden="false" customHeight="false" outlineLevel="0" collapsed="false">
      <c r="A151" s="42" t="s">
        <v>150</v>
      </c>
      <c r="B151" s="10" t="s">
        <v>21</v>
      </c>
      <c r="C151" s="10" t="s">
        <v>95</v>
      </c>
      <c r="D151" s="13"/>
      <c r="E151" s="54"/>
      <c r="F151" s="13"/>
      <c r="G151" s="14" t="n">
        <f aca="false">G152+G182</f>
        <v>49543328</v>
      </c>
      <c r="H151" s="14" t="n">
        <f aca="false">H152+H182</f>
        <v>47040200</v>
      </c>
      <c r="I151" s="14" t="n">
        <f aca="false">I152+I182</f>
        <v>45606200</v>
      </c>
    </row>
    <row r="152" customFormat="false" ht="15" hidden="false" customHeight="false" outlineLevel="0" collapsed="false">
      <c r="A152" s="15" t="s">
        <v>151</v>
      </c>
      <c r="B152" s="16" t="s">
        <v>21</v>
      </c>
      <c r="C152" s="16" t="s">
        <v>95</v>
      </c>
      <c r="D152" s="16" t="s">
        <v>23</v>
      </c>
      <c r="E152" s="19"/>
      <c r="F152" s="20"/>
      <c r="G152" s="21" t="n">
        <f aca="false">G153+G156+G159+G162+G165+G170+G173+G176+G179</f>
        <v>42462728</v>
      </c>
      <c r="H152" s="21" t="n">
        <f aca="false">H153+H156+H159+H162+H165+H170+H173+H176+H179</f>
        <v>39959600</v>
      </c>
      <c r="I152" s="21" t="n">
        <f aca="false">I153+I156+I159+I162+I165+I170+I173+I176+I179</f>
        <v>38770600</v>
      </c>
    </row>
    <row r="153" customFormat="false" ht="90" hidden="false" customHeight="false" outlineLevel="0" collapsed="false">
      <c r="A153" s="26" t="s">
        <v>152</v>
      </c>
      <c r="B153" s="8" t="s">
        <v>21</v>
      </c>
      <c r="C153" s="8" t="s">
        <v>95</v>
      </c>
      <c r="D153" s="8" t="s">
        <v>23</v>
      </c>
      <c r="E153" s="48" t="s">
        <v>153</v>
      </c>
      <c r="F153" s="8"/>
      <c r="G153" s="24" t="n">
        <f aca="false">G154</f>
        <v>115200</v>
      </c>
      <c r="H153" s="24" t="n">
        <f aca="false">H154</f>
        <v>111600</v>
      </c>
      <c r="I153" s="24" t="n">
        <f aca="false">I154</f>
        <v>111600</v>
      </c>
    </row>
    <row r="154" customFormat="false" ht="45" hidden="false" customHeight="false" outlineLevel="0" collapsed="false">
      <c r="A154" s="26" t="s">
        <v>72</v>
      </c>
      <c r="B154" s="8" t="s">
        <v>21</v>
      </c>
      <c r="C154" s="8" t="s">
        <v>95</v>
      </c>
      <c r="D154" s="8" t="s">
        <v>23</v>
      </c>
      <c r="E154" s="48" t="s">
        <v>153</v>
      </c>
      <c r="F154" s="8" t="n">
        <v>600</v>
      </c>
      <c r="G154" s="24" t="n">
        <f aca="false">G155</f>
        <v>115200</v>
      </c>
      <c r="H154" s="24" t="n">
        <f aca="false">H155</f>
        <v>111600</v>
      </c>
      <c r="I154" s="24" t="n">
        <f aca="false">I155</f>
        <v>111600</v>
      </c>
    </row>
    <row r="155" customFormat="false" ht="15" hidden="false" customHeight="false" outlineLevel="0" collapsed="false">
      <c r="A155" s="26" t="s">
        <v>154</v>
      </c>
      <c r="B155" s="8" t="s">
        <v>21</v>
      </c>
      <c r="C155" s="8" t="s">
        <v>95</v>
      </c>
      <c r="D155" s="8" t="s">
        <v>23</v>
      </c>
      <c r="E155" s="48" t="s">
        <v>153</v>
      </c>
      <c r="F155" s="8" t="n">
        <v>610</v>
      </c>
      <c r="G155" s="24" t="n">
        <v>115200</v>
      </c>
      <c r="H155" s="24" t="n">
        <v>111600</v>
      </c>
      <c r="I155" s="24" t="n">
        <v>111600</v>
      </c>
    </row>
    <row r="156" customFormat="false" ht="15" hidden="false" customHeight="false" outlineLevel="0" collapsed="false">
      <c r="A156" s="26" t="s">
        <v>155</v>
      </c>
      <c r="B156" s="8" t="s">
        <v>21</v>
      </c>
      <c r="C156" s="8" t="s">
        <v>95</v>
      </c>
      <c r="D156" s="8" t="s">
        <v>23</v>
      </c>
      <c r="E156" s="48" t="s">
        <v>156</v>
      </c>
      <c r="F156" s="8"/>
      <c r="G156" s="24" t="n">
        <f aca="false">G157</f>
        <v>9839000</v>
      </c>
      <c r="H156" s="24" t="n">
        <f aca="false">H157</f>
        <v>9589000</v>
      </c>
      <c r="I156" s="24" t="n">
        <f aca="false">I157</f>
        <v>9100000</v>
      </c>
    </row>
    <row r="157" customFormat="false" ht="45" hidden="false" customHeight="false" outlineLevel="0" collapsed="false">
      <c r="A157" s="26" t="s">
        <v>72</v>
      </c>
      <c r="B157" s="8" t="s">
        <v>21</v>
      </c>
      <c r="C157" s="8" t="s">
        <v>95</v>
      </c>
      <c r="D157" s="8" t="s">
        <v>23</v>
      </c>
      <c r="E157" s="48" t="s">
        <v>156</v>
      </c>
      <c r="F157" s="8" t="n">
        <v>600</v>
      </c>
      <c r="G157" s="24" t="n">
        <f aca="false">G158</f>
        <v>9839000</v>
      </c>
      <c r="H157" s="24" t="n">
        <f aca="false">H158</f>
        <v>9589000</v>
      </c>
      <c r="I157" s="24" t="n">
        <f aca="false">I158</f>
        <v>9100000</v>
      </c>
    </row>
    <row r="158" customFormat="false" ht="15" hidden="false" customHeight="false" outlineLevel="0" collapsed="false">
      <c r="A158" s="26" t="s">
        <v>143</v>
      </c>
      <c r="B158" s="8" t="s">
        <v>21</v>
      </c>
      <c r="C158" s="8" t="s">
        <v>95</v>
      </c>
      <c r="D158" s="8" t="s">
        <v>23</v>
      </c>
      <c r="E158" s="48" t="s">
        <v>156</v>
      </c>
      <c r="F158" s="8" t="n">
        <v>610</v>
      </c>
      <c r="G158" s="24" t="n">
        <v>9839000</v>
      </c>
      <c r="H158" s="24" t="n">
        <v>9589000</v>
      </c>
      <c r="I158" s="24" t="n">
        <v>9100000</v>
      </c>
    </row>
    <row r="159" customFormat="false" ht="30" hidden="false" customHeight="false" outlineLevel="0" collapsed="false">
      <c r="A159" s="22" t="s">
        <v>157</v>
      </c>
      <c r="B159" s="8" t="s">
        <v>21</v>
      </c>
      <c r="C159" s="8" t="s">
        <v>95</v>
      </c>
      <c r="D159" s="8" t="s">
        <v>23</v>
      </c>
      <c r="E159" s="48" t="s">
        <v>158</v>
      </c>
      <c r="F159" s="23"/>
      <c r="G159" s="24" t="n">
        <f aca="false">G160</f>
        <v>18278000</v>
      </c>
      <c r="H159" s="24" t="n">
        <f aca="false">H160</f>
        <v>18069000</v>
      </c>
      <c r="I159" s="24" t="n">
        <f aca="false">I160</f>
        <v>17369000</v>
      </c>
    </row>
    <row r="160" customFormat="false" ht="45" hidden="false" customHeight="false" outlineLevel="0" collapsed="false">
      <c r="A160" s="26" t="s">
        <v>72</v>
      </c>
      <c r="B160" s="8" t="s">
        <v>21</v>
      </c>
      <c r="C160" s="8" t="s">
        <v>95</v>
      </c>
      <c r="D160" s="8" t="s">
        <v>23</v>
      </c>
      <c r="E160" s="48" t="s">
        <v>158</v>
      </c>
      <c r="F160" s="8" t="n">
        <v>600</v>
      </c>
      <c r="G160" s="24" t="n">
        <f aca="false">G161</f>
        <v>18278000</v>
      </c>
      <c r="H160" s="24" t="n">
        <f aca="false">H161</f>
        <v>18069000</v>
      </c>
      <c r="I160" s="24" t="n">
        <f aca="false">I161</f>
        <v>17369000</v>
      </c>
    </row>
    <row r="161" customFormat="false" ht="15" hidden="false" customHeight="false" outlineLevel="0" collapsed="false">
      <c r="A161" s="26" t="s">
        <v>143</v>
      </c>
      <c r="B161" s="8" t="s">
        <v>21</v>
      </c>
      <c r="C161" s="8" t="s">
        <v>95</v>
      </c>
      <c r="D161" s="8" t="s">
        <v>23</v>
      </c>
      <c r="E161" s="48" t="s">
        <v>158</v>
      </c>
      <c r="F161" s="8" t="n">
        <v>610</v>
      </c>
      <c r="G161" s="24" t="n">
        <v>18278000</v>
      </c>
      <c r="H161" s="24" t="n">
        <v>18069000</v>
      </c>
      <c r="I161" s="24" t="n">
        <v>17369000</v>
      </c>
    </row>
    <row r="162" customFormat="false" ht="30" hidden="false" customHeight="false" outlineLevel="0" collapsed="false">
      <c r="A162" s="22" t="s">
        <v>159</v>
      </c>
      <c r="B162" s="8" t="s">
        <v>21</v>
      </c>
      <c r="C162" s="8" t="s">
        <v>95</v>
      </c>
      <c r="D162" s="8" t="s">
        <v>23</v>
      </c>
      <c r="E162" s="48" t="s">
        <v>160</v>
      </c>
      <c r="F162" s="8"/>
      <c r="G162" s="24" t="n">
        <f aca="false">G163</f>
        <v>60000</v>
      </c>
      <c r="H162" s="24" t="n">
        <f aca="false">H163</f>
        <v>60000</v>
      </c>
      <c r="I162" s="24" t="n">
        <f aca="false">I163</f>
        <v>60000</v>
      </c>
    </row>
    <row r="163" customFormat="false" ht="30" hidden="false" customHeight="false" outlineLevel="0" collapsed="false">
      <c r="A163" s="31" t="s">
        <v>34</v>
      </c>
      <c r="B163" s="8" t="s">
        <v>21</v>
      </c>
      <c r="C163" s="8" t="s">
        <v>95</v>
      </c>
      <c r="D163" s="8" t="s">
        <v>23</v>
      </c>
      <c r="E163" s="48" t="s">
        <v>160</v>
      </c>
      <c r="F163" s="8" t="s">
        <v>40</v>
      </c>
      <c r="G163" s="24" t="n">
        <f aca="false">G164</f>
        <v>60000</v>
      </c>
      <c r="H163" s="24" t="n">
        <f aca="false">H164</f>
        <v>60000</v>
      </c>
      <c r="I163" s="24" t="n">
        <f aca="false">I164</f>
        <v>60000</v>
      </c>
    </row>
    <row r="164" customFormat="false" ht="45" hidden="false" customHeight="false" outlineLevel="0" collapsed="false">
      <c r="A164" s="31" t="s">
        <v>35</v>
      </c>
      <c r="B164" s="8" t="s">
        <v>21</v>
      </c>
      <c r="C164" s="8" t="s">
        <v>95</v>
      </c>
      <c r="D164" s="8" t="s">
        <v>23</v>
      </c>
      <c r="E164" s="48" t="s">
        <v>160</v>
      </c>
      <c r="F164" s="8" t="s">
        <v>41</v>
      </c>
      <c r="G164" s="24" t="n">
        <v>60000</v>
      </c>
      <c r="H164" s="24" t="n">
        <v>60000</v>
      </c>
      <c r="I164" s="24" t="n">
        <v>60000</v>
      </c>
    </row>
    <row r="165" customFormat="false" ht="30" hidden="false" customHeight="false" outlineLevel="0" collapsed="false">
      <c r="A165" s="22" t="s">
        <v>161</v>
      </c>
      <c r="B165" s="8" t="s">
        <v>21</v>
      </c>
      <c r="C165" s="8" t="s">
        <v>95</v>
      </c>
      <c r="D165" s="8" t="s">
        <v>23</v>
      </c>
      <c r="E165" s="48" t="s">
        <v>162</v>
      </c>
      <c r="F165" s="8"/>
      <c r="G165" s="24" t="n">
        <f aca="false">G166+G168</f>
        <v>249500</v>
      </c>
      <c r="H165" s="24" t="n">
        <f aca="false">H166+H168</f>
        <v>130000</v>
      </c>
      <c r="I165" s="24" t="n">
        <f aca="false">I166+I168</f>
        <v>130000</v>
      </c>
    </row>
    <row r="166" customFormat="false" ht="30" hidden="false" customHeight="false" outlineLevel="0" collapsed="false">
      <c r="A166" s="31" t="s">
        <v>34</v>
      </c>
      <c r="B166" s="8" t="s">
        <v>21</v>
      </c>
      <c r="C166" s="8" t="s">
        <v>95</v>
      </c>
      <c r="D166" s="8" t="s">
        <v>23</v>
      </c>
      <c r="E166" s="48" t="s">
        <v>162</v>
      </c>
      <c r="F166" s="8" t="s">
        <v>40</v>
      </c>
      <c r="G166" s="24" t="n">
        <f aca="false">G167</f>
        <v>219500</v>
      </c>
      <c r="H166" s="24" t="n">
        <f aca="false">H167</f>
        <v>100000</v>
      </c>
      <c r="I166" s="24" t="n">
        <f aca="false">I167</f>
        <v>100000</v>
      </c>
    </row>
    <row r="167" customFormat="false" ht="45" hidden="false" customHeight="false" outlineLevel="0" collapsed="false">
      <c r="A167" s="31" t="s">
        <v>35</v>
      </c>
      <c r="B167" s="8" t="s">
        <v>21</v>
      </c>
      <c r="C167" s="8" t="s">
        <v>95</v>
      </c>
      <c r="D167" s="8" t="s">
        <v>23</v>
      </c>
      <c r="E167" s="48" t="s">
        <v>162</v>
      </c>
      <c r="F167" s="8" t="s">
        <v>41</v>
      </c>
      <c r="G167" s="24" t="n">
        <v>219500</v>
      </c>
      <c r="H167" s="24" t="n">
        <v>100000</v>
      </c>
      <c r="I167" s="24" t="n">
        <v>100000</v>
      </c>
    </row>
    <row r="168" customFormat="false" ht="45" hidden="false" customHeight="false" outlineLevel="0" collapsed="false">
      <c r="A168" s="26" t="s">
        <v>72</v>
      </c>
      <c r="B168" s="8" t="s">
        <v>21</v>
      </c>
      <c r="C168" s="8" t="s">
        <v>95</v>
      </c>
      <c r="D168" s="8" t="s">
        <v>23</v>
      </c>
      <c r="E168" s="48" t="s">
        <v>162</v>
      </c>
      <c r="F168" s="8" t="s">
        <v>73</v>
      </c>
      <c r="G168" s="24" t="n">
        <f aca="false">G169</f>
        <v>30000</v>
      </c>
      <c r="H168" s="24" t="n">
        <f aca="false">H169</f>
        <v>30000</v>
      </c>
      <c r="I168" s="24" t="n">
        <f aca="false">I169</f>
        <v>30000</v>
      </c>
    </row>
    <row r="169" customFormat="false" ht="15" hidden="false" customHeight="false" outlineLevel="0" collapsed="false">
      <c r="A169" s="26" t="s">
        <v>143</v>
      </c>
      <c r="B169" s="8" t="s">
        <v>21</v>
      </c>
      <c r="C169" s="8" t="s">
        <v>95</v>
      </c>
      <c r="D169" s="8" t="s">
        <v>23</v>
      </c>
      <c r="E169" s="48" t="s">
        <v>162</v>
      </c>
      <c r="F169" s="8" t="s">
        <v>163</v>
      </c>
      <c r="G169" s="24" t="n">
        <v>30000</v>
      </c>
      <c r="H169" s="24" t="n">
        <v>30000</v>
      </c>
      <c r="I169" s="24" t="n">
        <v>30000</v>
      </c>
    </row>
    <row r="170" customFormat="false" ht="90" hidden="false" customHeight="false" outlineLevel="0" collapsed="false">
      <c r="A170" s="22" t="s">
        <v>164</v>
      </c>
      <c r="B170" s="8" t="s">
        <v>21</v>
      </c>
      <c r="C170" s="8" t="s">
        <v>95</v>
      </c>
      <c r="D170" s="8" t="s">
        <v>23</v>
      </c>
      <c r="E170" s="48" t="s">
        <v>165</v>
      </c>
      <c r="F170" s="8"/>
      <c r="G170" s="24" t="n">
        <f aca="false">G171</f>
        <v>7200000</v>
      </c>
      <c r="H170" s="24" t="n">
        <f aca="false">H171</f>
        <v>7200000</v>
      </c>
      <c r="I170" s="24" t="n">
        <f aca="false">I171</f>
        <v>7200000</v>
      </c>
    </row>
    <row r="171" customFormat="false" ht="45" hidden="false" customHeight="false" outlineLevel="0" collapsed="false">
      <c r="A171" s="26" t="s">
        <v>72</v>
      </c>
      <c r="B171" s="8" t="s">
        <v>21</v>
      </c>
      <c r="C171" s="8" t="s">
        <v>95</v>
      </c>
      <c r="D171" s="8" t="s">
        <v>23</v>
      </c>
      <c r="E171" s="48" t="s">
        <v>165</v>
      </c>
      <c r="F171" s="8" t="s">
        <v>73</v>
      </c>
      <c r="G171" s="24" t="n">
        <f aca="false">G172</f>
        <v>7200000</v>
      </c>
      <c r="H171" s="24" t="n">
        <f aca="false">H172</f>
        <v>7200000</v>
      </c>
      <c r="I171" s="24" t="n">
        <f aca="false">I172</f>
        <v>7200000</v>
      </c>
    </row>
    <row r="172" customFormat="false" ht="15" hidden="false" customHeight="false" outlineLevel="0" collapsed="false">
      <c r="A172" s="26" t="s">
        <v>143</v>
      </c>
      <c r="B172" s="8" t="s">
        <v>21</v>
      </c>
      <c r="C172" s="8" t="s">
        <v>95</v>
      </c>
      <c r="D172" s="8" t="s">
        <v>23</v>
      </c>
      <c r="E172" s="48" t="s">
        <v>165</v>
      </c>
      <c r="F172" s="8" t="s">
        <v>163</v>
      </c>
      <c r="G172" s="24" t="n">
        <v>7200000</v>
      </c>
      <c r="H172" s="24" t="n">
        <v>7200000</v>
      </c>
      <c r="I172" s="24" t="n">
        <v>7200000</v>
      </c>
    </row>
    <row r="173" customFormat="false" ht="90.75" hidden="false" customHeight="true" outlineLevel="0" collapsed="false">
      <c r="A173" s="55" t="s">
        <v>166</v>
      </c>
      <c r="B173" s="8" t="s">
        <v>21</v>
      </c>
      <c r="C173" s="8" t="s">
        <v>95</v>
      </c>
      <c r="D173" s="8" t="s">
        <v>23</v>
      </c>
      <c r="E173" s="48" t="s">
        <v>167</v>
      </c>
      <c r="F173" s="8"/>
      <c r="G173" s="24" t="n">
        <f aca="false">G174</f>
        <v>4800000</v>
      </c>
      <c r="H173" s="24" t="n">
        <f aca="false">H174</f>
        <v>4800000</v>
      </c>
      <c r="I173" s="24" t="n">
        <f aca="false">I174</f>
        <v>4800000</v>
      </c>
    </row>
    <row r="174" customFormat="false" ht="45" hidden="false" customHeight="false" outlineLevel="0" collapsed="false">
      <c r="A174" s="26" t="s">
        <v>72</v>
      </c>
      <c r="B174" s="8" t="s">
        <v>21</v>
      </c>
      <c r="C174" s="8" t="s">
        <v>95</v>
      </c>
      <c r="D174" s="8" t="s">
        <v>23</v>
      </c>
      <c r="E174" s="48" t="s">
        <v>167</v>
      </c>
      <c r="F174" s="8" t="s">
        <v>73</v>
      </c>
      <c r="G174" s="24" t="n">
        <f aca="false">G175</f>
        <v>4800000</v>
      </c>
      <c r="H174" s="24" t="n">
        <f aca="false">H175</f>
        <v>4800000</v>
      </c>
      <c r="I174" s="24" t="n">
        <f aca="false">I175</f>
        <v>4800000</v>
      </c>
    </row>
    <row r="175" customFormat="false" ht="15" hidden="false" customHeight="false" outlineLevel="0" collapsed="false">
      <c r="A175" s="26" t="s">
        <v>143</v>
      </c>
      <c r="B175" s="8" t="s">
        <v>21</v>
      </c>
      <c r="C175" s="8" t="s">
        <v>95</v>
      </c>
      <c r="D175" s="8" t="s">
        <v>23</v>
      </c>
      <c r="E175" s="48" t="s">
        <v>167</v>
      </c>
      <c r="F175" s="8" t="s">
        <v>163</v>
      </c>
      <c r="G175" s="24" t="n">
        <v>4800000</v>
      </c>
      <c r="H175" s="24" t="n">
        <v>4800000</v>
      </c>
      <c r="I175" s="24" t="n">
        <v>4800000</v>
      </c>
    </row>
    <row r="176" customFormat="false" ht="60" hidden="false" customHeight="false" outlineLevel="0" collapsed="false">
      <c r="A176" s="25" t="s">
        <v>168</v>
      </c>
      <c r="B176" s="8" t="s">
        <v>21</v>
      </c>
      <c r="C176" s="8" t="s">
        <v>95</v>
      </c>
      <c r="D176" s="8" t="s">
        <v>23</v>
      </c>
      <c r="E176" s="7" t="s">
        <v>169</v>
      </c>
      <c r="F176" s="8"/>
      <c r="G176" s="24" t="n">
        <f aca="false">G177</f>
        <v>1612903</v>
      </c>
      <c r="H176" s="24" t="n">
        <f aca="false">H177</f>
        <v>0</v>
      </c>
      <c r="I176" s="24" t="n">
        <f aca="false">I177</f>
        <v>0</v>
      </c>
    </row>
    <row r="177" customFormat="false" ht="45" hidden="false" customHeight="false" outlineLevel="0" collapsed="false">
      <c r="A177" s="31" t="s">
        <v>72</v>
      </c>
      <c r="B177" s="8" t="s">
        <v>21</v>
      </c>
      <c r="C177" s="8" t="s">
        <v>95</v>
      </c>
      <c r="D177" s="8" t="s">
        <v>23</v>
      </c>
      <c r="E177" s="7" t="s">
        <v>169</v>
      </c>
      <c r="F177" s="8" t="s">
        <v>73</v>
      </c>
      <c r="G177" s="24" t="n">
        <f aca="false">G178</f>
        <v>1612903</v>
      </c>
      <c r="H177" s="24" t="n">
        <f aca="false">H178</f>
        <v>0</v>
      </c>
      <c r="I177" s="24" t="n">
        <f aca="false">I178</f>
        <v>0</v>
      </c>
    </row>
    <row r="178" customFormat="false" ht="15" hidden="false" customHeight="false" outlineLevel="0" collapsed="false">
      <c r="A178" s="31" t="s">
        <v>143</v>
      </c>
      <c r="B178" s="8" t="s">
        <v>21</v>
      </c>
      <c r="C178" s="8" t="s">
        <v>95</v>
      </c>
      <c r="D178" s="8" t="s">
        <v>23</v>
      </c>
      <c r="E178" s="7" t="s">
        <v>169</v>
      </c>
      <c r="F178" s="8" t="s">
        <v>163</v>
      </c>
      <c r="G178" s="24" t="n">
        <v>1612903</v>
      </c>
      <c r="H178" s="24"/>
      <c r="I178" s="24"/>
    </row>
    <row r="179" customFormat="false" ht="15" hidden="false" customHeight="false" outlineLevel="0" collapsed="false">
      <c r="A179" s="22" t="s">
        <v>170</v>
      </c>
      <c r="B179" s="29" t="s">
        <v>21</v>
      </c>
      <c r="C179" s="29" t="s">
        <v>95</v>
      </c>
      <c r="D179" s="29" t="s">
        <v>23</v>
      </c>
      <c r="E179" s="56" t="s">
        <v>171</v>
      </c>
      <c r="F179" s="8"/>
      <c r="G179" s="24" t="n">
        <f aca="false">G180</f>
        <v>308125</v>
      </c>
      <c r="H179" s="24" t="n">
        <f aca="false">H180</f>
        <v>0</v>
      </c>
      <c r="I179" s="24" t="n">
        <f aca="false">I180</f>
        <v>0</v>
      </c>
    </row>
    <row r="180" customFormat="false" ht="45" hidden="false" customHeight="false" outlineLevel="0" collapsed="false">
      <c r="A180" s="31" t="s">
        <v>72</v>
      </c>
      <c r="B180" s="29" t="s">
        <v>21</v>
      </c>
      <c r="C180" s="29" t="s">
        <v>95</v>
      </c>
      <c r="D180" s="29" t="s">
        <v>23</v>
      </c>
      <c r="E180" s="56" t="s">
        <v>171</v>
      </c>
      <c r="F180" s="29" t="s">
        <v>73</v>
      </c>
      <c r="G180" s="24" t="n">
        <f aca="false">G181</f>
        <v>308125</v>
      </c>
      <c r="H180" s="24" t="n">
        <f aca="false">H181</f>
        <v>0</v>
      </c>
      <c r="I180" s="24" t="n">
        <f aca="false">I181</f>
        <v>0</v>
      </c>
    </row>
    <row r="181" customFormat="false" ht="15" hidden="false" customHeight="false" outlineLevel="0" collapsed="false">
      <c r="A181" s="31" t="s">
        <v>143</v>
      </c>
      <c r="B181" s="29" t="s">
        <v>21</v>
      </c>
      <c r="C181" s="29" t="s">
        <v>95</v>
      </c>
      <c r="D181" s="29" t="s">
        <v>23</v>
      </c>
      <c r="E181" s="56" t="s">
        <v>171</v>
      </c>
      <c r="F181" s="29" t="s">
        <v>163</v>
      </c>
      <c r="G181" s="24" t="n">
        <v>308125</v>
      </c>
      <c r="H181" s="24"/>
      <c r="I181" s="24"/>
    </row>
    <row r="182" customFormat="false" ht="30" hidden="false" customHeight="false" outlineLevel="0" collapsed="false">
      <c r="A182" s="38" t="s">
        <v>172</v>
      </c>
      <c r="B182" s="28" t="s">
        <v>21</v>
      </c>
      <c r="C182" s="28" t="s">
        <v>95</v>
      </c>
      <c r="D182" s="28" t="s">
        <v>25</v>
      </c>
      <c r="E182" s="39"/>
      <c r="F182" s="28"/>
      <c r="G182" s="21" t="n">
        <f aca="false">G183+G186</f>
        <v>7080600</v>
      </c>
      <c r="H182" s="21" t="n">
        <f aca="false">H183+H186</f>
        <v>7080600</v>
      </c>
      <c r="I182" s="21" t="n">
        <f aca="false">I183+I186</f>
        <v>6835600</v>
      </c>
    </row>
    <row r="183" customFormat="false" ht="90" hidden="false" customHeight="false" outlineLevel="0" collapsed="false">
      <c r="A183" s="31" t="s">
        <v>152</v>
      </c>
      <c r="B183" s="29" t="s">
        <v>21</v>
      </c>
      <c r="C183" s="29" t="s">
        <v>95</v>
      </c>
      <c r="D183" s="29" t="s">
        <v>25</v>
      </c>
      <c r="E183" s="41" t="s">
        <v>173</v>
      </c>
      <c r="F183" s="29"/>
      <c r="G183" s="24" t="n">
        <f aca="false">G184</f>
        <v>3600</v>
      </c>
      <c r="H183" s="24" t="n">
        <f aca="false">H184</f>
        <v>3600</v>
      </c>
      <c r="I183" s="24" t="n">
        <f aca="false">I184</f>
        <v>3600</v>
      </c>
    </row>
    <row r="184" customFormat="false" ht="15" hidden="false" customHeight="false" outlineLevel="0" collapsed="false">
      <c r="A184" s="31" t="s">
        <v>54</v>
      </c>
      <c r="B184" s="29" t="s">
        <v>21</v>
      </c>
      <c r="C184" s="29" t="s">
        <v>95</v>
      </c>
      <c r="D184" s="29" t="s">
        <v>25</v>
      </c>
      <c r="E184" s="41" t="s">
        <v>173</v>
      </c>
      <c r="F184" s="29" t="n">
        <v>500</v>
      </c>
      <c r="G184" s="24" t="n">
        <f aca="false">G185</f>
        <v>3600</v>
      </c>
      <c r="H184" s="24" t="n">
        <f aca="false">H185</f>
        <v>3600</v>
      </c>
      <c r="I184" s="24" t="n">
        <f aca="false">I185</f>
        <v>3600</v>
      </c>
    </row>
    <row r="185" customFormat="false" ht="15" hidden="false" customHeight="false" outlineLevel="0" collapsed="false">
      <c r="A185" s="31" t="s">
        <v>55</v>
      </c>
      <c r="B185" s="29" t="s">
        <v>21</v>
      </c>
      <c r="C185" s="29" t="s">
        <v>95</v>
      </c>
      <c r="D185" s="29" t="s">
        <v>25</v>
      </c>
      <c r="E185" s="41" t="s">
        <v>173</v>
      </c>
      <c r="F185" s="29" t="n">
        <v>530</v>
      </c>
      <c r="G185" s="24" t="n">
        <v>3600</v>
      </c>
      <c r="H185" s="24" t="n">
        <v>3600</v>
      </c>
      <c r="I185" s="24" t="n">
        <v>3600</v>
      </c>
    </row>
    <row r="186" customFormat="false" ht="45" hidden="false" customHeight="false" outlineLevel="0" collapsed="false">
      <c r="A186" s="22" t="s">
        <v>148</v>
      </c>
      <c r="B186" s="29" t="s">
        <v>21</v>
      </c>
      <c r="C186" s="29" t="s">
        <v>95</v>
      </c>
      <c r="D186" s="29" t="s">
        <v>25</v>
      </c>
      <c r="E186" s="41" t="s">
        <v>149</v>
      </c>
      <c r="F186" s="53"/>
      <c r="G186" s="24" t="n">
        <f aca="false">G187+G189</f>
        <v>7077000</v>
      </c>
      <c r="H186" s="24" t="n">
        <f aca="false">H187+H189</f>
        <v>7077000</v>
      </c>
      <c r="I186" s="24" t="n">
        <f aca="false">I187+I189</f>
        <v>6832000</v>
      </c>
    </row>
    <row r="187" customFormat="false" ht="75" hidden="false" customHeight="false" outlineLevel="0" collapsed="false">
      <c r="A187" s="31" t="s">
        <v>28</v>
      </c>
      <c r="B187" s="29" t="s">
        <v>21</v>
      </c>
      <c r="C187" s="29" t="s">
        <v>95</v>
      </c>
      <c r="D187" s="29" t="s">
        <v>25</v>
      </c>
      <c r="E187" s="41" t="s">
        <v>149</v>
      </c>
      <c r="F187" s="29" t="n">
        <v>100</v>
      </c>
      <c r="G187" s="24" t="n">
        <f aca="false">G188</f>
        <v>7042000</v>
      </c>
      <c r="H187" s="24" t="n">
        <f aca="false">H188</f>
        <v>7042000</v>
      </c>
      <c r="I187" s="24" t="n">
        <f aca="false">I188</f>
        <v>6797000</v>
      </c>
    </row>
    <row r="188" customFormat="false" ht="30" hidden="false" customHeight="false" outlineLevel="0" collapsed="false">
      <c r="A188" s="31" t="s">
        <v>87</v>
      </c>
      <c r="B188" s="29" t="s">
        <v>21</v>
      </c>
      <c r="C188" s="29" t="s">
        <v>95</v>
      </c>
      <c r="D188" s="29" t="s">
        <v>25</v>
      </c>
      <c r="E188" s="41" t="s">
        <v>149</v>
      </c>
      <c r="F188" s="29" t="n">
        <v>110</v>
      </c>
      <c r="G188" s="24" t="n">
        <v>7042000</v>
      </c>
      <c r="H188" s="24" t="n">
        <v>7042000</v>
      </c>
      <c r="I188" s="24" t="n">
        <v>6797000</v>
      </c>
    </row>
    <row r="189" customFormat="false" ht="30" hidden="false" customHeight="false" outlineLevel="0" collapsed="false">
      <c r="A189" s="31" t="s">
        <v>34</v>
      </c>
      <c r="B189" s="29" t="s">
        <v>21</v>
      </c>
      <c r="C189" s="29" t="s">
        <v>95</v>
      </c>
      <c r="D189" s="29" t="s">
        <v>25</v>
      </c>
      <c r="E189" s="41" t="s">
        <v>149</v>
      </c>
      <c r="F189" s="29" t="n">
        <v>200</v>
      </c>
      <c r="G189" s="24" t="n">
        <f aca="false">G190</f>
        <v>35000</v>
      </c>
      <c r="H189" s="24" t="n">
        <f aca="false">H190</f>
        <v>35000</v>
      </c>
      <c r="I189" s="24" t="n">
        <f aca="false">I190</f>
        <v>35000</v>
      </c>
    </row>
    <row r="190" customFormat="false" ht="45" hidden="false" customHeight="false" outlineLevel="0" collapsed="false">
      <c r="A190" s="31" t="s">
        <v>35</v>
      </c>
      <c r="B190" s="29" t="s">
        <v>21</v>
      </c>
      <c r="C190" s="29" t="s">
        <v>95</v>
      </c>
      <c r="D190" s="29" t="s">
        <v>25</v>
      </c>
      <c r="E190" s="41" t="s">
        <v>149</v>
      </c>
      <c r="F190" s="29" t="n">
        <v>240</v>
      </c>
      <c r="G190" s="24" t="n">
        <v>35000</v>
      </c>
      <c r="H190" s="24" t="n">
        <v>35000</v>
      </c>
      <c r="I190" s="24" t="n">
        <v>35000</v>
      </c>
    </row>
    <row r="191" customFormat="false" ht="15" hidden="false" customHeight="false" outlineLevel="0" collapsed="false">
      <c r="A191" s="42" t="s">
        <v>174</v>
      </c>
      <c r="B191" s="10" t="s">
        <v>21</v>
      </c>
      <c r="C191" s="10" t="s">
        <v>175</v>
      </c>
      <c r="D191" s="10"/>
      <c r="E191" s="43"/>
      <c r="F191" s="13"/>
      <c r="G191" s="21" t="n">
        <f aca="false">G192+G196+G203</f>
        <v>17098203</v>
      </c>
      <c r="H191" s="21" t="n">
        <f aca="false">H192+H196+H203</f>
        <v>13551105</v>
      </c>
      <c r="I191" s="21" t="n">
        <f aca="false">I192+I196+I203</f>
        <v>12851105</v>
      </c>
    </row>
    <row r="192" customFormat="false" ht="15" hidden="false" customHeight="false" outlineLevel="0" collapsed="false">
      <c r="A192" s="15" t="s">
        <v>176</v>
      </c>
      <c r="B192" s="16" t="s">
        <v>21</v>
      </c>
      <c r="C192" s="16" t="s">
        <v>175</v>
      </c>
      <c r="D192" s="16" t="s">
        <v>23</v>
      </c>
      <c r="E192" s="44"/>
      <c r="F192" s="16"/>
      <c r="G192" s="21" t="n">
        <f aca="false">G193</f>
        <v>3114000</v>
      </c>
      <c r="H192" s="21" t="n">
        <f aca="false">H193</f>
        <v>2700000</v>
      </c>
      <c r="I192" s="21" t="n">
        <f aca="false">I193</f>
        <v>2000000</v>
      </c>
    </row>
    <row r="193" customFormat="false" ht="30" hidden="false" customHeight="false" outlineLevel="0" collapsed="false">
      <c r="A193" s="22" t="s">
        <v>177</v>
      </c>
      <c r="B193" s="8" t="s">
        <v>21</v>
      </c>
      <c r="C193" s="8" t="s">
        <v>175</v>
      </c>
      <c r="D193" s="8" t="s">
        <v>23</v>
      </c>
      <c r="E193" s="48" t="s">
        <v>178</v>
      </c>
      <c r="F193" s="8"/>
      <c r="G193" s="24" t="n">
        <f aca="false">G194</f>
        <v>3114000</v>
      </c>
      <c r="H193" s="24" t="n">
        <f aca="false">H194</f>
        <v>2700000</v>
      </c>
      <c r="I193" s="24" t="n">
        <f aca="false">I194</f>
        <v>2000000</v>
      </c>
    </row>
    <row r="194" customFormat="false" ht="30" hidden="false" customHeight="false" outlineLevel="0" collapsed="false">
      <c r="A194" s="26" t="s">
        <v>64</v>
      </c>
      <c r="B194" s="8" t="s">
        <v>21</v>
      </c>
      <c r="C194" s="8" t="s">
        <v>175</v>
      </c>
      <c r="D194" s="8" t="s">
        <v>23</v>
      </c>
      <c r="E194" s="48" t="s">
        <v>178</v>
      </c>
      <c r="F194" s="8" t="n">
        <v>300</v>
      </c>
      <c r="G194" s="24" t="n">
        <f aca="false">G195</f>
        <v>3114000</v>
      </c>
      <c r="H194" s="24" t="n">
        <f aca="false">H195</f>
        <v>2700000</v>
      </c>
      <c r="I194" s="24" t="n">
        <f aca="false">I195</f>
        <v>2000000</v>
      </c>
    </row>
    <row r="195" customFormat="false" ht="30" hidden="false" customHeight="false" outlineLevel="0" collapsed="false">
      <c r="A195" s="26" t="s">
        <v>65</v>
      </c>
      <c r="B195" s="8" t="s">
        <v>21</v>
      </c>
      <c r="C195" s="8" t="s">
        <v>175</v>
      </c>
      <c r="D195" s="8" t="s">
        <v>23</v>
      </c>
      <c r="E195" s="48" t="s">
        <v>178</v>
      </c>
      <c r="F195" s="8" t="n">
        <v>320</v>
      </c>
      <c r="G195" s="24" t="n">
        <v>3114000</v>
      </c>
      <c r="H195" s="24" t="n">
        <v>2700000</v>
      </c>
      <c r="I195" s="24" t="n">
        <v>2000000</v>
      </c>
    </row>
    <row r="196" customFormat="false" ht="15" hidden="false" customHeight="false" outlineLevel="0" collapsed="false">
      <c r="A196" s="15" t="s">
        <v>179</v>
      </c>
      <c r="B196" s="16" t="s">
        <v>21</v>
      </c>
      <c r="C196" s="16" t="s">
        <v>175</v>
      </c>
      <c r="D196" s="16" t="s">
        <v>25</v>
      </c>
      <c r="E196" s="44"/>
      <c r="F196" s="16"/>
      <c r="G196" s="21" t="n">
        <f aca="false">G197+G200</f>
        <v>13169058</v>
      </c>
      <c r="H196" s="21" t="n">
        <f aca="false">H197+H200</f>
        <v>10035960</v>
      </c>
      <c r="I196" s="21" t="n">
        <f aca="false">I197+I200</f>
        <v>10035960</v>
      </c>
    </row>
    <row r="197" customFormat="false" ht="30" hidden="false" customHeight="false" outlineLevel="0" collapsed="false">
      <c r="A197" s="46" t="s">
        <v>180</v>
      </c>
      <c r="B197" s="8" t="s">
        <v>21</v>
      </c>
      <c r="C197" s="8" t="s">
        <v>175</v>
      </c>
      <c r="D197" s="8" t="s">
        <v>25</v>
      </c>
      <c r="E197" s="48" t="s">
        <v>181</v>
      </c>
      <c r="F197" s="8"/>
      <c r="G197" s="24" t="n">
        <f aca="false">G198</f>
        <v>3133098</v>
      </c>
      <c r="H197" s="24" t="n">
        <f aca="false">H198</f>
        <v>0</v>
      </c>
      <c r="I197" s="24" t="n">
        <f aca="false">I198</f>
        <v>0</v>
      </c>
    </row>
    <row r="198" customFormat="false" ht="30" hidden="false" customHeight="false" outlineLevel="0" collapsed="false">
      <c r="A198" s="26" t="s">
        <v>64</v>
      </c>
      <c r="B198" s="8" t="s">
        <v>21</v>
      </c>
      <c r="C198" s="8" t="s">
        <v>175</v>
      </c>
      <c r="D198" s="8" t="s">
        <v>25</v>
      </c>
      <c r="E198" s="48" t="s">
        <v>181</v>
      </c>
      <c r="F198" s="8" t="n">
        <v>300</v>
      </c>
      <c r="G198" s="24" t="n">
        <f aca="false">G199</f>
        <v>3133098</v>
      </c>
      <c r="H198" s="24" t="n">
        <f aca="false">H199</f>
        <v>0</v>
      </c>
      <c r="I198" s="24" t="n">
        <f aca="false">I199</f>
        <v>0</v>
      </c>
    </row>
    <row r="199" customFormat="false" ht="30" hidden="false" customHeight="false" outlineLevel="0" collapsed="false">
      <c r="A199" s="26" t="s">
        <v>65</v>
      </c>
      <c r="B199" s="8" t="s">
        <v>21</v>
      </c>
      <c r="C199" s="8" t="s">
        <v>175</v>
      </c>
      <c r="D199" s="8" t="s">
        <v>25</v>
      </c>
      <c r="E199" s="48" t="s">
        <v>181</v>
      </c>
      <c r="F199" s="8" t="n">
        <v>320</v>
      </c>
      <c r="G199" s="24" t="n">
        <v>3133098</v>
      </c>
      <c r="H199" s="24"/>
      <c r="I199" s="24"/>
    </row>
    <row r="200" customFormat="false" ht="60" hidden="false" customHeight="false" outlineLevel="0" collapsed="false">
      <c r="A200" s="25" t="s">
        <v>182</v>
      </c>
      <c r="B200" s="8" t="s">
        <v>21</v>
      </c>
      <c r="C200" s="8" t="s">
        <v>175</v>
      </c>
      <c r="D200" s="8" t="s">
        <v>25</v>
      </c>
      <c r="E200" s="7" t="s">
        <v>183</v>
      </c>
      <c r="F200" s="8"/>
      <c r="G200" s="24" t="n">
        <f aca="false">G201</f>
        <v>10035960</v>
      </c>
      <c r="H200" s="24" t="n">
        <f aca="false">H201</f>
        <v>10035960</v>
      </c>
      <c r="I200" s="24" t="n">
        <f aca="false">I201</f>
        <v>10035960</v>
      </c>
    </row>
    <row r="201" customFormat="false" ht="45" hidden="false" customHeight="false" outlineLevel="0" collapsed="false">
      <c r="A201" s="26" t="s">
        <v>184</v>
      </c>
      <c r="B201" s="8" t="s">
        <v>21</v>
      </c>
      <c r="C201" s="8" t="s">
        <v>175</v>
      </c>
      <c r="D201" s="8" t="s">
        <v>25</v>
      </c>
      <c r="E201" s="48" t="s">
        <v>183</v>
      </c>
      <c r="F201" s="8" t="n">
        <v>400</v>
      </c>
      <c r="G201" s="24" t="n">
        <f aca="false">G202</f>
        <v>10035960</v>
      </c>
      <c r="H201" s="24" t="n">
        <f aca="false">H202</f>
        <v>10035960</v>
      </c>
      <c r="I201" s="24" t="n">
        <f aca="false">I202</f>
        <v>10035960</v>
      </c>
    </row>
    <row r="202" customFormat="false" ht="45" hidden="false" customHeight="false" outlineLevel="0" collapsed="false">
      <c r="A202" s="26" t="s">
        <v>185</v>
      </c>
      <c r="B202" s="8" t="s">
        <v>21</v>
      </c>
      <c r="C202" s="8" t="s">
        <v>175</v>
      </c>
      <c r="D202" s="8" t="s">
        <v>25</v>
      </c>
      <c r="E202" s="48" t="s">
        <v>183</v>
      </c>
      <c r="F202" s="8" t="n">
        <v>410</v>
      </c>
      <c r="G202" s="24" t="n">
        <v>10035960</v>
      </c>
      <c r="H202" s="24" t="n">
        <v>10035960</v>
      </c>
      <c r="I202" s="24" t="n">
        <v>10035960</v>
      </c>
    </row>
    <row r="203" customFormat="false" ht="30" hidden="false" customHeight="false" outlineLevel="0" collapsed="false">
      <c r="A203" s="15" t="s">
        <v>186</v>
      </c>
      <c r="B203" s="16" t="s">
        <v>21</v>
      </c>
      <c r="C203" s="16" t="s">
        <v>175</v>
      </c>
      <c r="D203" s="16" t="s">
        <v>133</v>
      </c>
      <c r="E203" s="44"/>
      <c r="F203" s="16"/>
      <c r="G203" s="21" t="n">
        <f aca="false">G204</f>
        <v>815145</v>
      </c>
      <c r="H203" s="21" t="n">
        <f aca="false">H204</f>
        <v>815145</v>
      </c>
      <c r="I203" s="21" t="n">
        <f aca="false">I204</f>
        <v>815145</v>
      </c>
    </row>
    <row r="204" customFormat="false" ht="90" hidden="false" customHeight="false" outlineLevel="0" collapsed="false">
      <c r="A204" s="57" t="s">
        <v>52</v>
      </c>
      <c r="B204" s="8" t="s">
        <v>21</v>
      </c>
      <c r="C204" s="8" t="s">
        <v>175</v>
      </c>
      <c r="D204" s="8" t="s">
        <v>133</v>
      </c>
      <c r="E204" s="8" t="s">
        <v>53</v>
      </c>
      <c r="F204" s="8"/>
      <c r="G204" s="24" t="n">
        <f aca="false">G205</f>
        <v>815145</v>
      </c>
      <c r="H204" s="24" t="n">
        <f aca="false">H205</f>
        <v>815145</v>
      </c>
      <c r="I204" s="24" t="n">
        <f aca="false">I205</f>
        <v>815145</v>
      </c>
    </row>
    <row r="205" customFormat="false" ht="75" hidden="false" customHeight="false" outlineLevel="0" collapsed="false">
      <c r="A205" s="26" t="s">
        <v>28</v>
      </c>
      <c r="B205" s="8" t="s">
        <v>21</v>
      </c>
      <c r="C205" s="8" t="s">
        <v>175</v>
      </c>
      <c r="D205" s="8" t="s">
        <v>133</v>
      </c>
      <c r="E205" s="8" t="s">
        <v>53</v>
      </c>
      <c r="F205" s="8" t="n">
        <v>100</v>
      </c>
      <c r="G205" s="24" t="n">
        <f aca="false">G206</f>
        <v>815145</v>
      </c>
      <c r="H205" s="24" t="n">
        <f aca="false">H206</f>
        <v>815145</v>
      </c>
      <c r="I205" s="24" t="n">
        <f aca="false">I206</f>
        <v>815145</v>
      </c>
    </row>
    <row r="206" customFormat="false" ht="30" hidden="false" customHeight="false" outlineLevel="0" collapsed="false">
      <c r="A206" s="26" t="s">
        <v>29</v>
      </c>
      <c r="B206" s="8" t="s">
        <v>21</v>
      </c>
      <c r="C206" s="8" t="s">
        <v>175</v>
      </c>
      <c r="D206" s="8" t="s">
        <v>133</v>
      </c>
      <c r="E206" s="8" t="s">
        <v>53</v>
      </c>
      <c r="F206" s="8" t="n">
        <v>120</v>
      </c>
      <c r="G206" s="24" t="n">
        <v>815145</v>
      </c>
      <c r="H206" s="24" t="n">
        <v>815145</v>
      </c>
      <c r="I206" s="24" t="n">
        <v>815145</v>
      </c>
    </row>
    <row r="207" customFormat="false" ht="14.25" hidden="false" customHeight="false" outlineLevel="0" collapsed="false">
      <c r="A207" s="42" t="s">
        <v>187</v>
      </c>
      <c r="B207" s="10" t="s">
        <v>21</v>
      </c>
      <c r="C207" s="10" t="s">
        <v>106</v>
      </c>
      <c r="D207" s="10"/>
      <c r="E207" s="43"/>
      <c r="F207" s="10"/>
      <c r="G207" s="14" t="n">
        <f aca="false">G208</f>
        <v>162423249.42</v>
      </c>
      <c r="H207" s="14" t="n">
        <f aca="false">H208</f>
        <v>46900000</v>
      </c>
      <c r="I207" s="14" t="n">
        <f aca="false">I208</f>
        <v>300000</v>
      </c>
    </row>
    <row r="208" customFormat="false" ht="15" hidden="false" customHeight="false" outlineLevel="0" collapsed="false">
      <c r="A208" s="15" t="s">
        <v>188</v>
      </c>
      <c r="B208" s="16" t="s">
        <v>21</v>
      </c>
      <c r="C208" s="16" t="s">
        <v>106</v>
      </c>
      <c r="D208" s="16" t="s">
        <v>23</v>
      </c>
      <c r="E208" s="44"/>
      <c r="F208" s="20"/>
      <c r="G208" s="21" t="n">
        <f aca="false">G209+G212+G215</f>
        <v>162423249.42</v>
      </c>
      <c r="H208" s="21" t="n">
        <f aca="false">H209+H212+H215</f>
        <v>46900000</v>
      </c>
      <c r="I208" s="21" t="n">
        <f aca="false">I209+I212+I215</f>
        <v>300000</v>
      </c>
    </row>
    <row r="209" customFormat="false" ht="30" hidden="false" customHeight="false" outlineLevel="0" collapsed="false">
      <c r="A209" s="22" t="s">
        <v>189</v>
      </c>
      <c r="B209" s="8" t="s">
        <v>21</v>
      </c>
      <c r="C209" s="8" t="s">
        <v>106</v>
      </c>
      <c r="D209" s="8" t="s">
        <v>23</v>
      </c>
      <c r="E209" s="48" t="s">
        <v>190</v>
      </c>
      <c r="F209" s="58"/>
      <c r="G209" s="24" t="n">
        <f aca="false">G210</f>
        <v>149565.21</v>
      </c>
      <c r="H209" s="24" t="n">
        <f aca="false">H210</f>
        <v>0</v>
      </c>
      <c r="I209" s="24" t="n">
        <f aca="false">I210</f>
        <v>0</v>
      </c>
    </row>
    <row r="210" customFormat="false" ht="30" hidden="false" customHeight="false" outlineLevel="0" collapsed="false">
      <c r="A210" s="26" t="s">
        <v>34</v>
      </c>
      <c r="B210" s="8" t="s">
        <v>21</v>
      </c>
      <c r="C210" s="8" t="s">
        <v>106</v>
      </c>
      <c r="D210" s="8" t="s">
        <v>23</v>
      </c>
      <c r="E210" s="48" t="s">
        <v>190</v>
      </c>
      <c r="F210" s="8" t="n">
        <v>200</v>
      </c>
      <c r="G210" s="24" t="n">
        <f aca="false">G211</f>
        <v>149565.21</v>
      </c>
      <c r="H210" s="24" t="n">
        <f aca="false">H211</f>
        <v>0</v>
      </c>
      <c r="I210" s="24" t="n">
        <f aca="false">I211</f>
        <v>0</v>
      </c>
    </row>
    <row r="211" customFormat="false" ht="45" hidden="false" customHeight="false" outlineLevel="0" collapsed="false">
      <c r="A211" s="26" t="s">
        <v>35</v>
      </c>
      <c r="B211" s="8" t="s">
        <v>21</v>
      </c>
      <c r="C211" s="8" t="s">
        <v>106</v>
      </c>
      <c r="D211" s="8" t="s">
        <v>23</v>
      </c>
      <c r="E211" s="48" t="s">
        <v>190</v>
      </c>
      <c r="F211" s="8" t="n">
        <v>240</v>
      </c>
      <c r="G211" s="24" t="n">
        <v>149565.21</v>
      </c>
      <c r="H211" s="24"/>
      <c r="I211" s="24"/>
    </row>
    <row r="212" customFormat="false" ht="30" hidden="false" customHeight="false" outlineLevel="0" collapsed="false">
      <c r="A212" s="22" t="s">
        <v>191</v>
      </c>
      <c r="B212" s="8" t="s">
        <v>21</v>
      </c>
      <c r="C212" s="8" t="s">
        <v>106</v>
      </c>
      <c r="D212" s="8" t="s">
        <v>23</v>
      </c>
      <c r="E212" s="48" t="s">
        <v>192</v>
      </c>
      <c r="F212" s="23"/>
      <c r="G212" s="24" t="n">
        <f aca="false">G213</f>
        <v>300000</v>
      </c>
      <c r="H212" s="24" t="n">
        <f aca="false">H213</f>
        <v>300000</v>
      </c>
      <c r="I212" s="24" t="n">
        <f aca="false">I213</f>
        <v>300000</v>
      </c>
    </row>
    <row r="213" customFormat="false" ht="30" hidden="false" customHeight="false" outlineLevel="0" collapsed="false">
      <c r="A213" s="26" t="s">
        <v>34</v>
      </c>
      <c r="B213" s="8" t="s">
        <v>21</v>
      </c>
      <c r="C213" s="8" t="s">
        <v>106</v>
      </c>
      <c r="D213" s="8" t="s">
        <v>23</v>
      </c>
      <c r="E213" s="48" t="s">
        <v>192</v>
      </c>
      <c r="F213" s="8" t="n">
        <v>200</v>
      </c>
      <c r="G213" s="24" t="n">
        <f aca="false">G214</f>
        <v>300000</v>
      </c>
      <c r="H213" s="24" t="n">
        <f aca="false">H214</f>
        <v>300000</v>
      </c>
      <c r="I213" s="24" t="n">
        <f aca="false">I214</f>
        <v>300000</v>
      </c>
    </row>
    <row r="214" customFormat="false" ht="45" hidden="false" customHeight="false" outlineLevel="0" collapsed="false">
      <c r="A214" s="26" t="s">
        <v>35</v>
      </c>
      <c r="B214" s="8" t="s">
        <v>21</v>
      </c>
      <c r="C214" s="8" t="s">
        <v>106</v>
      </c>
      <c r="D214" s="8" t="s">
        <v>23</v>
      </c>
      <c r="E214" s="48" t="s">
        <v>192</v>
      </c>
      <c r="F214" s="8" t="n">
        <v>240</v>
      </c>
      <c r="G214" s="24" t="n">
        <v>300000</v>
      </c>
      <c r="H214" s="24" t="n">
        <v>300000</v>
      </c>
      <c r="I214" s="24" t="n">
        <v>300000</v>
      </c>
    </row>
    <row r="215" customFormat="false" ht="30" hidden="false" customHeight="false" outlineLevel="0" collapsed="false">
      <c r="A215" s="31" t="s">
        <v>128</v>
      </c>
      <c r="B215" s="8" t="s">
        <v>21</v>
      </c>
      <c r="C215" s="8" t="s">
        <v>106</v>
      </c>
      <c r="D215" s="8" t="s">
        <v>23</v>
      </c>
      <c r="E215" s="48" t="s">
        <v>193</v>
      </c>
      <c r="F215" s="23"/>
      <c r="G215" s="24" t="n">
        <f aca="false">G216</f>
        <v>161973684.21</v>
      </c>
      <c r="H215" s="24" t="n">
        <f aca="false">H216</f>
        <v>46600000</v>
      </c>
      <c r="I215" s="24" t="n">
        <f aca="false">I216</f>
        <v>0</v>
      </c>
    </row>
    <row r="216" customFormat="false" ht="30" hidden="false" customHeight="false" outlineLevel="0" collapsed="false">
      <c r="A216" s="31" t="s">
        <v>124</v>
      </c>
      <c r="B216" s="8" t="s">
        <v>21</v>
      </c>
      <c r="C216" s="8" t="s">
        <v>106</v>
      </c>
      <c r="D216" s="8" t="s">
        <v>23</v>
      </c>
      <c r="E216" s="48" t="s">
        <v>193</v>
      </c>
      <c r="F216" s="8" t="s">
        <v>125</v>
      </c>
      <c r="G216" s="24" t="n">
        <f aca="false">G217</f>
        <v>161973684.21</v>
      </c>
      <c r="H216" s="24" t="n">
        <f aca="false">H217</f>
        <v>46600000</v>
      </c>
      <c r="I216" s="24" t="n">
        <f aca="false">I217</f>
        <v>0</v>
      </c>
    </row>
    <row r="217" customFormat="false" ht="15" hidden="false" customHeight="false" outlineLevel="0" collapsed="false">
      <c r="A217" s="31" t="s">
        <v>126</v>
      </c>
      <c r="B217" s="8" t="s">
        <v>21</v>
      </c>
      <c r="C217" s="8" t="s">
        <v>106</v>
      </c>
      <c r="D217" s="8" t="s">
        <v>23</v>
      </c>
      <c r="E217" s="48" t="s">
        <v>193</v>
      </c>
      <c r="F217" s="8" t="s">
        <v>127</v>
      </c>
      <c r="G217" s="24" t="n">
        <v>161973684.21</v>
      </c>
      <c r="H217" s="24" t="n">
        <v>46600000</v>
      </c>
      <c r="I217" s="24"/>
    </row>
    <row r="218" customFormat="false" ht="28.5" hidden="false" customHeight="false" outlineLevel="0" collapsed="false">
      <c r="A218" s="42" t="s">
        <v>194</v>
      </c>
      <c r="B218" s="10" t="s">
        <v>195</v>
      </c>
      <c r="C218" s="10"/>
      <c r="D218" s="10"/>
      <c r="E218" s="43"/>
      <c r="F218" s="10"/>
      <c r="G218" s="14" t="n">
        <f aca="false">G219+G235+G244</f>
        <v>8015500</v>
      </c>
      <c r="H218" s="14" t="n">
        <f aca="false">H219+H235+H244</f>
        <v>12838918</v>
      </c>
      <c r="I218" s="14" t="n">
        <f aca="false">I219+I235+I244</f>
        <v>17795918</v>
      </c>
    </row>
    <row r="219" customFormat="false" ht="15" hidden="false" customHeight="false" outlineLevel="0" collapsed="false">
      <c r="A219" s="42" t="s">
        <v>22</v>
      </c>
      <c r="B219" s="10" t="s">
        <v>195</v>
      </c>
      <c r="C219" s="11" t="s">
        <v>23</v>
      </c>
      <c r="D219" s="8"/>
      <c r="E219" s="48"/>
      <c r="F219" s="8"/>
      <c r="G219" s="21" t="n">
        <f aca="false">G220+G231</f>
        <v>5349500</v>
      </c>
      <c r="H219" s="21" t="n">
        <f aca="false">H220+H231</f>
        <v>5349500</v>
      </c>
      <c r="I219" s="21" t="n">
        <f aca="false">I220+I231</f>
        <v>5349500</v>
      </c>
    </row>
    <row r="220" customFormat="false" ht="45" hidden="false" customHeight="false" outlineLevel="0" collapsed="false">
      <c r="A220" s="15" t="s">
        <v>196</v>
      </c>
      <c r="B220" s="16" t="s">
        <v>195</v>
      </c>
      <c r="C220" s="44" t="s">
        <v>23</v>
      </c>
      <c r="D220" s="44" t="s">
        <v>133</v>
      </c>
      <c r="E220" s="59"/>
      <c r="F220" s="60"/>
      <c r="G220" s="21" t="n">
        <f aca="false">G221+G228</f>
        <v>5249500</v>
      </c>
      <c r="H220" s="21" t="n">
        <f aca="false">H221+H228</f>
        <v>5249500</v>
      </c>
      <c r="I220" s="21" t="n">
        <f aca="false">I221+I228</f>
        <v>5249500</v>
      </c>
    </row>
    <row r="221" customFormat="false" ht="30" hidden="false" customHeight="false" outlineLevel="0" collapsed="false">
      <c r="A221" s="22" t="s">
        <v>30</v>
      </c>
      <c r="B221" s="8" t="s">
        <v>21</v>
      </c>
      <c r="C221" s="8" t="s">
        <v>23</v>
      </c>
      <c r="D221" s="8" t="s">
        <v>133</v>
      </c>
      <c r="E221" s="8" t="s">
        <v>197</v>
      </c>
      <c r="F221" s="8"/>
      <c r="G221" s="24" t="n">
        <f aca="false">G222+G224+G226</f>
        <v>5245000</v>
      </c>
      <c r="H221" s="24" t="n">
        <f aca="false">H222+H224+H226</f>
        <v>5245000</v>
      </c>
      <c r="I221" s="24" t="n">
        <f aca="false">I222+I224+I226</f>
        <v>5245000</v>
      </c>
    </row>
    <row r="222" customFormat="false" ht="75" hidden="false" customHeight="false" outlineLevel="0" collapsed="false">
      <c r="A222" s="26" t="s">
        <v>28</v>
      </c>
      <c r="B222" s="8" t="s">
        <v>195</v>
      </c>
      <c r="C222" s="8" t="s">
        <v>23</v>
      </c>
      <c r="D222" s="8" t="s">
        <v>133</v>
      </c>
      <c r="E222" s="8" t="s">
        <v>197</v>
      </c>
      <c r="F222" s="8" t="s">
        <v>32</v>
      </c>
      <c r="G222" s="24" t="n">
        <f aca="false">G223</f>
        <v>4932400</v>
      </c>
      <c r="H222" s="24" t="n">
        <f aca="false">H223</f>
        <v>4932400</v>
      </c>
      <c r="I222" s="24" t="n">
        <f aca="false">I223</f>
        <v>4932400</v>
      </c>
    </row>
    <row r="223" customFormat="false" ht="30" hidden="false" customHeight="false" outlineLevel="0" collapsed="false">
      <c r="A223" s="26" t="s">
        <v>29</v>
      </c>
      <c r="B223" s="8" t="s">
        <v>195</v>
      </c>
      <c r="C223" s="8" t="s">
        <v>23</v>
      </c>
      <c r="D223" s="8" t="s">
        <v>133</v>
      </c>
      <c r="E223" s="8" t="s">
        <v>197</v>
      </c>
      <c r="F223" s="8" t="s">
        <v>33</v>
      </c>
      <c r="G223" s="24" t="n">
        <v>4932400</v>
      </c>
      <c r="H223" s="24" t="n">
        <v>4932400</v>
      </c>
      <c r="I223" s="24" t="n">
        <v>4932400</v>
      </c>
    </row>
    <row r="224" customFormat="false" ht="30" hidden="false" customHeight="false" outlineLevel="0" collapsed="false">
      <c r="A224" s="26" t="s">
        <v>34</v>
      </c>
      <c r="B224" s="8" t="s">
        <v>195</v>
      </c>
      <c r="C224" s="8" t="s">
        <v>23</v>
      </c>
      <c r="D224" s="8" t="s">
        <v>133</v>
      </c>
      <c r="E224" s="8" t="s">
        <v>197</v>
      </c>
      <c r="F224" s="8" t="n">
        <v>200</v>
      </c>
      <c r="G224" s="24" t="n">
        <f aca="false">G225</f>
        <v>312000</v>
      </c>
      <c r="H224" s="24" t="n">
        <f aca="false">H225</f>
        <v>312000</v>
      </c>
      <c r="I224" s="24" t="n">
        <f aca="false">I225</f>
        <v>312000</v>
      </c>
    </row>
    <row r="225" customFormat="false" ht="45" hidden="false" customHeight="false" outlineLevel="0" collapsed="false">
      <c r="A225" s="26" t="s">
        <v>35</v>
      </c>
      <c r="B225" s="8" t="s">
        <v>195</v>
      </c>
      <c r="C225" s="8" t="s">
        <v>23</v>
      </c>
      <c r="D225" s="8" t="s">
        <v>133</v>
      </c>
      <c r="E225" s="8" t="s">
        <v>197</v>
      </c>
      <c r="F225" s="8" t="n">
        <v>240</v>
      </c>
      <c r="G225" s="24" t="n">
        <v>312000</v>
      </c>
      <c r="H225" s="24" t="n">
        <v>312000</v>
      </c>
      <c r="I225" s="24" t="n">
        <v>312000</v>
      </c>
    </row>
    <row r="226" customFormat="false" ht="15" hidden="false" customHeight="false" outlineLevel="0" collapsed="false">
      <c r="A226" s="26" t="s">
        <v>36</v>
      </c>
      <c r="B226" s="8" t="s">
        <v>195</v>
      </c>
      <c r="C226" s="8" t="s">
        <v>23</v>
      </c>
      <c r="D226" s="8" t="s">
        <v>133</v>
      </c>
      <c r="E226" s="8" t="s">
        <v>197</v>
      </c>
      <c r="F226" s="8" t="n">
        <v>800</v>
      </c>
      <c r="G226" s="24" t="n">
        <f aca="false">G227</f>
        <v>600</v>
      </c>
      <c r="H226" s="24" t="n">
        <f aca="false">H227</f>
        <v>600</v>
      </c>
      <c r="I226" s="24" t="n">
        <f aca="false">I227</f>
        <v>600</v>
      </c>
    </row>
    <row r="227" customFormat="false" ht="15" hidden="false" customHeight="false" outlineLevel="0" collapsed="false">
      <c r="A227" s="26" t="s">
        <v>37</v>
      </c>
      <c r="B227" s="8" t="s">
        <v>195</v>
      </c>
      <c r="C227" s="8" t="s">
        <v>23</v>
      </c>
      <c r="D227" s="8" t="s">
        <v>133</v>
      </c>
      <c r="E227" s="8" t="s">
        <v>197</v>
      </c>
      <c r="F227" s="8" t="n">
        <v>850</v>
      </c>
      <c r="G227" s="24" t="n">
        <v>600</v>
      </c>
      <c r="H227" s="24" t="n">
        <v>600</v>
      </c>
      <c r="I227" s="24" t="n">
        <v>600</v>
      </c>
    </row>
    <row r="228" customFormat="false" ht="75" hidden="false" customHeight="false" outlineLevel="0" collapsed="false">
      <c r="A228" s="25" t="s">
        <v>198</v>
      </c>
      <c r="B228" s="8" t="s">
        <v>195</v>
      </c>
      <c r="C228" s="8" t="s">
        <v>23</v>
      </c>
      <c r="D228" s="8" t="s">
        <v>133</v>
      </c>
      <c r="E228" s="8" t="s">
        <v>199</v>
      </c>
      <c r="F228" s="8"/>
      <c r="G228" s="24" t="n">
        <f aca="false">G229</f>
        <v>4500</v>
      </c>
      <c r="H228" s="24" t="n">
        <f aca="false">H229</f>
        <v>4500</v>
      </c>
      <c r="I228" s="24" t="n">
        <f aca="false">I229</f>
        <v>4500</v>
      </c>
    </row>
    <row r="229" customFormat="false" ht="30" hidden="false" customHeight="false" outlineLevel="0" collapsed="false">
      <c r="A229" s="26" t="s">
        <v>34</v>
      </c>
      <c r="B229" s="8" t="s">
        <v>195</v>
      </c>
      <c r="C229" s="8" t="s">
        <v>23</v>
      </c>
      <c r="D229" s="8" t="s">
        <v>133</v>
      </c>
      <c r="E229" s="8" t="s">
        <v>199</v>
      </c>
      <c r="F229" s="8" t="s">
        <v>40</v>
      </c>
      <c r="G229" s="24" t="n">
        <f aca="false">G230</f>
        <v>4500</v>
      </c>
      <c r="H229" s="24" t="n">
        <f aca="false">H230</f>
        <v>4500</v>
      </c>
      <c r="I229" s="24" t="n">
        <f aca="false">I230</f>
        <v>4500</v>
      </c>
    </row>
    <row r="230" customFormat="false" ht="45" hidden="false" customHeight="false" outlineLevel="0" collapsed="false">
      <c r="A230" s="26" t="s">
        <v>35</v>
      </c>
      <c r="B230" s="8" t="s">
        <v>195</v>
      </c>
      <c r="C230" s="8" t="s">
        <v>23</v>
      </c>
      <c r="D230" s="8" t="s">
        <v>133</v>
      </c>
      <c r="E230" s="8" t="s">
        <v>199</v>
      </c>
      <c r="F230" s="8" t="s">
        <v>41</v>
      </c>
      <c r="G230" s="24" t="n">
        <v>4500</v>
      </c>
      <c r="H230" s="24" t="n">
        <v>4500</v>
      </c>
      <c r="I230" s="24" t="n">
        <v>4500</v>
      </c>
    </row>
    <row r="231" customFormat="false" ht="15" hidden="false" customHeight="false" outlineLevel="0" collapsed="false">
      <c r="A231" s="38" t="s">
        <v>200</v>
      </c>
      <c r="B231" s="28" t="s">
        <v>195</v>
      </c>
      <c r="C231" s="28" t="s">
        <v>23</v>
      </c>
      <c r="D231" s="28" t="s">
        <v>106</v>
      </c>
      <c r="E231" s="28"/>
      <c r="F231" s="28"/>
      <c r="G231" s="21" t="n">
        <f aca="false">G232</f>
        <v>100000</v>
      </c>
      <c r="H231" s="21" t="n">
        <f aca="false">H232</f>
        <v>100000</v>
      </c>
      <c r="I231" s="21" t="n">
        <f aca="false">I232</f>
        <v>100000</v>
      </c>
    </row>
    <row r="232" customFormat="false" ht="15" hidden="false" customHeight="false" outlineLevel="0" collapsed="false">
      <c r="A232" s="22" t="s">
        <v>201</v>
      </c>
      <c r="B232" s="29" t="s">
        <v>195</v>
      </c>
      <c r="C232" s="29" t="s">
        <v>23</v>
      </c>
      <c r="D232" s="29" t="s">
        <v>106</v>
      </c>
      <c r="E232" s="29" t="s">
        <v>202</v>
      </c>
      <c r="F232" s="29"/>
      <c r="G232" s="24" t="n">
        <f aca="false">G233</f>
        <v>100000</v>
      </c>
      <c r="H232" s="24" t="n">
        <f aca="false">H233</f>
        <v>100000</v>
      </c>
      <c r="I232" s="24" t="n">
        <f aca="false">I233</f>
        <v>100000</v>
      </c>
    </row>
    <row r="233" customFormat="false" ht="15" hidden="false" customHeight="false" outlineLevel="0" collapsed="false">
      <c r="A233" s="31" t="s">
        <v>36</v>
      </c>
      <c r="B233" s="29" t="s">
        <v>195</v>
      </c>
      <c r="C233" s="29" t="s">
        <v>23</v>
      </c>
      <c r="D233" s="29" t="s">
        <v>106</v>
      </c>
      <c r="E233" s="29" t="s">
        <v>202</v>
      </c>
      <c r="F233" s="29" t="n">
        <v>800</v>
      </c>
      <c r="G233" s="24" t="n">
        <f aca="false">G234</f>
        <v>100000</v>
      </c>
      <c r="H233" s="24" t="n">
        <f aca="false">H234</f>
        <v>100000</v>
      </c>
      <c r="I233" s="24" t="n">
        <f aca="false">I234</f>
        <v>100000</v>
      </c>
    </row>
    <row r="234" customFormat="false" ht="15" hidden="false" customHeight="false" outlineLevel="0" collapsed="false">
      <c r="A234" s="31" t="s">
        <v>203</v>
      </c>
      <c r="B234" s="29" t="s">
        <v>195</v>
      </c>
      <c r="C234" s="29" t="s">
        <v>23</v>
      </c>
      <c r="D234" s="29" t="s">
        <v>106</v>
      </c>
      <c r="E234" s="29" t="s">
        <v>202</v>
      </c>
      <c r="F234" s="29" t="n">
        <v>870</v>
      </c>
      <c r="G234" s="24" t="n">
        <v>100000</v>
      </c>
      <c r="H234" s="24" t="n">
        <v>100000</v>
      </c>
      <c r="I234" s="24" t="n">
        <v>100000</v>
      </c>
    </row>
    <row r="235" customFormat="false" ht="42.75" hidden="false" customHeight="false" outlineLevel="0" collapsed="false">
      <c r="A235" s="42" t="s">
        <v>204</v>
      </c>
      <c r="B235" s="10" t="s">
        <v>195</v>
      </c>
      <c r="C235" s="10" t="s">
        <v>205</v>
      </c>
      <c r="D235" s="10"/>
      <c r="E235" s="54"/>
      <c r="F235" s="13"/>
      <c r="G235" s="14" t="n">
        <f aca="false">G236+G240</f>
        <v>2666000</v>
      </c>
      <c r="H235" s="14" t="n">
        <f aca="false">H236+H240</f>
        <v>2266000</v>
      </c>
      <c r="I235" s="14" t="n">
        <f aca="false">I236+I240</f>
        <v>2166000</v>
      </c>
    </row>
    <row r="236" customFormat="false" ht="45" hidden="false" customHeight="false" outlineLevel="0" collapsed="false">
      <c r="A236" s="15" t="s">
        <v>206</v>
      </c>
      <c r="B236" s="16" t="s">
        <v>195</v>
      </c>
      <c r="C236" s="16" t="s">
        <v>205</v>
      </c>
      <c r="D236" s="16" t="s">
        <v>23</v>
      </c>
      <c r="E236" s="44"/>
      <c r="F236" s="20"/>
      <c r="G236" s="21" t="n">
        <f aca="false">G237</f>
        <v>1366000</v>
      </c>
      <c r="H236" s="21" t="n">
        <f aca="false">H237</f>
        <v>1366000</v>
      </c>
      <c r="I236" s="21" t="n">
        <f aca="false">I237</f>
        <v>1366000</v>
      </c>
    </row>
    <row r="237" customFormat="false" ht="47.25" hidden="false" customHeight="true" outlineLevel="0" collapsed="false">
      <c r="A237" s="22" t="s">
        <v>207</v>
      </c>
      <c r="B237" s="8" t="s">
        <v>195</v>
      </c>
      <c r="C237" s="8" t="s">
        <v>205</v>
      </c>
      <c r="D237" s="8" t="s">
        <v>23</v>
      </c>
      <c r="E237" s="48" t="s">
        <v>208</v>
      </c>
      <c r="F237" s="8"/>
      <c r="G237" s="24" t="n">
        <f aca="false">G238</f>
        <v>1366000</v>
      </c>
      <c r="H237" s="24" t="n">
        <f aca="false">H238</f>
        <v>1366000</v>
      </c>
      <c r="I237" s="24" t="n">
        <f aca="false">I238</f>
        <v>1366000</v>
      </c>
    </row>
    <row r="238" customFormat="false" ht="15" hidden="false" customHeight="false" outlineLevel="0" collapsed="false">
      <c r="A238" s="26" t="s">
        <v>54</v>
      </c>
      <c r="B238" s="8" t="s">
        <v>195</v>
      </c>
      <c r="C238" s="8" t="s">
        <v>205</v>
      </c>
      <c r="D238" s="8" t="s">
        <v>23</v>
      </c>
      <c r="E238" s="48" t="s">
        <v>208</v>
      </c>
      <c r="F238" s="8" t="n">
        <v>500</v>
      </c>
      <c r="G238" s="24" t="n">
        <f aca="false">G239</f>
        <v>1366000</v>
      </c>
      <c r="H238" s="24" t="n">
        <f aca="false">H239</f>
        <v>1366000</v>
      </c>
      <c r="I238" s="24" t="n">
        <f aca="false">I239</f>
        <v>1366000</v>
      </c>
    </row>
    <row r="239" customFormat="false" ht="15" hidden="false" customHeight="false" outlineLevel="0" collapsed="false">
      <c r="A239" s="26" t="s">
        <v>209</v>
      </c>
      <c r="B239" s="8" t="s">
        <v>195</v>
      </c>
      <c r="C239" s="8" t="s">
        <v>205</v>
      </c>
      <c r="D239" s="8" t="s">
        <v>23</v>
      </c>
      <c r="E239" s="48" t="s">
        <v>208</v>
      </c>
      <c r="F239" s="8" t="n">
        <v>510</v>
      </c>
      <c r="G239" s="24" t="n">
        <v>1366000</v>
      </c>
      <c r="H239" s="24" t="n">
        <v>1366000</v>
      </c>
      <c r="I239" s="24" t="n">
        <v>1366000</v>
      </c>
    </row>
    <row r="240" customFormat="false" ht="15" hidden="false" customHeight="false" outlineLevel="0" collapsed="false">
      <c r="A240" s="15" t="s">
        <v>210</v>
      </c>
      <c r="B240" s="16" t="s">
        <v>195</v>
      </c>
      <c r="C240" s="16" t="s">
        <v>205</v>
      </c>
      <c r="D240" s="16" t="s">
        <v>77</v>
      </c>
      <c r="E240" s="44"/>
      <c r="F240" s="16"/>
      <c r="G240" s="21" t="n">
        <f aca="false">G241</f>
        <v>1300000</v>
      </c>
      <c r="H240" s="21" t="n">
        <f aca="false">H241</f>
        <v>900000</v>
      </c>
      <c r="I240" s="21" t="n">
        <f aca="false">I241</f>
        <v>800000</v>
      </c>
    </row>
    <row r="241" customFormat="false" ht="30" hidden="false" customHeight="false" outlineLevel="0" collapsed="false">
      <c r="A241" s="22" t="s">
        <v>211</v>
      </c>
      <c r="B241" s="8" t="s">
        <v>195</v>
      </c>
      <c r="C241" s="8" t="s">
        <v>205</v>
      </c>
      <c r="D241" s="8" t="s">
        <v>77</v>
      </c>
      <c r="E241" s="48" t="s">
        <v>212</v>
      </c>
      <c r="F241" s="8"/>
      <c r="G241" s="24" t="n">
        <f aca="false">G242</f>
        <v>1300000</v>
      </c>
      <c r="H241" s="24" t="n">
        <f aca="false">H242</f>
        <v>900000</v>
      </c>
      <c r="I241" s="24" t="n">
        <f aca="false">I242</f>
        <v>800000</v>
      </c>
    </row>
    <row r="242" customFormat="false" ht="15" hidden="false" customHeight="false" outlineLevel="0" collapsed="false">
      <c r="A242" s="26" t="s">
        <v>54</v>
      </c>
      <c r="B242" s="8" t="s">
        <v>195</v>
      </c>
      <c r="C242" s="8" t="s">
        <v>205</v>
      </c>
      <c r="D242" s="8" t="s">
        <v>77</v>
      </c>
      <c r="E242" s="48" t="s">
        <v>212</v>
      </c>
      <c r="F242" s="8" t="n">
        <v>500</v>
      </c>
      <c r="G242" s="24" t="n">
        <f aca="false">G243</f>
        <v>1300000</v>
      </c>
      <c r="H242" s="24" t="n">
        <f aca="false">H243</f>
        <v>900000</v>
      </c>
      <c r="I242" s="24" t="n">
        <f aca="false">I243</f>
        <v>800000</v>
      </c>
    </row>
    <row r="243" customFormat="false" ht="15" hidden="false" customHeight="false" outlineLevel="0" collapsed="false">
      <c r="A243" s="26" t="s">
        <v>213</v>
      </c>
      <c r="B243" s="8" t="s">
        <v>195</v>
      </c>
      <c r="C243" s="8" t="s">
        <v>205</v>
      </c>
      <c r="D243" s="8" t="s">
        <v>77</v>
      </c>
      <c r="E243" s="48" t="s">
        <v>212</v>
      </c>
      <c r="F243" s="8" t="n">
        <v>510</v>
      </c>
      <c r="G243" s="24" t="n">
        <v>1300000</v>
      </c>
      <c r="H243" s="24" t="n">
        <v>900000</v>
      </c>
      <c r="I243" s="24" t="n">
        <v>800000</v>
      </c>
    </row>
    <row r="244" customFormat="false" ht="14.25" hidden="false" customHeight="false" outlineLevel="0" collapsed="false">
      <c r="A244" s="42" t="s">
        <v>214</v>
      </c>
      <c r="B244" s="10" t="s">
        <v>195</v>
      </c>
      <c r="C244" s="10" t="s">
        <v>215</v>
      </c>
      <c r="D244" s="10"/>
      <c r="E244" s="43"/>
      <c r="F244" s="10"/>
      <c r="G244" s="14" t="n">
        <f aca="false">G245</f>
        <v>0</v>
      </c>
      <c r="H244" s="14" t="n">
        <f aca="false">H245</f>
        <v>5223418</v>
      </c>
      <c r="I244" s="14" t="n">
        <f aca="false">I245</f>
        <v>10280418</v>
      </c>
    </row>
    <row r="245" customFormat="false" ht="15" hidden="false" customHeight="false" outlineLevel="0" collapsed="false">
      <c r="A245" s="15" t="s">
        <v>214</v>
      </c>
      <c r="B245" s="16" t="s">
        <v>195</v>
      </c>
      <c r="C245" s="16" t="s">
        <v>215</v>
      </c>
      <c r="D245" s="16" t="s">
        <v>215</v>
      </c>
      <c r="E245" s="44"/>
      <c r="F245" s="16"/>
      <c r="G245" s="21" t="n">
        <f aca="false">G246</f>
        <v>0</v>
      </c>
      <c r="H245" s="21" t="n">
        <f aca="false">H246</f>
        <v>5223418</v>
      </c>
      <c r="I245" s="21" t="n">
        <f aca="false">I246</f>
        <v>10280418</v>
      </c>
    </row>
    <row r="246" customFormat="false" ht="15" hidden="false" customHeight="false" outlineLevel="0" collapsed="false">
      <c r="A246" s="26" t="s">
        <v>214</v>
      </c>
      <c r="B246" s="8" t="s">
        <v>195</v>
      </c>
      <c r="C246" s="8" t="s">
        <v>215</v>
      </c>
      <c r="D246" s="8" t="s">
        <v>215</v>
      </c>
      <c r="E246" s="48" t="s">
        <v>216</v>
      </c>
      <c r="F246" s="8"/>
      <c r="G246" s="24" t="n">
        <f aca="false">G247</f>
        <v>0</v>
      </c>
      <c r="H246" s="24" t="n">
        <f aca="false">H247</f>
        <v>5223418</v>
      </c>
      <c r="I246" s="24" t="n">
        <f aca="false">I247</f>
        <v>10280418</v>
      </c>
    </row>
    <row r="247" customFormat="false" ht="15" hidden="false" customHeight="false" outlineLevel="0" collapsed="false">
      <c r="A247" s="26" t="s">
        <v>214</v>
      </c>
      <c r="B247" s="8" t="s">
        <v>195</v>
      </c>
      <c r="C247" s="8" t="s">
        <v>215</v>
      </c>
      <c r="D247" s="8" t="s">
        <v>215</v>
      </c>
      <c r="E247" s="48" t="s">
        <v>216</v>
      </c>
      <c r="F247" s="8" t="s">
        <v>217</v>
      </c>
      <c r="G247" s="24"/>
      <c r="H247" s="24" t="n">
        <v>5223418</v>
      </c>
      <c r="I247" s="24" t="n">
        <v>10280418</v>
      </c>
    </row>
    <row r="248" customFormat="false" ht="28.5" hidden="false" customHeight="false" outlineLevel="0" collapsed="false">
      <c r="A248" s="42" t="s">
        <v>218</v>
      </c>
      <c r="B248" s="10" t="s">
        <v>219</v>
      </c>
      <c r="C248" s="10"/>
      <c r="D248" s="10"/>
      <c r="E248" s="43"/>
      <c r="F248" s="10"/>
      <c r="G248" s="14" t="n">
        <f aca="false">G249+G255+G333</f>
        <v>316512509.77</v>
      </c>
      <c r="H248" s="14" t="n">
        <f aca="false">H249+H255+H333</f>
        <v>305918276.94</v>
      </c>
      <c r="I248" s="14" t="n">
        <f aca="false">I249+I255+I333</f>
        <v>299058860.24</v>
      </c>
    </row>
    <row r="249" customFormat="false" ht="14.25" hidden="false" customHeight="false" outlineLevel="0" collapsed="false">
      <c r="A249" s="42" t="s">
        <v>90</v>
      </c>
      <c r="B249" s="10" t="s">
        <v>219</v>
      </c>
      <c r="C249" s="10" t="s">
        <v>25</v>
      </c>
      <c r="D249" s="10"/>
      <c r="E249" s="43"/>
      <c r="F249" s="10"/>
      <c r="G249" s="14" t="n">
        <f aca="false">G250</f>
        <v>200000</v>
      </c>
      <c r="H249" s="14" t="n">
        <f aca="false">H250</f>
        <v>200000</v>
      </c>
      <c r="I249" s="14" t="n">
        <f aca="false">I250</f>
        <v>106000</v>
      </c>
    </row>
    <row r="250" customFormat="false" ht="15" hidden="false" customHeight="false" outlineLevel="0" collapsed="false">
      <c r="A250" s="15" t="s">
        <v>220</v>
      </c>
      <c r="B250" s="16" t="s">
        <v>219</v>
      </c>
      <c r="C250" s="16" t="s">
        <v>25</v>
      </c>
      <c r="D250" s="16" t="s">
        <v>23</v>
      </c>
      <c r="E250" s="44"/>
      <c r="F250" s="16"/>
      <c r="G250" s="21" t="n">
        <f aca="false">G251</f>
        <v>200000</v>
      </c>
      <c r="H250" s="21" t="n">
        <f aca="false">H251</f>
        <v>200000</v>
      </c>
      <c r="I250" s="21" t="n">
        <f aca="false">I251</f>
        <v>106000</v>
      </c>
    </row>
    <row r="251" customFormat="false" ht="45" hidden="false" customHeight="false" outlineLevel="0" collapsed="false">
      <c r="A251" s="22" t="s">
        <v>221</v>
      </c>
      <c r="B251" s="8" t="s">
        <v>219</v>
      </c>
      <c r="C251" s="8" t="s">
        <v>25</v>
      </c>
      <c r="D251" s="8" t="s">
        <v>23</v>
      </c>
      <c r="E251" s="51" t="s">
        <v>222</v>
      </c>
      <c r="F251" s="8"/>
      <c r="G251" s="24" t="n">
        <f aca="false">G252</f>
        <v>200000</v>
      </c>
      <c r="H251" s="24" t="n">
        <f aca="false">H252</f>
        <v>200000</v>
      </c>
      <c r="I251" s="24" t="n">
        <f aca="false">I252</f>
        <v>106000</v>
      </c>
    </row>
    <row r="252" customFormat="false" ht="45" hidden="false" customHeight="false" outlineLevel="0" collapsed="false">
      <c r="A252" s="26" t="s">
        <v>72</v>
      </c>
      <c r="B252" s="8" t="s">
        <v>219</v>
      </c>
      <c r="C252" s="8" t="s">
        <v>25</v>
      </c>
      <c r="D252" s="8" t="s">
        <v>23</v>
      </c>
      <c r="E252" s="51" t="s">
        <v>222</v>
      </c>
      <c r="F252" s="8" t="n">
        <v>600</v>
      </c>
      <c r="G252" s="24" t="n">
        <f aca="false">G253+G254</f>
        <v>200000</v>
      </c>
      <c r="H252" s="24" t="n">
        <f aca="false">H253+H254</f>
        <v>200000</v>
      </c>
      <c r="I252" s="24" t="n">
        <f aca="false">I253+I254</f>
        <v>106000</v>
      </c>
    </row>
    <row r="253" customFormat="false" ht="15" hidden="false" customHeight="false" outlineLevel="0" collapsed="false">
      <c r="A253" s="26" t="s">
        <v>154</v>
      </c>
      <c r="B253" s="8" t="s">
        <v>219</v>
      </c>
      <c r="C253" s="8" t="s">
        <v>25</v>
      </c>
      <c r="D253" s="8" t="s">
        <v>23</v>
      </c>
      <c r="E253" s="51" t="s">
        <v>222</v>
      </c>
      <c r="F253" s="8" t="n">
        <v>610</v>
      </c>
      <c r="G253" s="24" t="n">
        <v>150000</v>
      </c>
      <c r="H253" s="24" t="n">
        <v>150000</v>
      </c>
      <c r="I253" s="24" t="n">
        <v>70000</v>
      </c>
    </row>
    <row r="254" customFormat="false" ht="15" hidden="false" customHeight="false" outlineLevel="0" collapsed="false">
      <c r="A254" s="26" t="s">
        <v>223</v>
      </c>
      <c r="B254" s="8" t="s">
        <v>219</v>
      </c>
      <c r="C254" s="8" t="s">
        <v>25</v>
      </c>
      <c r="D254" s="8" t="s">
        <v>23</v>
      </c>
      <c r="E254" s="51" t="s">
        <v>222</v>
      </c>
      <c r="F254" s="8" t="n">
        <v>620</v>
      </c>
      <c r="G254" s="24" t="n">
        <v>50000</v>
      </c>
      <c r="H254" s="24" t="n">
        <v>50000</v>
      </c>
      <c r="I254" s="24" t="n">
        <v>36000</v>
      </c>
    </row>
    <row r="255" customFormat="false" ht="15" hidden="false" customHeight="false" outlineLevel="0" collapsed="false">
      <c r="A255" s="42" t="s">
        <v>137</v>
      </c>
      <c r="B255" s="10" t="s">
        <v>219</v>
      </c>
      <c r="C255" s="10" t="s">
        <v>47</v>
      </c>
      <c r="D255" s="10"/>
      <c r="E255" s="43"/>
      <c r="F255" s="13"/>
      <c r="G255" s="21" t="n">
        <f aca="false">G256+G279+G300+G307+G312</f>
        <v>299772822</v>
      </c>
      <c r="H255" s="21" t="n">
        <f aca="false">H256+H279+H300+H307+H312</f>
        <v>290269822</v>
      </c>
      <c r="I255" s="21" t="n">
        <f aca="false">I256+I279+I300+I307+I312</f>
        <v>284796822</v>
      </c>
    </row>
    <row r="256" customFormat="false" ht="15" hidden="false" customHeight="false" outlineLevel="0" collapsed="false">
      <c r="A256" s="15" t="s">
        <v>138</v>
      </c>
      <c r="B256" s="16" t="s">
        <v>219</v>
      </c>
      <c r="C256" s="16" t="s">
        <v>47</v>
      </c>
      <c r="D256" s="16" t="s">
        <v>23</v>
      </c>
      <c r="E256" s="44"/>
      <c r="F256" s="16"/>
      <c r="G256" s="21" t="n">
        <f aca="false">G257+G261+G264+G268+G272+G275</f>
        <v>89570773</v>
      </c>
      <c r="H256" s="21" t="n">
        <f aca="false">H257+H261+H264+H268+H272+H275</f>
        <v>88558773</v>
      </c>
      <c r="I256" s="21" t="n">
        <f aca="false">I257+I261+I264+I268+I272+I275</f>
        <v>87458773</v>
      </c>
    </row>
    <row r="257" customFormat="false" ht="60" hidden="false" customHeight="false" outlineLevel="0" collapsed="false">
      <c r="A257" s="25" t="s">
        <v>224</v>
      </c>
      <c r="B257" s="8" t="s">
        <v>219</v>
      </c>
      <c r="C257" s="8" t="s">
        <v>47</v>
      </c>
      <c r="D257" s="8" t="s">
        <v>23</v>
      </c>
      <c r="E257" s="48" t="s">
        <v>225</v>
      </c>
      <c r="F257" s="8"/>
      <c r="G257" s="24" t="n">
        <f aca="false">G258</f>
        <v>72355773</v>
      </c>
      <c r="H257" s="24" t="n">
        <f aca="false">H258</f>
        <v>72355773</v>
      </c>
      <c r="I257" s="24" t="n">
        <f aca="false">I258</f>
        <v>72355773</v>
      </c>
    </row>
    <row r="258" customFormat="false" ht="45" hidden="false" customHeight="false" outlineLevel="0" collapsed="false">
      <c r="A258" s="26" t="s">
        <v>72</v>
      </c>
      <c r="B258" s="8" t="s">
        <v>219</v>
      </c>
      <c r="C258" s="8" t="s">
        <v>47</v>
      </c>
      <c r="D258" s="8" t="s">
        <v>23</v>
      </c>
      <c r="E258" s="48" t="s">
        <v>225</v>
      </c>
      <c r="F258" s="8" t="n">
        <v>600</v>
      </c>
      <c r="G258" s="24" t="n">
        <f aca="false">G259+G260</f>
        <v>72355773</v>
      </c>
      <c r="H258" s="24" t="n">
        <f aca="false">H259+H260</f>
        <v>72355773</v>
      </c>
      <c r="I258" s="24" t="n">
        <f aca="false">I259+I260</f>
        <v>72355773</v>
      </c>
    </row>
    <row r="259" customFormat="false" ht="15" hidden="false" customHeight="false" outlineLevel="0" collapsed="false">
      <c r="A259" s="26" t="s">
        <v>154</v>
      </c>
      <c r="B259" s="8" t="s">
        <v>219</v>
      </c>
      <c r="C259" s="8" t="s">
        <v>47</v>
      </c>
      <c r="D259" s="8" t="s">
        <v>23</v>
      </c>
      <c r="E259" s="48" t="s">
        <v>225</v>
      </c>
      <c r="F259" s="8" t="n">
        <v>610</v>
      </c>
      <c r="G259" s="24" t="n">
        <v>10740093</v>
      </c>
      <c r="H259" s="24" t="n">
        <v>10740093</v>
      </c>
      <c r="I259" s="24" t="n">
        <v>10740093</v>
      </c>
    </row>
    <row r="260" customFormat="false" ht="15" hidden="false" customHeight="false" outlineLevel="0" collapsed="false">
      <c r="A260" s="26" t="s">
        <v>223</v>
      </c>
      <c r="B260" s="8" t="s">
        <v>219</v>
      </c>
      <c r="C260" s="8" t="s">
        <v>47</v>
      </c>
      <c r="D260" s="8" t="s">
        <v>23</v>
      </c>
      <c r="E260" s="48" t="s">
        <v>225</v>
      </c>
      <c r="F260" s="8" t="n">
        <v>620</v>
      </c>
      <c r="G260" s="24" t="n">
        <v>61615680</v>
      </c>
      <c r="H260" s="24" t="n">
        <v>61615680</v>
      </c>
      <c r="I260" s="24" t="n">
        <v>61615680</v>
      </c>
    </row>
    <row r="261" customFormat="false" ht="15" hidden="false" customHeight="false" outlineLevel="0" collapsed="false">
      <c r="A261" s="22" t="s">
        <v>226</v>
      </c>
      <c r="B261" s="8" t="s">
        <v>219</v>
      </c>
      <c r="C261" s="8" t="s">
        <v>47</v>
      </c>
      <c r="D261" s="8" t="s">
        <v>23</v>
      </c>
      <c r="E261" s="48" t="s">
        <v>227</v>
      </c>
      <c r="F261" s="8"/>
      <c r="G261" s="24" t="n">
        <f aca="false">G262</f>
        <v>9174000</v>
      </c>
      <c r="H261" s="24" t="n">
        <f aca="false">H262</f>
        <v>9000000</v>
      </c>
      <c r="I261" s="24" t="n">
        <f aca="false">I262</f>
        <v>8500000</v>
      </c>
    </row>
    <row r="262" customFormat="false" ht="45" hidden="false" customHeight="false" outlineLevel="0" collapsed="false">
      <c r="A262" s="26" t="s">
        <v>72</v>
      </c>
      <c r="B262" s="8" t="s">
        <v>219</v>
      </c>
      <c r="C262" s="8" t="s">
        <v>47</v>
      </c>
      <c r="D262" s="8" t="s">
        <v>23</v>
      </c>
      <c r="E262" s="48" t="s">
        <v>227</v>
      </c>
      <c r="F262" s="8" t="n">
        <v>600</v>
      </c>
      <c r="G262" s="24" t="n">
        <f aca="false">G263</f>
        <v>9174000</v>
      </c>
      <c r="H262" s="24" t="n">
        <f aca="false">H263</f>
        <v>9000000</v>
      </c>
      <c r="I262" s="24" t="n">
        <f aca="false">I263</f>
        <v>8500000</v>
      </c>
    </row>
    <row r="263" customFormat="false" ht="15" hidden="false" customHeight="false" outlineLevel="0" collapsed="false">
      <c r="A263" s="26" t="s">
        <v>74</v>
      </c>
      <c r="B263" s="8" t="s">
        <v>219</v>
      </c>
      <c r="C263" s="8" t="s">
        <v>47</v>
      </c>
      <c r="D263" s="8" t="s">
        <v>23</v>
      </c>
      <c r="E263" s="48" t="s">
        <v>227</v>
      </c>
      <c r="F263" s="8" t="n">
        <v>620</v>
      </c>
      <c r="G263" s="24" t="n">
        <v>9174000</v>
      </c>
      <c r="H263" s="24" t="n">
        <v>9000000</v>
      </c>
      <c r="I263" s="24" t="n">
        <v>8500000</v>
      </c>
    </row>
    <row r="264" customFormat="false" ht="15" hidden="false" customHeight="false" outlineLevel="0" collapsed="false">
      <c r="A264" s="22" t="s">
        <v>228</v>
      </c>
      <c r="B264" s="8" t="s">
        <v>219</v>
      </c>
      <c r="C264" s="8" t="s">
        <v>47</v>
      </c>
      <c r="D264" s="8" t="s">
        <v>23</v>
      </c>
      <c r="E264" s="48" t="s">
        <v>229</v>
      </c>
      <c r="F264" s="8"/>
      <c r="G264" s="24" t="n">
        <f aca="false">G265</f>
        <v>2753000</v>
      </c>
      <c r="H264" s="24" t="n">
        <f aca="false">H265</f>
        <v>2605000</v>
      </c>
      <c r="I264" s="24" t="n">
        <f aca="false">I265</f>
        <v>2305000</v>
      </c>
    </row>
    <row r="265" customFormat="false" ht="45" hidden="false" customHeight="false" outlineLevel="0" collapsed="false">
      <c r="A265" s="26" t="s">
        <v>72</v>
      </c>
      <c r="B265" s="8" t="s">
        <v>219</v>
      </c>
      <c r="C265" s="8" t="s">
        <v>47</v>
      </c>
      <c r="D265" s="8" t="s">
        <v>23</v>
      </c>
      <c r="E265" s="48" t="s">
        <v>229</v>
      </c>
      <c r="F265" s="8" t="n">
        <v>600</v>
      </c>
      <c r="G265" s="24" t="n">
        <f aca="false">G266+G267</f>
        <v>2753000</v>
      </c>
      <c r="H265" s="24" t="n">
        <f aca="false">H266+H267</f>
        <v>2605000</v>
      </c>
      <c r="I265" s="24" t="n">
        <f aca="false">I266+I267</f>
        <v>2305000</v>
      </c>
    </row>
    <row r="266" customFormat="false" ht="15" hidden="false" customHeight="false" outlineLevel="0" collapsed="false">
      <c r="A266" s="26" t="s">
        <v>143</v>
      </c>
      <c r="B266" s="8" t="s">
        <v>219</v>
      </c>
      <c r="C266" s="8" t="s">
        <v>47</v>
      </c>
      <c r="D266" s="8" t="s">
        <v>23</v>
      </c>
      <c r="E266" s="48" t="s">
        <v>229</v>
      </c>
      <c r="F266" s="8" t="n">
        <v>610</v>
      </c>
      <c r="G266" s="24" t="n">
        <v>2032000</v>
      </c>
      <c r="H266" s="24" t="n">
        <v>1822000</v>
      </c>
      <c r="I266" s="24" t="n">
        <v>1622000</v>
      </c>
    </row>
    <row r="267" customFormat="false" ht="15" hidden="false" customHeight="false" outlineLevel="0" collapsed="false">
      <c r="A267" s="26" t="s">
        <v>223</v>
      </c>
      <c r="B267" s="8" t="s">
        <v>219</v>
      </c>
      <c r="C267" s="8" t="s">
        <v>47</v>
      </c>
      <c r="D267" s="8" t="s">
        <v>23</v>
      </c>
      <c r="E267" s="48" t="s">
        <v>229</v>
      </c>
      <c r="F267" s="8" t="n">
        <v>620</v>
      </c>
      <c r="G267" s="24" t="n">
        <v>721000</v>
      </c>
      <c r="H267" s="24" t="n">
        <v>783000</v>
      </c>
      <c r="I267" s="24" t="n">
        <v>683000</v>
      </c>
    </row>
    <row r="268" customFormat="false" ht="30" hidden="false" customHeight="false" outlineLevel="0" collapsed="false">
      <c r="A268" s="22" t="s">
        <v>230</v>
      </c>
      <c r="B268" s="8" t="s">
        <v>219</v>
      </c>
      <c r="C268" s="8" t="s">
        <v>47</v>
      </c>
      <c r="D268" s="8" t="s">
        <v>23</v>
      </c>
      <c r="E268" s="48" t="s">
        <v>231</v>
      </c>
      <c r="F268" s="8"/>
      <c r="G268" s="24" t="n">
        <f aca="false">G269</f>
        <v>4700000</v>
      </c>
      <c r="H268" s="24" t="n">
        <f aca="false">H269</f>
        <v>4310000</v>
      </c>
      <c r="I268" s="24" t="n">
        <f aca="false">I269</f>
        <v>4010000</v>
      </c>
    </row>
    <row r="269" customFormat="false" ht="45" hidden="false" customHeight="false" outlineLevel="0" collapsed="false">
      <c r="A269" s="26" t="s">
        <v>72</v>
      </c>
      <c r="B269" s="8" t="s">
        <v>219</v>
      </c>
      <c r="C269" s="8" t="s">
        <v>47</v>
      </c>
      <c r="D269" s="8" t="s">
        <v>23</v>
      </c>
      <c r="E269" s="48" t="s">
        <v>231</v>
      </c>
      <c r="F269" s="8" t="s">
        <v>73</v>
      </c>
      <c r="G269" s="24" t="n">
        <f aca="false">G270+G271</f>
        <v>4700000</v>
      </c>
      <c r="H269" s="24" t="n">
        <f aca="false">H270+H271</f>
        <v>4310000</v>
      </c>
      <c r="I269" s="24" t="n">
        <f aca="false">I270+I271</f>
        <v>4010000</v>
      </c>
    </row>
    <row r="270" customFormat="false" ht="15" hidden="false" customHeight="false" outlineLevel="0" collapsed="false">
      <c r="A270" s="26" t="s">
        <v>143</v>
      </c>
      <c r="B270" s="8" t="s">
        <v>219</v>
      </c>
      <c r="C270" s="8" t="s">
        <v>47</v>
      </c>
      <c r="D270" s="8" t="s">
        <v>23</v>
      </c>
      <c r="E270" s="48" t="s">
        <v>231</v>
      </c>
      <c r="F270" s="8" t="s">
        <v>163</v>
      </c>
      <c r="G270" s="24" t="n">
        <v>610000</v>
      </c>
      <c r="H270" s="24" t="n">
        <v>510000</v>
      </c>
      <c r="I270" s="24" t="n">
        <v>410000</v>
      </c>
    </row>
    <row r="271" customFormat="false" ht="15" hidden="false" customHeight="false" outlineLevel="0" collapsed="false">
      <c r="A271" s="26" t="s">
        <v>223</v>
      </c>
      <c r="B271" s="8" t="s">
        <v>219</v>
      </c>
      <c r="C271" s="8" t="s">
        <v>47</v>
      </c>
      <c r="D271" s="8" t="s">
        <v>23</v>
      </c>
      <c r="E271" s="48" t="s">
        <v>231</v>
      </c>
      <c r="F271" s="8" t="s">
        <v>75</v>
      </c>
      <c r="G271" s="24" t="n">
        <v>4090000</v>
      </c>
      <c r="H271" s="24" t="n">
        <v>3800000</v>
      </c>
      <c r="I271" s="24" t="n">
        <v>3600000</v>
      </c>
    </row>
    <row r="272" customFormat="false" ht="30" hidden="false" customHeight="false" outlineLevel="0" collapsed="false">
      <c r="A272" s="22" t="s">
        <v>232</v>
      </c>
      <c r="B272" s="8" t="s">
        <v>219</v>
      </c>
      <c r="C272" s="8" t="s">
        <v>47</v>
      </c>
      <c r="D272" s="8" t="s">
        <v>23</v>
      </c>
      <c r="E272" s="48" t="s">
        <v>233</v>
      </c>
      <c r="F272" s="8"/>
      <c r="G272" s="24" t="n">
        <f aca="false">G273</f>
        <v>300000</v>
      </c>
      <c r="H272" s="24" t="n">
        <f aca="false">H273</f>
        <v>0</v>
      </c>
      <c r="I272" s="24" t="n">
        <f aca="false">I273</f>
        <v>0</v>
      </c>
    </row>
    <row r="273" customFormat="false" ht="45" hidden="false" customHeight="false" outlineLevel="0" collapsed="false">
      <c r="A273" s="26" t="s">
        <v>72</v>
      </c>
      <c r="B273" s="8" t="s">
        <v>219</v>
      </c>
      <c r="C273" s="8" t="s">
        <v>47</v>
      </c>
      <c r="D273" s="8" t="s">
        <v>23</v>
      </c>
      <c r="E273" s="48" t="s">
        <v>233</v>
      </c>
      <c r="F273" s="8" t="s">
        <v>73</v>
      </c>
      <c r="G273" s="24" t="n">
        <f aca="false">G274</f>
        <v>300000</v>
      </c>
      <c r="H273" s="24" t="n">
        <f aca="false">H274</f>
        <v>0</v>
      </c>
      <c r="I273" s="24" t="n">
        <f aca="false">I274</f>
        <v>0</v>
      </c>
    </row>
    <row r="274" customFormat="false" ht="15" hidden="false" customHeight="false" outlineLevel="0" collapsed="false">
      <c r="A274" s="26" t="s">
        <v>223</v>
      </c>
      <c r="B274" s="8" t="s">
        <v>219</v>
      </c>
      <c r="C274" s="8" t="s">
        <v>47</v>
      </c>
      <c r="D274" s="8" t="s">
        <v>23</v>
      </c>
      <c r="E274" s="48" t="s">
        <v>233</v>
      </c>
      <c r="F274" s="8" t="s">
        <v>75</v>
      </c>
      <c r="G274" s="24" t="n">
        <v>300000</v>
      </c>
      <c r="H274" s="24"/>
      <c r="I274" s="24"/>
    </row>
    <row r="275" customFormat="false" ht="75" hidden="false" customHeight="false" outlineLevel="0" collapsed="false">
      <c r="A275" s="25" t="s">
        <v>234</v>
      </c>
      <c r="B275" s="8" t="s">
        <v>219</v>
      </c>
      <c r="C275" s="8" t="s">
        <v>47</v>
      </c>
      <c r="D275" s="8" t="s">
        <v>23</v>
      </c>
      <c r="E275" s="48" t="s">
        <v>235</v>
      </c>
      <c r="F275" s="8"/>
      <c r="G275" s="24" t="n">
        <f aca="false">G276</f>
        <v>288000</v>
      </c>
      <c r="H275" s="24" t="n">
        <f aca="false">H276</f>
        <v>288000</v>
      </c>
      <c r="I275" s="24" t="n">
        <f aca="false">I276</f>
        <v>288000</v>
      </c>
    </row>
    <row r="276" customFormat="false" ht="45" hidden="false" customHeight="false" outlineLevel="0" collapsed="false">
      <c r="A276" s="26" t="s">
        <v>72</v>
      </c>
      <c r="B276" s="8" t="s">
        <v>236</v>
      </c>
      <c r="C276" s="8" t="s">
        <v>47</v>
      </c>
      <c r="D276" s="8" t="s">
        <v>23</v>
      </c>
      <c r="E276" s="48" t="s">
        <v>235</v>
      </c>
      <c r="F276" s="8" t="n">
        <v>600</v>
      </c>
      <c r="G276" s="24" t="n">
        <f aca="false">G277+G278</f>
        <v>288000</v>
      </c>
      <c r="H276" s="24" t="n">
        <f aca="false">H277+H278</f>
        <v>288000</v>
      </c>
      <c r="I276" s="24" t="n">
        <f aca="false">I277+I278</f>
        <v>288000</v>
      </c>
    </row>
    <row r="277" customFormat="false" ht="15" hidden="false" customHeight="false" outlineLevel="0" collapsed="false">
      <c r="A277" s="26" t="s">
        <v>154</v>
      </c>
      <c r="B277" s="8" t="s">
        <v>236</v>
      </c>
      <c r="C277" s="8" t="s">
        <v>47</v>
      </c>
      <c r="D277" s="8" t="s">
        <v>23</v>
      </c>
      <c r="E277" s="48" t="s">
        <v>235</v>
      </c>
      <c r="F277" s="8" t="n">
        <v>610</v>
      </c>
      <c r="G277" s="24" t="n">
        <v>60000</v>
      </c>
      <c r="H277" s="24" t="n">
        <v>60000</v>
      </c>
      <c r="I277" s="24" t="n">
        <v>60000</v>
      </c>
    </row>
    <row r="278" customFormat="false" ht="15" hidden="false" customHeight="false" outlineLevel="0" collapsed="false">
      <c r="A278" s="26" t="s">
        <v>74</v>
      </c>
      <c r="B278" s="8" t="s">
        <v>236</v>
      </c>
      <c r="C278" s="8" t="s">
        <v>47</v>
      </c>
      <c r="D278" s="8" t="s">
        <v>23</v>
      </c>
      <c r="E278" s="48" t="s">
        <v>235</v>
      </c>
      <c r="F278" s="8" t="n">
        <v>620</v>
      </c>
      <c r="G278" s="24" t="n">
        <v>228000</v>
      </c>
      <c r="H278" s="24" t="n">
        <v>228000</v>
      </c>
      <c r="I278" s="24" t="n">
        <v>228000</v>
      </c>
    </row>
    <row r="279" customFormat="false" ht="15" hidden="false" customHeight="false" outlineLevel="0" collapsed="false">
      <c r="A279" s="15" t="s">
        <v>237</v>
      </c>
      <c r="B279" s="16" t="s">
        <v>219</v>
      </c>
      <c r="C279" s="16" t="s">
        <v>47</v>
      </c>
      <c r="D279" s="16" t="s">
        <v>77</v>
      </c>
      <c r="E279" s="44"/>
      <c r="F279" s="20"/>
      <c r="G279" s="21" t="n">
        <f aca="false">G280+G284+G288+G292+G296</f>
        <v>178151849</v>
      </c>
      <c r="H279" s="21" t="n">
        <f aca="false">H280+H284+H288+H292+H296</f>
        <v>170016849</v>
      </c>
      <c r="I279" s="21" t="n">
        <f aca="false">I280+I284+I288+I292+I296</f>
        <v>165986849</v>
      </c>
    </row>
    <row r="280" customFormat="false" ht="75" hidden="false" customHeight="false" outlineLevel="0" collapsed="false">
      <c r="A280" s="25" t="s">
        <v>238</v>
      </c>
      <c r="B280" s="8" t="s">
        <v>219</v>
      </c>
      <c r="C280" s="8" t="s">
        <v>47</v>
      </c>
      <c r="D280" s="8" t="s">
        <v>77</v>
      </c>
      <c r="E280" s="48" t="s">
        <v>239</v>
      </c>
      <c r="F280" s="23"/>
      <c r="G280" s="24" t="n">
        <f aca="false">G281</f>
        <v>131577049</v>
      </c>
      <c r="H280" s="24" t="n">
        <f aca="false">H281</f>
        <v>131577049</v>
      </c>
      <c r="I280" s="24" t="n">
        <f aca="false">I281</f>
        <v>131577049</v>
      </c>
    </row>
    <row r="281" customFormat="false" ht="45" hidden="false" customHeight="false" outlineLevel="0" collapsed="false">
      <c r="A281" s="26" t="s">
        <v>72</v>
      </c>
      <c r="B281" s="8" t="s">
        <v>219</v>
      </c>
      <c r="C281" s="8" t="s">
        <v>47</v>
      </c>
      <c r="D281" s="8" t="s">
        <v>77</v>
      </c>
      <c r="E281" s="48" t="s">
        <v>239</v>
      </c>
      <c r="F281" s="8" t="n">
        <v>600</v>
      </c>
      <c r="G281" s="24" t="n">
        <f aca="false">G282+G283</f>
        <v>131577049</v>
      </c>
      <c r="H281" s="24" t="n">
        <f aca="false">H282+H283</f>
        <v>131577049</v>
      </c>
      <c r="I281" s="24" t="n">
        <f aca="false">I282+I283</f>
        <v>131577049</v>
      </c>
    </row>
    <row r="282" customFormat="false" ht="15" hidden="false" customHeight="false" outlineLevel="0" collapsed="false">
      <c r="A282" s="26" t="s">
        <v>143</v>
      </c>
      <c r="B282" s="8" t="s">
        <v>219</v>
      </c>
      <c r="C282" s="8" t="s">
        <v>47</v>
      </c>
      <c r="D282" s="8" t="s">
        <v>77</v>
      </c>
      <c r="E282" s="48" t="s">
        <v>239</v>
      </c>
      <c r="F282" s="8" t="n">
        <v>610</v>
      </c>
      <c r="G282" s="24" t="n">
        <v>90167824</v>
      </c>
      <c r="H282" s="24" t="n">
        <v>90167824</v>
      </c>
      <c r="I282" s="24" t="n">
        <v>90167824</v>
      </c>
    </row>
    <row r="283" customFormat="false" ht="15" hidden="false" customHeight="false" outlineLevel="0" collapsed="false">
      <c r="A283" s="26" t="s">
        <v>223</v>
      </c>
      <c r="B283" s="8" t="s">
        <v>219</v>
      </c>
      <c r="C283" s="8" t="s">
        <v>47</v>
      </c>
      <c r="D283" s="8" t="s">
        <v>77</v>
      </c>
      <c r="E283" s="48" t="s">
        <v>239</v>
      </c>
      <c r="F283" s="8" t="n">
        <v>620</v>
      </c>
      <c r="G283" s="24" t="n">
        <v>41409225</v>
      </c>
      <c r="H283" s="24" t="n">
        <v>41409225</v>
      </c>
      <c r="I283" s="24" t="n">
        <v>41409225</v>
      </c>
    </row>
    <row r="284" customFormat="false" ht="15" hidden="false" customHeight="false" outlineLevel="0" collapsed="false">
      <c r="A284" s="22" t="s">
        <v>228</v>
      </c>
      <c r="B284" s="8" t="s">
        <v>219</v>
      </c>
      <c r="C284" s="8" t="s">
        <v>47</v>
      </c>
      <c r="D284" s="8" t="s">
        <v>77</v>
      </c>
      <c r="E284" s="48" t="s">
        <v>229</v>
      </c>
      <c r="F284" s="8"/>
      <c r="G284" s="24" t="n">
        <f aca="false">G285</f>
        <v>40562000</v>
      </c>
      <c r="H284" s="24" t="n">
        <f aca="false">H285</f>
        <v>32827000</v>
      </c>
      <c r="I284" s="24" t="n">
        <f aca="false">I285</f>
        <v>29197000</v>
      </c>
    </row>
    <row r="285" customFormat="false" ht="45" hidden="false" customHeight="false" outlineLevel="0" collapsed="false">
      <c r="A285" s="26" t="s">
        <v>72</v>
      </c>
      <c r="B285" s="8" t="s">
        <v>219</v>
      </c>
      <c r="C285" s="8" t="s">
        <v>47</v>
      </c>
      <c r="D285" s="8" t="s">
        <v>77</v>
      </c>
      <c r="E285" s="48" t="s">
        <v>229</v>
      </c>
      <c r="F285" s="8" t="n">
        <v>600</v>
      </c>
      <c r="G285" s="24" t="n">
        <f aca="false">G286+G287</f>
        <v>40562000</v>
      </c>
      <c r="H285" s="24" t="n">
        <f aca="false">H286+H287</f>
        <v>32827000</v>
      </c>
      <c r="I285" s="24" t="n">
        <f aca="false">I286+I287</f>
        <v>29197000</v>
      </c>
    </row>
    <row r="286" customFormat="false" ht="15" hidden="false" customHeight="false" outlineLevel="0" collapsed="false">
      <c r="A286" s="26" t="s">
        <v>240</v>
      </c>
      <c r="B286" s="8" t="s">
        <v>219</v>
      </c>
      <c r="C286" s="8" t="s">
        <v>47</v>
      </c>
      <c r="D286" s="8" t="s">
        <v>77</v>
      </c>
      <c r="E286" s="48" t="s">
        <v>229</v>
      </c>
      <c r="F286" s="8" t="n">
        <v>610</v>
      </c>
      <c r="G286" s="24" t="n">
        <v>28237000</v>
      </c>
      <c r="H286" s="24" t="n">
        <v>24052000</v>
      </c>
      <c r="I286" s="24" t="n">
        <v>20997000</v>
      </c>
    </row>
    <row r="287" customFormat="false" ht="15" hidden="false" customHeight="false" outlineLevel="0" collapsed="false">
      <c r="A287" s="26" t="s">
        <v>223</v>
      </c>
      <c r="B287" s="8" t="s">
        <v>219</v>
      </c>
      <c r="C287" s="8" t="s">
        <v>47</v>
      </c>
      <c r="D287" s="8" t="s">
        <v>77</v>
      </c>
      <c r="E287" s="48" t="s">
        <v>229</v>
      </c>
      <c r="F287" s="8" t="n">
        <v>620</v>
      </c>
      <c r="G287" s="24" t="n">
        <v>12325000</v>
      </c>
      <c r="H287" s="24" t="n">
        <v>8775000</v>
      </c>
      <c r="I287" s="24" t="n">
        <v>8200000</v>
      </c>
    </row>
    <row r="288" customFormat="false" ht="30" hidden="false" customHeight="false" outlineLevel="0" collapsed="false">
      <c r="A288" s="22" t="s">
        <v>230</v>
      </c>
      <c r="B288" s="8" t="s">
        <v>219</v>
      </c>
      <c r="C288" s="8" t="s">
        <v>47</v>
      </c>
      <c r="D288" s="8" t="s">
        <v>77</v>
      </c>
      <c r="E288" s="48" t="s">
        <v>231</v>
      </c>
      <c r="F288" s="8"/>
      <c r="G288" s="24" t="n">
        <f aca="false">G289</f>
        <v>4000000</v>
      </c>
      <c r="H288" s="24" t="n">
        <f aca="false">H289</f>
        <v>4000000</v>
      </c>
      <c r="I288" s="24" t="n">
        <f aca="false">I289</f>
        <v>3600000</v>
      </c>
    </row>
    <row r="289" customFormat="false" ht="45" hidden="false" customHeight="false" outlineLevel="0" collapsed="false">
      <c r="A289" s="26" t="s">
        <v>72</v>
      </c>
      <c r="B289" s="8" t="s">
        <v>219</v>
      </c>
      <c r="C289" s="8" t="s">
        <v>47</v>
      </c>
      <c r="D289" s="8" t="s">
        <v>77</v>
      </c>
      <c r="E289" s="48" t="s">
        <v>231</v>
      </c>
      <c r="F289" s="8" t="s">
        <v>73</v>
      </c>
      <c r="G289" s="24" t="n">
        <f aca="false">G290+G291</f>
        <v>4000000</v>
      </c>
      <c r="H289" s="24" t="n">
        <f aca="false">H290+H291</f>
        <v>4000000</v>
      </c>
      <c r="I289" s="24" t="n">
        <f aca="false">I290+I291</f>
        <v>3600000</v>
      </c>
    </row>
    <row r="290" customFormat="false" ht="15" hidden="false" customHeight="false" outlineLevel="0" collapsed="false">
      <c r="A290" s="26" t="s">
        <v>143</v>
      </c>
      <c r="B290" s="8" t="s">
        <v>219</v>
      </c>
      <c r="C290" s="8" t="s">
        <v>47</v>
      </c>
      <c r="D290" s="8" t="s">
        <v>77</v>
      </c>
      <c r="E290" s="48" t="s">
        <v>231</v>
      </c>
      <c r="F290" s="8" t="s">
        <v>163</v>
      </c>
      <c r="G290" s="24" t="n">
        <v>2600000</v>
      </c>
      <c r="H290" s="24" t="n">
        <v>2600000</v>
      </c>
      <c r="I290" s="24" t="n">
        <v>2400000</v>
      </c>
    </row>
    <row r="291" customFormat="false" ht="15" hidden="false" customHeight="false" outlineLevel="0" collapsed="false">
      <c r="A291" s="26" t="s">
        <v>223</v>
      </c>
      <c r="B291" s="8" t="s">
        <v>219</v>
      </c>
      <c r="C291" s="8" t="s">
        <v>47</v>
      </c>
      <c r="D291" s="8" t="s">
        <v>77</v>
      </c>
      <c r="E291" s="48" t="s">
        <v>231</v>
      </c>
      <c r="F291" s="8" t="s">
        <v>75</v>
      </c>
      <c r="G291" s="24" t="n">
        <v>1400000</v>
      </c>
      <c r="H291" s="24" t="n">
        <v>1400000</v>
      </c>
      <c r="I291" s="24" t="n">
        <v>1200000</v>
      </c>
    </row>
    <row r="292" customFormat="false" ht="30" hidden="false" customHeight="false" outlineLevel="0" collapsed="false">
      <c r="A292" s="22" t="s">
        <v>232</v>
      </c>
      <c r="B292" s="8" t="s">
        <v>219</v>
      </c>
      <c r="C292" s="8" t="s">
        <v>47</v>
      </c>
      <c r="D292" s="8" t="s">
        <v>77</v>
      </c>
      <c r="E292" s="48" t="s">
        <v>233</v>
      </c>
      <c r="F292" s="8"/>
      <c r="G292" s="24" t="n">
        <f aca="false">G293</f>
        <v>400000</v>
      </c>
      <c r="H292" s="24" t="n">
        <f aca="false">H293</f>
        <v>0</v>
      </c>
      <c r="I292" s="24" t="n">
        <f aca="false">I293</f>
        <v>0</v>
      </c>
    </row>
    <row r="293" customFormat="false" ht="45" hidden="false" customHeight="false" outlineLevel="0" collapsed="false">
      <c r="A293" s="26" t="s">
        <v>72</v>
      </c>
      <c r="B293" s="8" t="s">
        <v>219</v>
      </c>
      <c r="C293" s="8" t="s">
        <v>47</v>
      </c>
      <c r="D293" s="8" t="s">
        <v>77</v>
      </c>
      <c r="E293" s="48" t="s">
        <v>233</v>
      </c>
      <c r="F293" s="8" t="s">
        <v>73</v>
      </c>
      <c r="G293" s="24" t="n">
        <f aca="false">G294+G295</f>
        <v>400000</v>
      </c>
      <c r="H293" s="24" t="n">
        <f aca="false">H294+H295</f>
        <v>0</v>
      </c>
      <c r="I293" s="24" t="n">
        <f aca="false">I294+I295</f>
        <v>0</v>
      </c>
    </row>
    <row r="294" customFormat="false" ht="15" hidden="false" customHeight="false" outlineLevel="0" collapsed="false">
      <c r="A294" s="26" t="s">
        <v>143</v>
      </c>
      <c r="B294" s="8" t="s">
        <v>219</v>
      </c>
      <c r="C294" s="8" t="s">
        <v>47</v>
      </c>
      <c r="D294" s="8" t="s">
        <v>77</v>
      </c>
      <c r="E294" s="48" t="s">
        <v>233</v>
      </c>
      <c r="F294" s="8" t="s">
        <v>163</v>
      </c>
      <c r="G294" s="24" t="n">
        <v>300000</v>
      </c>
      <c r="H294" s="24"/>
      <c r="I294" s="24"/>
    </row>
    <row r="295" customFormat="false" ht="15" hidden="false" customHeight="false" outlineLevel="0" collapsed="false">
      <c r="A295" s="26" t="s">
        <v>223</v>
      </c>
      <c r="B295" s="8" t="s">
        <v>219</v>
      </c>
      <c r="C295" s="8" t="s">
        <v>47</v>
      </c>
      <c r="D295" s="8" t="s">
        <v>77</v>
      </c>
      <c r="E295" s="48" t="s">
        <v>233</v>
      </c>
      <c r="F295" s="8" t="s">
        <v>75</v>
      </c>
      <c r="G295" s="24" t="n">
        <v>100000</v>
      </c>
      <c r="H295" s="24"/>
      <c r="I295" s="24"/>
    </row>
    <row r="296" customFormat="false" ht="75" hidden="false" customHeight="false" outlineLevel="0" collapsed="false">
      <c r="A296" s="26" t="s">
        <v>234</v>
      </c>
      <c r="B296" s="8" t="s">
        <v>219</v>
      </c>
      <c r="C296" s="8" t="s">
        <v>47</v>
      </c>
      <c r="D296" s="8" t="s">
        <v>77</v>
      </c>
      <c r="E296" s="48" t="s">
        <v>235</v>
      </c>
      <c r="F296" s="8"/>
      <c r="G296" s="24" t="n">
        <f aca="false">G297</f>
        <v>1612800</v>
      </c>
      <c r="H296" s="24" t="n">
        <f aca="false">H297</f>
        <v>1612800</v>
      </c>
      <c r="I296" s="24" t="n">
        <f aca="false">I297</f>
        <v>1612800</v>
      </c>
    </row>
    <row r="297" customFormat="false" ht="45" hidden="false" customHeight="false" outlineLevel="0" collapsed="false">
      <c r="A297" s="26" t="s">
        <v>72</v>
      </c>
      <c r="B297" s="8" t="s">
        <v>236</v>
      </c>
      <c r="C297" s="8" t="s">
        <v>47</v>
      </c>
      <c r="D297" s="8" t="s">
        <v>77</v>
      </c>
      <c r="E297" s="48" t="s">
        <v>235</v>
      </c>
      <c r="F297" s="8" t="n">
        <v>600</v>
      </c>
      <c r="G297" s="24" t="n">
        <f aca="false">G298+G299</f>
        <v>1612800</v>
      </c>
      <c r="H297" s="24" t="n">
        <f aca="false">H298+H299</f>
        <v>1612800</v>
      </c>
      <c r="I297" s="24" t="n">
        <f aca="false">I298+I299</f>
        <v>1612800</v>
      </c>
    </row>
    <row r="298" customFormat="false" ht="15" hidden="false" customHeight="false" outlineLevel="0" collapsed="false">
      <c r="A298" s="26" t="s">
        <v>154</v>
      </c>
      <c r="B298" s="8" t="s">
        <v>236</v>
      </c>
      <c r="C298" s="8" t="s">
        <v>47</v>
      </c>
      <c r="D298" s="8" t="s">
        <v>77</v>
      </c>
      <c r="E298" s="48" t="s">
        <v>235</v>
      </c>
      <c r="F298" s="8" t="n">
        <v>610</v>
      </c>
      <c r="G298" s="24" t="n">
        <v>1270800</v>
      </c>
      <c r="H298" s="24" t="n">
        <v>1270800</v>
      </c>
      <c r="I298" s="24" t="n">
        <v>1270800</v>
      </c>
    </row>
    <row r="299" customFormat="false" ht="15" hidden="false" customHeight="false" outlineLevel="0" collapsed="false">
      <c r="A299" s="26" t="s">
        <v>223</v>
      </c>
      <c r="B299" s="8" t="s">
        <v>236</v>
      </c>
      <c r="C299" s="8" t="s">
        <v>47</v>
      </c>
      <c r="D299" s="8" t="s">
        <v>77</v>
      </c>
      <c r="E299" s="48" t="s">
        <v>235</v>
      </c>
      <c r="F299" s="8" t="n">
        <v>620</v>
      </c>
      <c r="G299" s="24" t="n">
        <v>342000</v>
      </c>
      <c r="H299" s="24" t="n">
        <v>342000</v>
      </c>
      <c r="I299" s="24" t="n">
        <v>342000</v>
      </c>
    </row>
    <row r="300" customFormat="false" ht="15" hidden="false" customHeight="false" outlineLevel="0" collapsed="false">
      <c r="A300" s="15" t="s">
        <v>140</v>
      </c>
      <c r="B300" s="16" t="s">
        <v>219</v>
      </c>
      <c r="C300" s="16" t="s">
        <v>47</v>
      </c>
      <c r="D300" s="16" t="s">
        <v>79</v>
      </c>
      <c r="E300" s="48"/>
      <c r="F300" s="8"/>
      <c r="G300" s="21" t="n">
        <f aca="false">G301+G304</f>
        <v>19645000</v>
      </c>
      <c r="H300" s="21" t="n">
        <f aca="false">H301+H304</f>
        <v>19389000</v>
      </c>
      <c r="I300" s="21" t="n">
        <f aca="false">I301+I304</f>
        <v>19276000</v>
      </c>
    </row>
    <row r="301" customFormat="false" ht="15" hidden="false" customHeight="false" outlineLevel="0" collapsed="false">
      <c r="A301" s="22" t="s">
        <v>141</v>
      </c>
      <c r="B301" s="8" t="s">
        <v>219</v>
      </c>
      <c r="C301" s="8" t="s">
        <v>47</v>
      </c>
      <c r="D301" s="8" t="s">
        <v>79</v>
      </c>
      <c r="E301" s="48" t="s">
        <v>241</v>
      </c>
      <c r="F301" s="8"/>
      <c r="G301" s="24" t="n">
        <f aca="false">G302</f>
        <v>19539000</v>
      </c>
      <c r="H301" s="24" t="n">
        <f aca="false">H302</f>
        <v>19389000</v>
      </c>
      <c r="I301" s="24" t="n">
        <f aca="false">I302</f>
        <v>19276000</v>
      </c>
    </row>
    <row r="302" customFormat="false" ht="45" hidden="false" customHeight="false" outlineLevel="0" collapsed="false">
      <c r="A302" s="26" t="s">
        <v>72</v>
      </c>
      <c r="B302" s="8" t="s">
        <v>219</v>
      </c>
      <c r="C302" s="8" t="s">
        <v>47</v>
      </c>
      <c r="D302" s="8" t="s">
        <v>79</v>
      </c>
      <c r="E302" s="48" t="s">
        <v>241</v>
      </c>
      <c r="F302" s="8" t="n">
        <v>600</v>
      </c>
      <c r="G302" s="24" t="n">
        <f aca="false">G303</f>
        <v>19539000</v>
      </c>
      <c r="H302" s="24" t="n">
        <f aca="false">H303</f>
        <v>19389000</v>
      </c>
      <c r="I302" s="24" t="n">
        <f aca="false">I303</f>
        <v>19276000</v>
      </c>
    </row>
    <row r="303" customFormat="false" ht="15" hidden="false" customHeight="false" outlineLevel="0" collapsed="false">
      <c r="A303" s="26" t="s">
        <v>154</v>
      </c>
      <c r="B303" s="8" t="s">
        <v>219</v>
      </c>
      <c r="C303" s="8" t="s">
        <v>47</v>
      </c>
      <c r="D303" s="8" t="s">
        <v>79</v>
      </c>
      <c r="E303" s="48" t="s">
        <v>241</v>
      </c>
      <c r="F303" s="8" t="n">
        <v>610</v>
      </c>
      <c r="G303" s="24" t="n">
        <v>19539000</v>
      </c>
      <c r="H303" s="24" t="n">
        <v>19389000</v>
      </c>
      <c r="I303" s="24" t="n">
        <v>19276000</v>
      </c>
    </row>
    <row r="304" customFormat="false" ht="15" hidden="false" customHeight="false" outlineLevel="0" collapsed="false">
      <c r="A304" s="25" t="s">
        <v>242</v>
      </c>
      <c r="B304" s="8" t="s">
        <v>219</v>
      </c>
      <c r="C304" s="8" t="s">
        <v>47</v>
      </c>
      <c r="D304" s="8" t="s">
        <v>79</v>
      </c>
      <c r="E304" s="48" t="s">
        <v>243</v>
      </c>
      <c r="F304" s="8"/>
      <c r="G304" s="24" t="n">
        <f aca="false">G305</f>
        <v>106000</v>
      </c>
      <c r="H304" s="24" t="n">
        <f aca="false">H305</f>
        <v>0</v>
      </c>
      <c r="I304" s="24" t="n">
        <f aca="false">I305</f>
        <v>0</v>
      </c>
    </row>
    <row r="305" customFormat="false" ht="45" hidden="false" customHeight="false" outlineLevel="0" collapsed="false">
      <c r="A305" s="26" t="s">
        <v>72</v>
      </c>
      <c r="B305" s="8" t="s">
        <v>219</v>
      </c>
      <c r="C305" s="8" t="s">
        <v>47</v>
      </c>
      <c r="D305" s="8" t="s">
        <v>79</v>
      </c>
      <c r="E305" s="48" t="s">
        <v>243</v>
      </c>
      <c r="F305" s="8" t="s">
        <v>73</v>
      </c>
      <c r="G305" s="24" t="n">
        <f aca="false">G306</f>
        <v>106000</v>
      </c>
      <c r="H305" s="24" t="n">
        <f aca="false">H306</f>
        <v>0</v>
      </c>
      <c r="I305" s="24" t="n">
        <f aca="false">I306</f>
        <v>0</v>
      </c>
    </row>
    <row r="306" customFormat="false" ht="15" hidden="false" customHeight="false" outlineLevel="0" collapsed="false">
      <c r="A306" s="26" t="s">
        <v>154</v>
      </c>
      <c r="B306" s="8" t="s">
        <v>219</v>
      </c>
      <c r="C306" s="8" t="s">
        <v>47</v>
      </c>
      <c r="D306" s="8" t="s">
        <v>79</v>
      </c>
      <c r="E306" s="48" t="s">
        <v>243</v>
      </c>
      <c r="F306" s="8" t="s">
        <v>163</v>
      </c>
      <c r="G306" s="24" t="n">
        <v>106000</v>
      </c>
      <c r="H306" s="24"/>
      <c r="I306" s="24"/>
    </row>
    <row r="307" customFormat="false" ht="15" hidden="false" customHeight="false" outlineLevel="0" collapsed="false">
      <c r="A307" s="15" t="s">
        <v>144</v>
      </c>
      <c r="B307" s="16" t="s">
        <v>219</v>
      </c>
      <c r="C307" s="16" t="s">
        <v>47</v>
      </c>
      <c r="D307" s="16" t="s">
        <v>47</v>
      </c>
      <c r="E307" s="44"/>
      <c r="F307" s="16"/>
      <c r="G307" s="21" t="n">
        <f aca="false">G308</f>
        <v>1623200</v>
      </c>
      <c r="H307" s="21" t="n">
        <f aca="false">H308</f>
        <v>1623200</v>
      </c>
      <c r="I307" s="21" t="n">
        <f aca="false">I308</f>
        <v>1623200</v>
      </c>
    </row>
    <row r="308" customFormat="false" ht="30" hidden="false" customHeight="false" outlineLevel="0" collapsed="false">
      <c r="A308" s="26" t="s">
        <v>244</v>
      </c>
      <c r="B308" s="8" t="s">
        <v>219</v>
      </c>
      <c r="C308" s="8" t="s">
        <v>47</v>
      </c>
      <c r="D308" s="8" t="s">
        <v>47</v>
      </c>
      <c r="E308" s="48" t="s">
        <v>245</v>
      </c>
      <c r="F308" s="8"/>
      <c r="G308" s="24" t="n">
        <f aca="false">G309</f>
        <v>1623200</v>
      </c>
      <c r="H308" s="24" t="n">
        <f aca="false">H309</f>
        <v>1623200</v>
      </c>
      <c r="I308" s="24" t="n">
        <f aca="false">I309</f>
        <v>1623200</v>
      </c>
    </row>
    <row r="309" customFormat="false" ht="45" hidden="false" customHeight="false" outlineLevel="0" collapsed="false">
      <c r="A309" s="26" t="s">
        <v>72</v>
      </c>
      <c r="B309" s="8" t="s">
        <v>219</v>
      </c>
      <c r="C309" s="8" t="s">
        <v>47</v>
      </c>
      <c r="D309" s="8" t="s">
        <v>47</v>
      </c>
      <c r="E309" s="48" t="s">
        <v>245</v>
      </c>
      <c r="F309" s="8" t="n">
        <v>600</v>
      </c>
      <c r="G309" s="24" t="n">
        <f aca="false">G310+G311</f>
        <v>1623200</v>
      </c>
      <c r="H309" s="24" t="n">
        <f aca="false">H310+H311</f>
        <v>1623200</v>
      </c>
      <c r="I309" s="24" t="n">
        <f aca="false">I310+I311</f>
        <v>1623200</v>
      </c>
    </row>
    <row r="310" customFormat="false" ht="15" hidden="false" customHeight="false" outlineLevel="0" collapsed="false">
      <c r="A310" s="26" t="s">
        <v>154</v>
      </c>
      <c r="B310" s="8" t="s">
        <v>219</v>
      </c>
      <c r="C310" s="8" t="s">
        <v>47</v>
      </c>
      <c r="D310" s="8" t="s">
        <v>47</v>
      </c>
      <c r="E310" s="48" t="s">
        <v>245</v>
      </c>
      <c r="F310" s="8" t="n">
        <v>610</v>
      </c>
      <c r="G310" s="24" t="n">
        <v>1152500</v>
      </c>
      <c r="H310" s="24" t="n">
        <v>1152500</v>
      </c>
      <c r="I310" s="24" t="n">
        <v>1152500</v>
      </c>
    </row>
    <row r="311" customFormat="false" ht="15" hidden="false" customHeight="false" outlineLevel="0" collapsed="false">
      <c r="A311" s="26" t="s">
        <v>223</v>
      </c>
      <c r="B311" s="8" t="s">
        <v>219</v>
      </c>
      <c r="C311" s="8" t="s">
        <v>47</v>
      </c>
      <c r="D311" s="8" t="s">
        <v>47</v>
      </c>
      <c r="E311" s="48" t="s">
        <v>245</v>
      </c>
      <c r="F311" s="8" t="n">
        <v>620</v>
      </c>
      <c r="G311" s="24" t="n">
        <v>470700</v>
      </c>
      <c r="H311" s="24" t="n">
        <v>470700</v>
      </c>
      <c r="I311" s="24" t="n">
        <v>470700</v>
      </c>
    </row>
    <row r="312" customFormat="false" ht="15" hidden="false" customHeight="false" outlineLevel="0" collapsed="false">
      <c r="A312" s="15" t="s">
        <v>147</v>
      </c>
      <c r="B312" s="16" t="s">
        <v>219</v>
      </c>
      <c r="C312" s="16" t="s">
        <v>47</v>
      </c>
      <c r="D312" s="16" t="s">
        <v>84</v>
      </c>
      <c r="E312" s="44"/>
      <c r="F312" s="16"/>
      <c r="G312" s="21" t="n">
        <f aca="false">G313+G320+G325+G330</f>
        <v>10782000</v>
      </c>
      <c r="H312" s="21" t="n">
        <f aca="false">H313+H320+H325+H330</f>
        <v>10682000</v>
      </c>
      <c r="I312" s="21" t="n">
        <f aca="false">I313+I320+I325+I330</f>
        <v>10452000</v>
      </c>
    </row>
    <row r="313" customFormat="false" ht="30" hidden="false" customHeight="false" outlineLevel="0" collapsed="false">
      <c r="A313" s="22" t="s">
        <v>30</v>
      </c>
      <c r="B313" s="8" t="s">
        <v>219</v>
      </c>
      <c r="C313" s="8" t="s">
        <v>47</v>
      </c>
      <c r="D313" s="8" t="s">
        <v>84</v>
      </c>
      <c r="E313" s="8" t="s">
        <v>246</v>
      </c>
      <c r="F313" s="8"/>
      <c r="G313" s="24" t="n">
        <f aca="false">G314+G316+G318</f>
        <v>3098000</v>
      </c>
      <c r="H313" s="24" t="n">
        <f aca="false">H314+H316+H318</f>
        <v>3098000</v>
      </c>
      <c r="I313" s="24" t="n">
        <f aca="false">I314+I316+I318</f>
        <v>3098000</v>
      </c>
    </row>
    <row r="314" customFormat="false" ht="75" hidden="false" customHeight="false" outlineLevel="0" collapsed="false">
      <c r="A314" s="26" t="s">
        <v>28</v>
      </c>
      <c r="B314" s="8" t="s">
        <v>219</v>
      </c>
      <c r="C314" s="8" t="s">
        <v>47</v>
      </c>
      <c r="D314" s="8" t="s">
        <v>84</v>
      </c>
      <c r="E314" s="8" t="s">
        <v>246</v>
      </c>
      <c r="F314" s="8" t="s">
        <v>32</v>
      </c>
      <c r="G314" s="24" t="n">
        <f aca="false">G315</f>
        <v>2939608.8</v>
      </c>
      <c r="H314" s="24" t="n">
        <f aca="false">H315</f>
        <v>2937000</v>
      </c>
      <c r="I314" s="24" t="n">
        <f aca="false">I315</f>
        <v>2937000</v>
      </c>
    </row>
    <row r="315" customFormat="false" ht="30" hidden="false" customHeight="false" outlineLevel="0" collapsed="false">
      <c r="A315" s="26" t="s">
        <v>29</v>
      </c>
      <c r="B315" s="8" t="s">
        <v>219</v>
      </c>
      <c r="C315" s="8" t="s">
        <v>47</v>
      </c>
      <c r="D315" s="8" t="s">
        <v>84</v>
      </c>
      <c r="E315" s="8" t="s">
        <v>246</v>
      </c>
      <c r="F315" s="8" t="s">
        <v>33</v>
      </c>
      <c r="G315" s="24" t="n">
        <v>2939608.8</v>
      </c>
      <c r="H315" s="24" t="n">
        <v>2937000</v>
      </c>
      <c r="I315" s="24" t="n">
        <v>2937000</v>
      </c>
    </row>
    <row r="316" customFormat="false" ht="30" hidden="false" customHeight="false" outlineLevel="0" collapsed="false">
      <c r="A316" s="26" t="s">
        <v>34</v>
      </c>
      <c r="B316" s="8" t="s">
        <v>219</v>
      </c>
      <c r="C316" s="8" t="s">
        <v>47</v>
      </c>
      <c r="D316" s="8" t="s">
        <v>84</v>
      </c>
      <c r="E316" s="8" t="s">
        <v>246</v>
      </c>
      <c r="F316" s="8" t="n">
        <v>200</v>
      </c>
      <c r="G316" s="24" t="n">
        <f aca="false">G317</f>
        <v>157391.2</v>
      </c>
      <c r="H316" s="24" t="n">
        <f aca="false">H317</f>
        <v>160000</v>
      </c>
      <c r="I316" s="24" t="n">
        <f aca="false">I317</f>
        <v>160000</v>
      </c>
    </row>
    <row r="317" customFormat="false" ht="45" hidden="false" customHeight="false" outlineLevel="0" collapsed="false">
      <c r="A317" s="26" t="s">
        <v>35</v>
      </c>
      <c r="B317" s="8" t="s">
        <v>219</v>
      </c>
      <c r="C317" s="8" t="s">
        <v>47</v>
      </c>
      <c r="D317" s="8" t="s">
        <v>84</v>
      </c>
      <c r="E317" s="8" t="s">
        <v>246</v>
      </c>
      <c r="F317" s="8" t="n">
        <v>240</v>
      </c>
      <c r="G317" s="24" t="n">
        <v>157391.2</v>
      </c>
      <c r="H317" s="24" t="n">
        <v>160000</v>
      </c>
      <c r="I317" s="24" t="n">
        <v>160000</v>
      </c>
    </row>
    <row r="318" customFormat="false" ht="15" hidden="false" customHeight="false" outlineLevel="0" collapsed="false">
      <c r="A318" s="26" t="s">
        <v>36</v>
      </c>
      <c r="B318" s="8" t="s">
        <v>219</v>
      </c>
      <c r="C318" s="8" t="s">
        <v>47</v>
      </c>
      <c r="D318" s="8" t="s">
        <v>84</v>
      </c>
      <c r="E318" s="8" t="s">
        <v>246</v>
      </c>
      <c r="F318" s="8" t="n">
        <v>800</v>
      </c>
      <c r="G318" s="24" t="n">
        <f aca="false">G319</f>
        <v>1000</v>
      </c>
      <c r="H318" s="24" t="n">
        <f aca="false">H319</f>
        <v>1000</v>
      </c>
      <c r="I318" s="24" t="n">
        <f aca="false">I319</f>
        <v>1000</v>
      </c>
    </row>
    <row r="319" customFormat="false" ht="15" hidden="false" customHeight="false" outlineLevel="0" collapsed="false">
      <c r="A319" s="26" t="s">
        <v>37</v>
      </c>
      <c r="B319" s="8" t="s">
        <v>219</v>
      </c>
      <c r="C319" s="8" t="s">
        <v>47</v>
      </c>
      <c r="D319" s="8" t="s">
        <v>84</v>
      </c>
      <c r="E319" s="8" t="s">
        <v>246</v>
      </c>
      <c r="F319" s="8" t="n">
        <v>850</v>
      </c>
      <c r="G319" s="24" t="n">
        <v>1000</v>
      </c>
      <c r="H319" s="24" t="n">
        <v>1000</v>
      </c>
      <c r="I319" s="24" t="n">
        <v>1000</v>
      </c>
    </row>
    <row r="320" customFormat="false" ht="45" hidden="false" customHeight="false" outlineLevel="0" collapsed="false">
      <c r="A320" s="22" t="s">
        <v>148</v>
      </c>
      <c r="B320" s="29" t="s">
        <v>219</v>
      </c>
      <c r="C320" s="29" t="s">
        <v>47</v>
      </c>
      <c r="D320" s="29" t="s">
        <v>84</v>
      </c>
      <c r="E320" s="41" t="s">
        <v>247</v>
      </c>
      <c r="F320" s="8"/>
      <c r="G320" s="24" t="n">
        <f aca="false">G321+G323</f>
        <v>6851000</v>
      </c>
      <c r="H320" s="24" t="n">
        <f aca="false">H321+H323</f>
        <v>6851000</v>
      </c>
      <c r="I320" s="24" t="n">
        <f aca="false">I321+I323</f>
        <v>6621000</v>
      </c>
    </row>
    <row r="321" customFormat="false" ht="75" hidden="false" customHeight="false" outlineLevel="0" collapsed="false">
      <c r="A321" s="26" t="s">
        <v>28</v>
      </c>
      <c r="B321" s="8" t="s">
        <v>219</v>
      </c>
      <c r="C321" s="8" t="s">
        <v>47</v>
      </c>
      <c r="D321" s="8" t="s">
        <v>84</v>
      </c>
      <c r="E321" s="41" t="s">
        <v>247</v>
      </c>
      <c r="F321" s="8" t="n">
        <v>100</v>
      </c>
      <c r="G321" s="24" t="n">
        <f aca="false">G322</f>
        <v>6454608.8</v>
      </c>
      <c r="H321" s="24" t="n">
        <f aca="false">H322</f>
        <v>6452000</v>
      </c>
      <c r="I321" s="24" t="n">
        <f aca="false">I322</f>
        <v>6222000</v>
      </c>
    </row>
    <row r="322" customFormat="false" ht="30" hidden="false" customHeight="false" outlineLevel="0" collapsed="false">
      <c r="A322" s="26" t="s">
        <v>29</v>
      </c>
      <c r="B322" s="8" t="s">
        <v>219</v>
      </c>
      <c r="C322" s="8" t="s">
        <v>47</v>
      </c>
      <c r="D322" s="8" t="s">
        <v>84</v>
      </c>
      <c r="E322" s="41" t="s">
        <v>247</v>
      </c>
      <c r="F322" s="8" t="n">
        <v>120</v>
      </c>
      <c r="G322" s="24" t="n">
        <v>6454608.8</v>
      </c>
      <c r="H322" s="24" t="n">
        <v>6452000</v>
      </c>
      <c r="I322" s="24" t="n">
        <v>6222000</v>
      </c>
    </row>
    <row r="323" customFormat="false" ht="30" hidden="false" customHeight="false" outlineLevel="0" collapsed="false">
      <c r="A323" s="26" t="s">
        <v>34</v>
      </c>
      <c r="B323" s="8" t="s">
        <v>219</v>
      </c>
      <c r="C323" s="8" t="s">
        <v>47</v>
      </c>
      <c r="D323" s="8" t="s">
        <v>84</v>
      </c>
      <c r="E323" s="41" t="s">
        <v>247</v>
      </c>
      <c r="F323" s="8" t="n">
        <v>200</v>
      </c>
      <c r="G323" s="24" t="n">
        <f aca="false">G324</f>
        <v>396391.2</v>
      </c>
      <c r="H323" s="24" t="n">
        <f aca="false">H324</f>
        <v>399000</v>
      </c>
      <c r="I323" s="24" t="n">
        <f aca="false">I324</f>
        <v>399000</v>
      </c>
    </row>
    <row r="324" customFormat="false" ht="45" hidden="false" customHeight="false" outlineLevel="0" collapsed="false">
      <c r="A324" s="26" t="s">
        <v>35</v>
      </c>
      <c r="B324" s="8" t="s">
        <v>219</v>
      </c>
      <c r="C324" s="8" t="s">
        <v>47</v>
      </c>
      <c r="D324" s="8" t="s">
        <v>84</v>
      </c>
      <c r="E324" s="41" t="s">
        <v>247</v>
      </c>
      <c r="F324" s="8" t="n">
        <v>240</v>
      </c>
      <c r="G324" s="24" t="n">
        <v>396391.2</v>
      </c>
      <c r="H324" s="24" t="n">
        <v>399000</v>
      </c>
      <c r="I324" s="24" t="n">
        <v>399000</v>
      </c>
    </row>
    <row r="325" customFormat="false" ht="45" hidden="false" customHeight="false" outlineLevel="0" collapsed="false">
      <c r="A325" s="22" t="s">
        <v>248</v>
      </c>
      <c r="B325" s="8" t="s">
        <v>219</v>
      </c>
      <c r="C325" s="8" t="s">
        <v>47</v>
      </c>
      <c r="D325" s="8" t="s">
        <v>84</v>
      </c>
      <c r="E325" s="48" t="s">
        <v>249</v>
      </c>
      <c r="F325" s="8"/>
      <c r="G325" s="24" t="n">
        <f aca="false">G326+G328</f>
        <v>245000</v>
      </c>
      <c r="H325" s="24" t="n">
        <f aca="false">H326+H328</f>
        <v>145000</v>
      </c>
      <c r="I325" s="24" t="n">
        <f aca="false">I326+I328</f>
        <v>145000</v>
      </c>
    </row>
    <row r="326" customFormat="false" ht="30" hidden="false" customHeight="false" outlineLevel="0" collapsed="false">
      <c r="A326" s="26" t="s">
        <v>34</v>
      </c>
      <c r="B326" s="8" t="s">
        <v>219</v>
      </c>
      <c r="C326" s="8" t="s">
        <v>47</v>
      </c>
      <c r="D326" s="8" t="s">
        <v>84</v>
      </c>
      <c r="E326" s="48" t="s">
        <v>249</v>
      </c>
      <c r="F326" s="8" t="n">
        <v>200</v>
      </c>
      <c r="G326" s="24" t="n">
        <f aca="false">G327</f>
        <v>200000</v>
      </c>
      <c r="H326" s="24" t="n">
        <f aca="false">H327</f>
        <v>100000</v>
      </c>
      <c r="I326" s="24" t="n">
        <f aca="false">I327</f>
        <v>100000</v>
      </c>
    </row>
    <row r="327" customFormat="false" ht="45" hidden="false" customHeight="false" outlineLevel="0" collapsed="false">
      <c r="A327" s="26" t="s">
        <v>35</v>
      </c>
      <c r="B327" s="8" t="s">
        <v>219</v>
      </c>
      <c r="C327" s="8" t="s">
        <v>47</v>
      </c>
      <c r="D327" s="8" t="s">
        <v>84</v>
      </c>
      <c r="E327" s="48" t="s">
        <v>249</v>
      </c>
      <c r="F327" s="8" t="n">
        <v>240</v>
      </c>
      <c r="G327" s="24" t="n">
        <v>200000</v>
      </c>
      <c r="H327" s="24" t="n">
        <v>100000</v>
      </c>
      <c r="I327" s="24" t="n">
        <v>100000</v>
      </c>
    </row>
    <row r="328" customFormat="false" ht="30" hidden="false" customHeight="false" outlineLevel="0" collapsed="false">
      <c r="A328" s="31" t="s">
        <v>64</v>
      </c>
      <c r="B328" s="29" t="s">
        <v>219</v>
      </c>
      <c r="C328" s="29" t="s">
        <v>47</v>
      </c>
      <c r="D328" s="29" t="s">
        <v>84</v>
      </c>
      <c r="E328" s="48" t="s">
        <v>249</v>
      </c>
      <c r="F328" s="29" t="n">
        <v>300</v>
      </c>
      <c r="G328" s="24" t="n">
        <f aca="false">G329</f>
        <v>45000</v>
      </c>
      <c r="H328" s="24" t="n">
        <f aca="false">H329</f>
        <v>45000</v>
      </c>
      <c r="I328" s="24" t="n">
        <f aca="false">I329</f>
        <v>45000</v>
      </c>
    </row>
    <row r="329" customFormat="false" ht="15" hidden="false" customHeight="false" outlineLevel="0" collapsed="false">
      <c r="A329" s="31" t="s">
        <v>250</v>
      </c>
      <c r="B329" s="29" t="s">
        <v>219</v>
      </c>
      <c r="C329" s="29" t="s">
        <v>47</v>
      </c>
      <c r="D329" s="29" t="s">
        <v>84</v>
      </c>
      <c r="E329" s="48" t="s">
        <v>249</v>
      </c>
      <c r="F329" s="29" t="n">
        <v>350</v>
      </c>
      <c r="G329" s="24" t="n">
        <v>45000</v>
      </c>
      <c r="H329" s="24" t="n">
        <v>45000</v>
      </c>
      <c r="I329" s="24" t="n">
        <v>45000</v>
      </c>
    </row>
    <row r="330" customFormat="false" ht="75" hidden="false" customHeight="false" outlineLevel="0" collapsed="false">
      <c r="A330" s="31" t="s">
        <v>234</v>
      </c>
      <c r="B330" s="29" t="s">
        <v>219</v>
      </c>
      <c r="C330" s="29" t="s">
        <v>47</v>
      </c>
      <c r="D330" s="29" t="s">
        <v>84</v>
      </c>
      <c r="E330" s="41" t="s">
        <v>235</v>
      </c>
      <c r="F330" s="29"/>
      <c r="G330" s="24" t="n">
        <f aca="false">G331</f>
        <v>588000</v>
      </c>
      <c r="H330" s="24" t="n">
        <f aca="false">H331</f>
        <v>588000</v>
      </c>
      <c r="I330" s="24" t="n">
        <f aca="false">I331</f>
        <v>588000</v>
      </c>
    </row>
    <row r="331" customFormat="false" ht="30" hidden="false" customHeight="false" outlineLevel="0" collapsed="false">
      <c r="A331" s="31" t="s">
        <v>64</v>
      </c>
      <c r="B331" s="29" t="s">
        <v>219</v>
      </c>
      <c r="C331" s="29" t="s">
        <v>47</v>
      </c>
      <c r="D331" s="29" t="s">
        <v>84</v>
      </c>
      <c r="E331" s="41" t="s">
        <v>235</v>
      </c>
      <c r="F331" s="29" t="n">
        <v>300</v>
      </c>
      <c r="G331" s="24" t="n">
        <f aca="false">G332</f>
        <v>588000</v>
      </c>
      <c r="H331" s="24" t="n">
        <f aca="false">H332</f>
        <v>588000</v>
      </c>
      <c r="I331" s="24" t="n">
        <f aca="false">I332</f>
        <v>588000</v>
      </c>
    </row>
    <row r="332" customFormat="false" ht="30" hidden="false" customHeight="false" outlineLevel="0" collapsed="false">
      <c r="A332" s="31" t="s">
        <v>65</v>
      </c>
      <c r="B332" s="29" t="s">
        <v>219</v>
      </c>
      <c r="C332" s="29" t="s">
        <v>47</v>
      </c>
      <c r="D332" s="29" t="s">
        <v>84</v>
      </c>
      <c r="E332" s="41" t="s">
        <v>235</v>
      </c>
      <c r="F332" s="29" t="n">
        <v>320</v>
      </c>
      <c r="G332" s="24" t="n">
        <v>588000</v>
      </c>
      <c r="H332" s="24" t="n">
        <v>588000</v>
      </c>
      <c r="I332" s="24" t="n">
        <v>588000</v>
      </c>
    </row>
    <row r="333" customFormat="false" ht="14.25" hidden="false" customHeight="false" outlineLevel="0" collapsed="false">
      <c r="A333" s="42" t="s">
        <v>174</v>
      </c>
      <c r="B333" s="10" t="s">
        <v>219</v>
      </c>
      <c r="C333" s="10" t="s">
        <v>175</v>
      </c>
      <c r="D333" s="10"/>
      <c r="E333" s="43"/>
      <c r="F333" s="10"/>
      <c r="G333" s="14" t="n">
        <f aca="false">G334+G338+G349</f>
        <v>16539687.77</v>
      </c>
      <c r="H333" s="14" t="n">
        <f aca="false">H334+H338+H349</f>
        <v>15448454.94</v>
      </c>
      <c r="I333" s="14" t="n">
        <f aca="false">I334+I338+I349</f>
        <v>14156038.24</v>
      </c>
    </row>
    <row r="334" customFormat="false" ht="15" hidden="false" customHeight="false" outlineLevel="0" collapsed="false">
      <c r="A334" s="15" t="s">
        <v>251</v>
      </c>
      <c r="B334" s="16" t="s">
        <v>219</v>
      </c>
      <c r="C334" s="16" t="s">
        <v>175</v>
      </c>
      <c r="D334" s="16" t="s">
        <v>79</v>
      </c>
      <c r="E334" s="44"/>
      <c r="F334" s="16"/>
      <c r="G334" s="21" t="n">
        <f aca="false">G335</f>
        <v>165000</v>
      </c>
      <c r="H334" s="21" t="n">
        <f aca="false">H335</f>
        <v>165000</v>
      </c>
      <c r="I334" s="21" t="n">
        <f aca="false">I335</f>
        <v>165000</v>
      </c>
    </row>
    <row r="335" customFormat="false" ht="45" hidden="false" customHeight="false" outlineLevel="0" collapsed="false">
      <c r="A335" s="25" t="s">
        <v>252</v>
      </c>
      <c r="B335" s="8" t="s">
        <v>219</v>
      </c>
      <c r="C335" s="8" t="s">
        <v>175</v>
      </c>
      <c r="D335" s="8" t="s">
        <v>79</v>
      </c>
      <c r="E335" s="48" t="s">
        <v>253</v>
      </c>
      <c r="F335" s="23"/>
      <c r="G335" s="24" t="n">
        <f aca="false">G336</f>
        <v>165000</v>
      </c>
      <c r="H335" s="24" t="n">
        <f aca="false">H336</f>
        <v>165000</v>
      </c>
      <c r="I335" s="24" t="n">
        <f aca="false">I336</f>
        <v>165000</v>
      </c>
    </row>
    <row r="336" customFormat="false" ht="30" hidden="false" customHeight="false" outlineLevel="0" collapsed="false">
      <c r="A336" s="26" t="s">
        <v>64</v>
      </c>
      <c r="B336" s="8" t="s">
        <v>219</v>
      </c>
      <c r="C336" s="8" t="s">
        <v>175</v>
      </c>
      <c r="D336" s="8" t="s">
        <v>79</v>
      </c>
      <c r="E336" s="48" t="s">
        <v>253</v>
      </c>
      <c r="F336" s="8" t="n">
        <v>300</v>
      </c>
      <c r="G336" s="24" t="n">
        <f aca="false">G337</f>
        <v>165000</v>
      </c>
      <c r="H336" s="24" t="n">
        <f aca="false">H337</f>
        <v>165000</v>
      </c>
      <c r="I336" s="24" t="n">
        <f aca="false">I337</f>
        <v>165000</v>
      </c>
    </row>
    <row r="337" customFormat="false" ht="30" hidden="false" customHeight="false" outlineLevel="0" collapsed="false">
      <c r="A337" s="26" t="s">
        <v>65</v>
      </c>
      <c r="B337" s="8" t="s">
        <v>219</v>
      </c>
      <c r="C337" s="8" t="s">
        <v>175</v>
      </c>
      <c r="D337" s="8" t="s">
        <v>79</v>
      </c>
      <c r="E337" s="48" t="s">
        <v>253</v>
      </c>
      <c r="F337" s="8" t="n">
        <v>320</v>
      </c>
      <c r="G337" s="24" t="n">
        <v>165000</v>
      </c>
      <c r="H337" s="24" t="n">
        <v>165000</v>
      </c>
      <c r="I337" s="24" t="n">
        <v>165000</v>
      </c>
    </row>
    <row r="338" customFormat="false" ht="15" hidden="false" customHeight="false" outlineLevel="0" collapsed="false">
      <c r="A338" s="15" t="s">
        <v>179</v>
      </c>
      <c r="B338" s="16" t="s">
        <v>219</v>
      </c>
      <c r="C338" s="16" t="s">
        <v>175</v>
      </c>
      <c r="D338" s="16" t="s">
        <v>25</v>
      </c>
      <c r="E338" s="44"/>
      <c r="F338" s="16"/>
      <c r="G338" s="21" t="n">
        <f aca="false">G339+G342+G346</f>
        <v>15382513.77</v>
      </c>
      <c r="H338" s="21" t="n">
        <f aca="false">H339+H342+H346</f>
        <v>14284280.94</v>
      </c>
      <c r="I338" s="21" t="n">
        <f aca="false">I339+I342+I346</f>
        <v>12984864.24</v>
      </c>
    </row>
    <row r="339" customFormat="false" ht="60" hidden="false" customHeight="false" outlineLevel="0" collapsed="false">
      <c r="A339" s="25" t="s">
        <v>254</v>
      </c>
      <c r="B339" s="8" t="s">
        <v>219</v>
      </c>
      <c r="C339" s="8" t="s">
        <v>175</v>
      </c>
      <c r="D339" s="8" t="s">
        <v>25</v>
      </c>
      <c r="E339" s="48" t="s">
        <v>255</v>
      </c>
      <c r="F339" s="8"/>
      <c r="G339" s="24" t="n">
        <f aca="false">G340</f>
        <v>2676173</v>
      </c>
      <c r="H339" s="24" t="n">
        <f aca="false">H340</f>
        <v>2676173</v>
      </c>
      <c r="I339" s="24" t="n">
        <f aca="false">I340</f>
        <v>2676173</v>
      </c>
    </row>
    <row r="340" customFormat="false" ht="30" hidden="false" customHeight="false" outlineLevel="0" collapsed="false">
      <c r="A340" s="26" t="s">
        <v>64</v>
      </c>
      <c r="B340" s="8" t="s">
        <v>219</v>
      </c>
      <c r="C340" s="8" t="s">
        <v>175</v>
      </c>
      <c r="D340" s="8" t="s">
        <v>25</v>
      </c>
      <c r="E340" s="48" t="s">
        <v>255</v>
      </c>
      <c r="F340" s="8" t="n">
        <v>300</v>
      </c>
      <c r="G340" s="24" t="n">
        <f aca="false">G341</f>
        <v>2676173</v>
      </c>
      <c r="H340" s="24" t="n">
        <f aca="false">H341</f>
        <v>2676173</v>
      </c>
      <c r="I340" s="24" t="n">
        <f aca="false">I341</f>
        <v>2676173</v>
      </c>
    </row>
    <row r="341" customFormat="false" ht="30" hidden="false" customHeight="false" outlineLevel="0" collapsed="false">
      <c r="A341" s="26" t="s">
        <v>65</v>
      </c>
      <c r="B341" s="8" t="s">
        <v>219</v>
      </c>
      <c r="C341" s="8" t="s">
        <v>175</v>
      </c>
      <c r="D341" s="8" t="s">
        <v>25</v>
      </c>
      <c r="E341" s="48" t="s">
        <v>255</v>
      </c>
      <c r="F341" s="8" t="n">
        <v>320</v>
      </c>
      <c r="G341" s="24" t="n">
        <v>2676173</v>
      </c>
      <c r="H341" s="24" t="n">
        <v>2676173</v>
      </c>
      <c r="I341" s="24" t="n">
        <v>2676173</v>
      </c>
    </row>
    <row r="342" customFormat="false" ht="75" hidden="false" customHeight="false" outlineLevel="0" collapsed="false">
      <c r="A342" s="25" t="s">
        <v>256</v>
      </c>
      <c r="B342" s="8" t="s">
        <v>219</v>
      </c>
      <c r="C342" s="8" t="s">
        <v>175</v>
      </c>
      <c r="D342" s="8" t="s">
        <v>25</v>
      </c>
      <c r="E342" s="48" t="s">
        <v>257</v>
      </c>
      <c r="F342" s="8"/>
      <c r="G342" s="24" t="n">
        <f aca="false">G343</f>
        <v>12275626</v>
      </c>
      <c r="H342" s="24" t="n">
        <f aca="false">H343</f>
        <v>11161026</v>
      </c>
      <c r="I342" s="24" t="n">
        <f aca="false">I343</f>
        <v>9843726</v>
      </c>
    </row>
    <row r="343" customFormat="false" ht="30" hidden="false" customHeight="false" outlineLevel="0" collapsed="false">
      <c r="A343" s="26" t="s">
        <v>64</v>
      </c>
      <c r="B343" s="8" t="s">
        <v>219</v>
      </c>
      <c r="C343" s="8" t="s">
        <v>175</v>
      </c>
      <c r="D343" s="8" t="s">
        <v>25</v>
      </c>
      <c r="E343" s="48" t="s">
        <v>257</v>
      </c>
      <c r="F343" s="8" t="n">
        <v>300</v>
      </c>
      <c r="G343" s="24" t="n">
        <f aca="false">G344+G345</f>
        <v>12275626</v>
      </c>
      <c r="H343" s="24" t="n">
        <f aca="false">H344+H345</f>
        <v>11161026</v>
      </c>
      <c r="I343" s="24" t="n">
        <f aca="false">I344+I345</f>
        <v>9843726</v>
      </c>
    </row>
    <row r="344" customFormat="false" ht="30" hidden="false" customHeight="false" outlineLevel="0" collapsed="false">
      <c r="A344" s="26" t="s">
        <v>258</v>
      </c>
      <c r="B344" s="8" t="s">
        <v>219</v>
      </c>
      <c r="C344" s="8" t="s">
        <v>175</v>
      </c>
      <c r="D344" s="8" t="s">
        <v>25</v>
      </c>
      <c r="E344" s="48" t="s">
        <v>257</v>
      </c>
      <c r="F344" s="8" t="n">
        <v>310</v>
      </c>
      <c r="G344" s="24" t="n">
        <v>8915796</v>
      </c>
      <c r="H344" s="24" t="n">
        <v>9223770</v>
      </c>
      <c r="I344" s="24" t="n">
        <v>6377856</v>
      </c>
    </row>
    <row r="345" customFormat="false" ht="30" hidden="false" customHeight="false" outlineLevel="0" collapsed="false">
      <c r="A345" s="26" t="s">
        <v>65</v>
      </c>
      <c r="B345" s="8" t="s">
        <v>219</v>
      </c>
      <c r="C345" s="8" t="s">
        <v>175</v>
      </c>
      <c r="D345" s="8" t="s">
        <v>25</v>
      </c>
      <c r="E345" s="48" t="s">
        <v>257</v>
      </c>
      <c r="F345" s="8" t="n">
        <v>320</v>
      </c>
      <c r="G345" s="24" t="n">
        <v>3359830</v>
      </c>
      <c r="H345" s="24" t="n">
        <v>1937256</v>
      </c>
      <c r="I345" s="24" t="n">
        <v>3465870</v>
      </c>
    </row>
    <row r="346" customFormat="false" ht="45" hidden="false" customHeight="false" outlineLevel="0" collapsed="false">
      <c r="A346" s="25" t="s">
        <v>259</v>
      </c>
      <c r="B346" s="8" t="s">
        <v>219</v>
      </c>
      <c r="C346" s="8" t="s">
        <v>175</v>
      </c>
      <c r="D346" s="8" t="s">
        <v>25</v>
      </c>
      <c r="E346" s="48" t="s">
        <v>260</v>
      </c>
      <c r="F346" s="8"/>
      <c r="G346" s="24" t="n">
        <f aca="false">G347</f>
        <v>430714.77</v>
      </c>
      <c r="H346" s="24" t="n">
        <f aca="false">H347</f>
        <v>447081.94</v>
      </c>
      <c r="I346" s="24" t="n">
        <f aca="false">I347</f>
        <v>464965.24</v>
      </c>
    </row>
    <row r="347" customFormat="false" ht="30" hidden="false" customHeight="false" outlineLevel="0" collapsed="false">
      <c r="A347" s="26" t="s">
        <v>64</v>
      </c>
      <c r="B347" s="8" t="s">
        <v>219</v>
      </c>
      <c r="C347" s="8" t="s">
        <v>175</v>
      </c>
      <c r="D347" s="8" t="s">
        <v>25</v>
      </c>
      <c r="E347" s="48" t="s">
        <v>260</v>
      </c>
      <c r="F347" s="8" t="n">
        <v>300</v>
      </c>
      <c r="G347" s="24" t="n">
        <f aca="false">G348</f>
        <v>430714.77</v>
      </c>
      <c r="H347" s="24" t="n">
        <f aca="false">H348</f>
        <v>447081.94</v>
      </c>
      <c r="I347" s="24" t="n">
        <f aca="false">I348</f>
        <v>464965.24</v>
      </c>
    </row>
    <row r="348" customFormat="false" ht="30" hidden="false" customHeight="false" outlineLevel="0" collapsed="false">
      <c r="A348" s="26" t="s">
        <v>258</v>
      </c>
      <c r="B348" s="8" t="s">
        <v>219</v>
      </c>
      <c r="C348" s="8" t="s">
        <v>175</v>
      </c>
      <c r="D348" s="8" t="s">
        <v>25</v>
      </c>
      <c r="E348" s="48" t="s">
        <v>260</v>
      </c>
      <c r="F348" s="8" t="n">
        <v>310</v>
      </c>
      <c r="G348" s="24" t="n">
        <v>430714.77</v>
      </c>
      <c r="H348" s="24" t="n">
        <v>447081.94</v>
      </c>
      <c r="I348" s="24" t="n">
        <v>464965.24</v>
      </c>
    </row>
    <row r="349" customFormat="false" ht="30" hidden="false" customHeight="false" outlineLevel="0" collapsed="false">
      <c r="A349" s="15" t="s">
        <v>186</v>
      </c>
      <c r="B349" s="16" t="s">
        <v>219</v>
      </c>
      <c r="C349" s="16" t="s">
        <v>175</v>
      </c>
      <c r="D349" s="16" t="s">
        <v>133</v>
      </c>
      <c r="E349" s="48"/>
      <c r="F349" s="8"/>
      <c r="G349" s="21" t="n">
        <f aca="false">G350+G355</f>
        <v>992174</v>
      </c>
      <c r="H349" s="21" t="n">
        <f aca="false">H350+H355</f>
        <v>999174</v>
      </c>
      <c r="I349" s="21" t="n">
        <f aca="false">I350+I355</f>
        <v>1006174</v>
      </c>
    </row>
    <row r="350" customFormat="false" ht="30" hidden="false" customHeight="false" outlineLevel="0" collapsed="false">
      <c r="A350" s="25" t="s">
        <v>261</v>
      </c>
      <c r="B350" s="8" t="s">
        <v>219</v>
      </c>
      <c r="C350" s="8" t="s">
        <v>175</v>
      </c>
      <c r="D350" s="8" t="s">
        <v>133</v>
      </c>
      <c r="E350" s="48" t="s">
        <v>262</v>
      </c>
      <c r="F350" s="8"/>
      <c r="G350" s="24" t="n">
        <f aca="false">G351+G353</f>
        <v>978174</v>
      </c>
      <c r="H350" s="24" t="n">
        <f aca="false">H351+H353</f>
        <v>978174</v>
      </c>
      <c r="I350" s="24" t="n">
        <f aca="false">I351+I353</f>
        <v>978174</v>
      </c>
    </row>
    <row r="351" customFormat="false" ht="75" hidden="false" customHeight="false" outlineLevel="0" collapsed="false">
      <c r="A351" s="26" t="s">
        <v>28</v>
      </c>
      <c r="B351" s="8" t="s">
        <v>219</v>
      </c>
      <c r="C351" s="8" t="s">
        <v>175</v>
      </c>
      <c r="D351" s="8" t="s">
        <v>133</v>
      </c>
      <c r="E351" s="48" t="s">
        <v>262</v>
      </c>
      <c r="F351" s="8" t="n">
        <v>100</v>
      </c>
      <c r="G351" s="24" t="n">
        <f aca="false">G352</f>
        <v>895000</v>
      </c>
      <c r="H351" s="24" t="n">
        <f aca="false">H352</f>
        <v>895000</v>
      </c>
      <c r="I351" s="24" t="n">
        <f aca="false">I352</f>
        <v>895000</v>
      </c>
    </row>
    <row r="352" customFormat="false" ht="30" hidden="false" customHeight="false" outlineLevel="0" collapsed="false">
      <c r="A352" s="26" t="s">
        <v>29</v>
      </c>
      <c r="B352" s="8" t="s">
        <v>219</v>
      </c>
      <c r="C352" s="8" t="s">
        <v>175</v>
      </c>
      <c r="D352" s="8" t="s">
        <v>133</v>
      </c>
      <c r="E352" s="48" t="s">
        <v>262</v>
      </c>
      <c r="F352" s="8" t="n">
        <v>120</v>
      </c>
      <c r="G352" s="24" t="n">
        <v>895000</v>
      </c>
      <c r="H352" s="24" t="n">
        <v>895000</v>
      </c>
      <c r="I352" s="24" t="n">
        <v>895000</v>
      </c>
    </row>
    <row r="353" customFormat="false" ht="30" hidden="false" customHeight="false" outlineLevel="0" collapsed="false">
      <c r="A353" s="26" t="s">
        <v>34</v>
      </c>
      <c r="B353" s="8" t="s">
        <v>219</v>
      </c>
      <c r="C353" s="8" t="s">
        <v>175</v>
      </c>
      <c r="D353" s="8" t="s">
        <v>133</v>
      </c>
      <c r="E353" s="48" t="s">
        <v>262</v>
      </c>
      <c r="F353" s="8" t="n">
        <v>200</v>
      </c>
      <c r="G353" s="24" t="n">
        <f aca="false">G354</f>
        <v>83174</v>
      </c>
      <c r="H353" s="24" t="n">
        <f aca="false">H354</f>
        <v>83174</v>
      </c>
      <c r="I353" s="24" t="n">
        <f aca="false">I354</f>
        <v>83174</v>
      </c>
    </row>
    <row r="354" customFormat="false" ht="45" hidden="false" customHeight="false" outlineLevel="0" collapsed="false">
      <c r="A354" s="26" t="s">
        <v>35</v>
      </c>
      <c r="B354" s="8" t="s">
        <v>219</v>
      </c>
      <c r="C354" s="8" t="s">
        <v>175</v>
      </c>
      <c r="D354" s="8" t="s">
        <v>133</v>
      </c>
      <c r="E354" s="48" t="s">
        <v>262</v>
      </c>
      <c r="F354" s="8" t="n">
        <v>240</v>
      </c>
      <c r="G354" s="24" t="n">
        <v>83174</v>
      </c>
      <c r="H354" s="24" t="n">
        <v>83174</v>
      </c>
      <c r="I354" s="24" t="n">
        <v>83174</v>
      </c>
    </row>
    <row r="355" customFormat="false" ht="45" hidden="false" customHeight="false" outlineLevel="0" collapsed="false">
      <c r="A355" s="25" t="s">
        <v>263</v>
      </c>
      <c r="B355" s="8" t="s">
        <v>219</v>
      </c>
      <c r="C355" s="8" t="s">
        <v>175</v>
      </c>
      <c r="D355" s="8" t="s">
        <v>133</v>
      </c>
      <c r="E355" s="48" t="s">
        <v>264</v>
      </c>
      <c r="F355" s="8"/>
      <c r="G355" s="24" t="n">
        <f aca="false">G356</f>
        <v>14000</v>
      </c>
      <c r="H355" s="24" t="n">
        <f aca="false">H356</f>
        <v>21000</v>
      </c>
      <c r="I355" s="24" t="n">
        <f aca="false">I356</f>
        <v>28000</v>
      </c>
    </row>
    <row r="356" customFormat="false" ht="30" hidden="false" customHeight="false" outlineLevel="0" collapsed="false">
      <c r="A356" s="26" t="s">
        <v>34</v>
      </c>
      <c r="B356" s="8" t="s">
        <v>219</v>
      </c>
      <c r="C356" s="8" t="s">
        <v>175</v>
      </c>
      <c r="D356" s="8" t="s">
        <v>133</v>
      </c>
      <c r="E356" s="48" t="s">
        <v>264</v>
      </c>
      <c r="F356" s="8" t="s">
        <v>40</v>
      </c>
      <c r="G356" s="24" t="n">
        <f aca="false">G357</f>
        <v>14000</v>
      </c>
      <c r="H356" s="24" t="n">
        <f aca="false">H357</f>
        <v>21000</v>
      </c>
      <c r="I356" s="24" t="n">
        <f aca="false">I357</f>
        <v>28000</v>
      </c>
    </row>
    <row r="357" customFormat="false" ht="45" hidden="false" customHeight="false" outlineLevel="0" collapsed="false">
      <c r="A357" s="26" t="s">
        <v>35</v>
      </c>
      <c r="B357" s="8" t="s">
        <v>219</v>
      </c>
      <c r="C357" s="8" t="s">
        <v>175</v>
      </c>
      <c r="D357" s="8" t="s">
        <v>133</v>
      </c>
      <c r="E357" s="48" t="s">
        <v>264</v>
      </c>
      <c r="F357" s="8" t="s">
        <v>41</v>
      </c>
      <c r="G357" s="24" t="n">
        <v>14000</v>
      </c>
      <c r="H357" s="24" t="n">
        <v>21000</v>
      </c>
      <c r="I357" s="24" t="n">
        <v>28000</v>
      </c>
    </row>
    <row r="358" customFormat="false" ht="28.5" hidden="false" customHeight="false" outlineLevel="0" collapsed="false">
      <c r="A358" s="42" t="s">
        <v>265</v>
      </c>
      <c r="B358" s="10" t="s">
        <v>266</v>
      </c>
      <c r="C358" s="10"/>
      <c r="D358" s="10"/>
      <c r="E358" s="43"/>
      <c r="F358" s="10"/>
      <c r="G358" s="14" t="n">
        <f aca="false">G359</f>
        <v>1210000</v>
      </c>
      <c r="H358" s="14" t="n">
        <f aca="false">H359</f>
        <v>1210000</v>
      </c>
      <c r="I358" s="14" t="n">
        <f aca="false">I359</f>
        <v>1210000</v>
      </c>
    </row>
    <row r="359" customFormat="false" ht="14.25" hidden="false" customHeight="false" outlineLevel="0" collapsed="false">
      <c r="A359" s="42" t="s">
        <v>22</v>
      </c>
      <c r="B359" s="10" t="s">
        <v>266</v>
      </c>
      <c r="C359" s="10" t="s">
        <v>23</v>
      </c>
      <c r="D359" s="10"/>
      <c r="E359" s="43"/>
      <c r="F359" s="10"/>
      <c r="G359" s="14" t="n">
        <f aca="false">G360</f>
        <v>1210000</v>
      </c>
      <c r="H359" s="14" t="n">
        <f aca="false">H360</f>
        <v>1210000</v>
      </c>
      <c r="I359" s="14" t="n">
        <f aca="false">I360</f>
        <v>1210000</v>
      </c>
    </row>
    <row r="360" customFormat="false" ht="60" hidden="false" customHeight="false" outlineLevel="0" collapsed="false">
      <c r="A360" s="15" t="s">
        <v>267</v>
      </c>
      <c r="B360" s="16" t="s">
        <v>266</v>
      </c>
      <c r="C360" s="16" t="s">
        <v>23</v>
      </c>
      <c r="D360" s="16" t="s">
        <v>79</v>
      </c>
      <c r="E360" s="44"/>
      <c r="F360" s="16"/>
      <c r="G360" s="21" t="n">
        <f aca="false">G361</f>
        <v>1210000</v>
      </c>
      <c r="H360" s="21" t="n">
        <f aca="false">H361</f>
        <v>1210000</v>
      </c>
      <c r="I360" s="21" t="n">
        <f aca="false">I361</f>
        <v>1210000</v>
      </c>
    </row>
    <row r="361" customFormat="false" ht="30" hidden="false" customHeight="false" outlineLevel="0" collapsed="false">
      <c r="A361" s="26" t="s">
        <v>30</v>
      </c>
      <c r="B361" s="8" t="s">
        <v>266</v>
      </c>
      <c r="C361" s="8" t="s">
        <v>23</v>
      </c>
      <c r="D361" s="8" t="s">
        <v>79</v>
      </c>
      <c r="E361" s="8" t="s">
        <v>268</v>
      </c>
      <c r="F361" s="8"/>
      <c r="G361" s="24" t="n">
        <f aca="false">G362+G364+G366</f>
        <v>1210000</v>
      </c>
      <c r="H361" s="24" t="n">
        <f aca="false">H362+H364+H366</f>
        <v>1210000</v>
      </c>
      <c r="I361" s="24" t="n">
        <f aca="false">I362+I364+I366</f>
        <v>1210000</v>
      </c>
    </row>
    <row r="362" customFormat="false" ht="75" hidden="false" customHeight="false" outlineLevel="0" collapsed="false">
      <c r="A362" s="26" t="s">
        <v>28</v>
      </c>
      <c r="B362" s="8" t="s">
        <v>266</v>
      </c>
      <c r="C362" s="8" t="s">
        <v>23</v>
      </c>
      <c r="D362" s="8" t="s">
        <v>79</v>
      </c>
      <c r="E362" s="8" t="s">
        <v>268</v>
      </c>
      <c r="F362" s="8" t="s">
        <v>32</v>
      </c>
      <c r="G362" s="24" t="n">
        <f aca="false">G363</f>
        <v>986000</v>
      </c>
      <c r="H362" s="24" t="n">
        <f aca="false">H363</f>
        <v>986000</v>
      </c>
      <c r="I362" s="24" t="n">
        <f aca="false">I363</f>
        <v>986000</v>
      </c>
    </row>
    <row r="363" customFormat="false" ht="30" hidden="false" customHeight="false" outlineLevel="0" collapsed="false">
      <c r="A363" s="26" t="s">
        <v>29</v>
      </c>
      <c r="B363" s="8" t="s">
        <v>266</v>
      </c>
      <c r="C363" s="8" t="s">
        <v>23</v>
      </c>
      <c r="D363" s="8" t="s">
        <v>79</v>
      </c>
      <c r="E363" s="8" t="s">
        <v>268</v>
      </c>
      <c r="F363" s="8" t="s">
        <v>33</v>
      </c>
      <c r="G363" s="24" t="n">
        <v>986000</v>
      </c>
      <c r="H363" s="24" t="n">
        <v>986000</v>
      </c>
      <c r="I363" s="24" t="n">
        <v>986000</v>
      </c>
    </row>
    <row r="364" customFormat="false" ht="30" hidden="false" customHeight="false" outlineLevel="0" collapsed="false">
      <c r="A364" s="26" t="s">
        <v>34</v>
      </c>
      <c r="B364" s="8" t="s">
        <v>266</v>
      </c>
      <c r="C364" s="8" t="s">
        <v>23</v>
      </c>
      <c r="D364" s="8" t="s">
        <v>79</v>
      </c>
      <c r="E364" s="8" t="s">
        <v>268</v>
      </c>
      <c r="F364" s="8" t="n">
        <v>200</v>
      </c>
      <c r="G364" s="24" t="n">
        <f aca="false">G365</f>
        <v>221600</v>
      </c>
      <c r="H364" s="24" t="n">
        <f aca="false">H365</f>
        <v>221600</v>
      </c>
      <c r="I364" s="24" t="n">
        <f aca="false">I365</f>
        <v>221600</v>
      </c>
    </row>
    <row r="365" customFormat="false" ht="45" hidden="false" customHeight="false" outlineLevel="0" collapsed="false">
      <c r="A365" s="26" t="s">
        <v>35</v>
      </c>
      <c r="B365" s="8" t="s">
        <v>266</v>
      </c>
      <c r="C365" s="8" t="s">
        <v>23</v>
      </c>
      <c r="D365" s="8" t="s">
        <v>79</v>
      </c>
      <c r="E365" s="8" t="s">
        <v>268</v>
      </c>
      <c r="F365" s="8" t="n">
        <v>240</v>
      </c>
      <c r="G365" s="24" t="n">
        <v>221600</v>
      </c>
      <c r="H365" s="24" t="n">
        <v>221600</v>
      </c>
      <c r="I365" s="24" t="n">
        <v>221600</v>
      </c>
    </row>
    <row r="366" customFormat="false" ht="15" hidden="false" customHeight="false" outlineLevel="0" collapsed="false">
      <c r="A366" s="26" t="s">
        <v>36</v>
      </c>
      <c r="B366" s="8" t="s">
        <v>266</v>
      </c>
      <c r="C366" s="8" t="s">
        <v>23</v>
      </c>
      <c r="D366" s="8" t="s">
        <v>79</v>
      </c>
      <c r="E366" s="8" t="s">
        <v>268</v>
      </c>
      <c r="F366" s="8" t="n">
        <v>800</v>
      </c>
      <c r="G366" s="24" t="n">
        <f aca="false">G367</f>
        <v>2400</v>
      </c>
      <c r="H366" s="24" t="n">
        <f aca="false">H367</f>
        <v>2400</v>
      </c>
      <c r="I366" s="24" t="n">
        <f aca="false">I367</f>
        <v>2400</v>
      </c>
    </row>
    <row r="367" customFormat="false" ht="15" hidden="false" customHeight="false" outlineLevel="0" collapsed="false">
      <c r="A367" s="26" t="s">
        <v>37</v>
      </c>
      <c r="B367" s="8" t="s">
        <v>266</v>
      </c>
      <c r="C367" s="8" t="s">
        <v>23</v>
      </c>
      <c r="D367" s="8" t="s">
        <v>79</v>
      </c>
      <c r="E367" s="8" t="s">
        <v>268</v>
      </c>
      <c r="F367" s="8" t="n">
        <v>850</v>
      </c>
      <c r="G367" s="24" t="n">
        <v>2400</v>
      </c>
      <c r="H367" s="24" t="n">
        <v>2400</v>
      </c>
      <c r="I367" s="24" t="n">
        <v>2400</v>
      </c>
    </row>
    <row r="368" customFormat="false" ht="28.5" hidden="false" customHeight="false" outlineLevel="0" collapsed="false">
      <c r="A368" s="42" t="s">
        <v>269</v>
      </c>
      <c r="B368" s="10" t="s">
        <v>270</v>
      </c>
      <c r="C368" s="10"/>
      <c r="D368" s="10"/>
      <c r="E368" s="43"/>
      <c r="F368" s="10"/>
      <c r="G368" s="14" t="n">
        <f aca="false">G369</f>
        <v>750000</v>
      </c>
      <c r="H368" s="14" t="n">
        <f aca="false">H369</f>
        <v>750000</v>
      </c>
      <c r="I368" s="14" t="n">
        <f aca="false">I369</f>
        <v>750000</v>
      </c>
    </row>
    <row r="369" customFormat="false" ht="14.25" hidden="false" customHeight="false" outlineLevel="0" collapsed="false">
      <c r="A369" s="42" t="s">
        <v>22</v>
      </c>
      <c r="B369" s="10" t="s">
        <v>270</v>
      </c>
      <c r="C369" s="10" t="s">
        <v>23</v>
      </c>
      <c r="D369" s="10"/>
      <c r="E369" s="43"/>
      <c r="F369" s="10"/>
      <c r="G369" s="14" t="n">
        <f aca="false">G370</f>
        <v>750000</v>
      </c>
      <c r="H369" s="14" t="n">
        <f aca="false">H370</f>
        <v>750000</v>
      </c>
      <c r="I369" s="14" t="n">
        <f aca="false">I370</f>
        <v>750000</v>
      </c>
    </row>
    <row r="370" customFormat="false" ht="45" hidden="false" customHeight="false" outlineLevel="0" collapsed="false">
      <c r="A370" s="15" t="s">
        <v>196</v>
      </c>
      <c r="B370" s="16" t="s">
        <v>270</v>
      </c>
      <c r="C370" s="16" t="s">
        <v>23</v>
      </c>
      <c r="D370" s="16" t="s">
        <v>133</v>
      </c>
      <c r="E370" s="44"/>
      <c r="F370" s="16"/>
      <c r="G370" s="21" t="n">
        <f aca="false">G371+G374</f>
        <v>750000</v>
      </c>
      <c r="H370" s="21" t="n">
        <f aca="false">H371+H374</f>
        <v>750000</v>
      </c>
      <c r="I370" s="21" t="n">
        <f aca="false">I371+I374</f>
        <v>750000</v>
      </c>
    </row>
    <row r="371" customFormat="false" ht="30" hidden="false" customHeight="false" outlineLevel="0" collapsed="false">
      <c r="A371" s="26" t="s">
        <v>30</v>
      </c>
      <c r="B371" s="8" t="s">
        <v>270</v>
      </c>
      <c r="C371" s="8" t="s">
        <v>23</v>
      </c>
      <c r="D371" s="8" t="s">
        <v>133</v>
      </c>
      <c r="E371" s="48" t="s">
        <v>268</v>
      </c>
      <c r="F371" s="8"/>
      <c r="G371" s="24" t="n">
        <f aca="false">G372</f>
        <v>11000</v>
      </c>
      <c r="H371" s="24" t="n">
        <f aca="false">H372</f>
        <v>11000</v>
      </c>
      <c r="I371" s="24" t="n">
        <f aca="false">I372</f>
        <v>11000</v>
      </c>
    </row>
    <row r="372" customFormat="false" ht="30" hidden="false" customHeight="false" outlineLevel="0" collapsed="false">
      <c r="A372" s="26" t="s">
        <v>34</v>
      </c>
      <c r="B372" s="8" t="s">
        <v>270</v>
      </c>
      <c r="C372" s="8" t="s">
        <v>23</v>
      </c>
      <c r="D372" s="8" t="s">
        <v>133</v>
      </c>
      <c r="E372" s="48" t="s">
        <v>268</v>
      </c>
      <c r="F372" s="8" t="n">
        <v>200</v>
      </c>
      <c r="G372" s="24" t="n">
        <f aca="false">G373</f>
        <v>11000</v>
      </c>
      <c r="H372" s="24" t="n">
        <f aca="false">H373</f>
        <v>11000</v>
      </c>
      <c r="I372" s="24" t="n">
        <f aca="false">I373</f>
        <v>11000</v>
      </c>
    </row>
    <row r="373" customFormat="false" ht="45" hidden="false" customHeight="false" outlineLevel="0" collapsed="false">
      <c r="A373" s="26" t="s">
        <v>35</v>
      </c>
      <c r="B373" s="8" t="s">
        <v>270</v>
      </c>
      <c r="C373" s="8" t="s">
        <v>23</v>
      </c>
      <c r="D373" s="8" t="s">
        <v>133</v>
      </c>
      <c r="E373" s="48" t="s">
        <v>268</v>
      </c>
      <c r="F373" s="8" t="n">
        <v>240</v>
      </c>
      <c r="G373" s="24" t="n">
        <v>11000</v>
      </c>
      <c r="H373" s="24" t="n">
        <v>11000</v>
      </c>
      <c r="I373" s="24" t="n">
        <v>11000</v>
      </c>
    </row>
    <row r="374" customFormat="false" ht="45" hidden="false" customHeight="false" outlineLevel="0" collapsed="false">
      <c r="A374" s="22" t="s">
        <v>271</v>
      </c>
      <c r="B374" s="8" t="s">
        <v>270</v>
      </c>
      <c r="C374" s="8" t="s">
        <v>23</v>
      </c>
      <c r="D374" s="8" t="s">
        <v>133</v>
      </c>
      <c r="E374" s="48" t="s">
        <v>272</v>
      </c>
      <c r="F374" s="8"/>
      <c r="G374" s="24" t="n">
        <f aca="false">G375</f>
        <v>739000</v>
      </c>
      <c r="H374" s="24" t="n">
        <f aca="false">H375</f>
        <v>739000</v>
      </c>
      <c r="I374" s="24" t="n">
        <f aca="false">I375</f>
        <v>739000</v>
      </c>
    </row>
    <row r="375" customFormat="false" ht="75" hidden="false" customHeight="false" outlineLevel="0" collapsed="false">
      <c r="A375" s="26" t="s">
        <v>28</v>
      </c>
      <c r="B375" s="8" t="s">
        <v>270</v>
      </c>
      <c r="C375" s="8" t="s">
        <v>23</v>
      </c>
      <c r="D375" s="8" t="s">
        <v>133</v>
      </c>
      <c r="E375" s="48" t="s">
        <v>272</v>
      </c>
      <c r="F375" s="8" t="n">
        <v>100</v>
      </c>
      <c r="G375" s="24" t="n">
        <f aca="false">G376</f>
        <v>739000</v>
      </c>
      <c r="H375" s="24" t="n">
        <f aca="false">H376</f>
        <v>739000</v>
      </c>
      <c r="I375" s="24" t="n">
        <f aca="false">I376</f>
        <v>739000</v>
      </c>
    </row>
    <row r="376" customFormat="false" ht="30" hidden="false" customHeight="false" outlineLevel="0" collapsed="false">
      <c r="A376" s="26" t="s">
        <v>29</v>
      </c>
      <c r="B376" s="8" t="s">
        <v>270</v>
      </c>
      <c r="C376" s="8" t="s">
        <v>23</v>
      </c>
      <c r="D376" s="8" t="s">
        <v>133</v>
      </c>
      <c r="E376" s="48" t="s">
        <v>272</v>
      </c>
      <c r="F376" s="8" t="n">
        <v>120</v>
      </c>
      <c r="G376" s="24" t="n">
        <v>739000</v>
      </c>
      <c r="H376" s="24" t="n">
        <v>739000</v>
      </c>
      <c r="I376" s="24" t="n">
        <v>739000</v>
      </c>
    </row>
    <row r="377" customFormat="false" ht="14.25" hidden="false" customHeight="true" outlineLevel="0" collapsed="false">
      <c r="A377" s="61" t="s">
        <v>273</v>
      </c>
      <c r="B377" s="61"/>
      <c r="C377" s="61"/>
      <c r="D377" s="61"/>
      <c r="E377" s="61"/>
      <c r="F377" s="61"/>
      <c r="G377" s="14" t="n">
        <f aca="false">G6+G218+G248+G358+G368</f>
        <v>652946332.17</v>
      </c>
      <c r="H377" s="14" t="n">
        <f aca="false">H6+H218+H248+H358+H368</f>
        <v>496352113.95</v>
      </c>
      <c r="I377" s="14" t="n">
        <f aca="false">I6+I218+I248+I358+I368</f>
        <v>530949803.56</v>
      </c>
    </row>
    <row r="489" customFormat="false" ht="15" hidden="false" customHeight="true" outlineLevel="0" collapsed="false"/>
    <row r="560" s="6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</sheetData>
  <mergeCells count="4">
    <mergeCell ref="E1:I1"/>
    <mergeCell ref="A2:I2"/>
    <mergeCell ref="A3:I3"/>
    <mergeCell ref="A377:F377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12:36Z</dcterms:modified>
  <cp:revision>0</cp:revision>
  <dc:subject/>
  <dc:title/>
</cp:coreProperties>
</file>