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" sheetId="1" state="visible" r:id="rId2"/>
  </sheets>
  <definedNames>
    <definedName function="false" hidden="false" localSheetId="0" name="_xlnm.Print_Titles" vbProcedure="false">'Прил.8'!$6:$6</definedName>
    <definedName function="false" hidden="false" localSheetId="0" name="Excel_BuiltIn__FilterDatabase" vbProcedure="false">'Прил.8'!$B$6:$J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71">
  <si>
    <t xml:space="preserve">Приложение 4 к решению Жуковского районного Совета народных депутатов "О внесении изменений в решение Жуковского районного Совета народных депутатов "О бюджете муниципального образования "Жуковский муниципальный район" на 2019 год и на плановый период 2020 и 2021 годов"    от 26.03.2019 № 733/58-5                                                                                                                                                       Приложение 8 к решению Жуковского районного Совета                                                                                                                                           народных депутатов "О бюджете муниципального образования "Жуковский муниципальный  район" на 2019 год и на плановый период 2020 и 2021 годов"</t>
  </si>
  <si>
    <t xml:space="preserve">Распределение расходов районного бюджета по целевым статьям
(муниципальным программам и непрограммным направлениям деятельности), группам и подгруппам видов расходов                                                на 2019 год и на плановый период 2020 и 2021 годов</t>
  </si>
  <si>
    <t xml:space="preserve">рублей</t>
  </si>
  <si>
    <t xml:space="preserve">Наименование</t>
  </si>
  <si>
    <t xml:space="preserve">МП</t>
  </si>
  <si>
    <t xml:space="preserve">ПП МП</t>
  </si>
  <si>
    <t xml:space="preserve">ОМ</t>
  </si>
  <si>
    <t xml:space="preserve">ГРБС</t>
  </si>
  <si>
    <t xml:space="preserve">НР</t>
  </si>
  <si>
    <t xml:space="preserve">ВР</t>
  </si>
  <si>
    <t xml:space="preserve">2019 год</t>
  </si>
  <si>
    <t xml:space="preserve">2020 год</t>
  </si>
  <si>
    <t xml:space="preserve">2021 год</t>
  </si>
  <si>
    <t xml:space="preserve">1</t>
  </si>
  <si>
    <t xml:space="preserve">2</t>
  </si>
  <si>
    <t xml:space="preserve">3</t>
  </si>
  <si>
    <t xml:space="preserve">Обеспечение реализации полномочий администрации Жуковского района                                           </t>
  </si>
  <si>
    <t xml:space="preserve">01</t>
  </si>
  <si>
    <t xml:space="preserve">Создание условий для эффективной деятельности администрации района, выполнение переданных полномочий</t>
  </si>
  <si>
    <t xml:space="preserve">0</t>
  </si>
  <si>
    <t xml:space="preserve">11</t>
  </si>
  <si>
    <t xml:space="preserve">Администрация Жуковского района</t>
  </si>
  <si>
    <t xml:space="preserve">001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</t>
  </si>
  <si>
    <t xml:space="preserve">Субвенции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Руководство и управление в сфере установленных функций органов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Информационное обеспечение деятельности органов местного самоуправле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Мероприятия в сфере архитектуры и градостроительства</t>
  </si>
  <si>
    <t xml:space="preserve">Уплата налогов, сборов и иных обязательных платежей</t>
  </si>
  <si>
    <t xml:space="preserve">Разработка (актуализация) документов стратегического планирования и прогнозирования</t>
  </si>
  <si>
    <t xml:space="preserve">Развитие кадрового потенциала</t>
  </si>
  <si>
    <t xml:space="preserve">12</t>
  </si>
  <si>
    <t xml:space="preserve">Развитие кадрового потенциала, переподготовка и повышение квалификации персонал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муниципальной безопасности, защиты населения и территории от чрезвычайных ситуаций, обеспечение пожарной безопасности</t>
  </si>
  <si>
    <t xml:space="preserve">13</t>
  </si>
  <si>
    <t xml:space="preserve">Единые дежурно-диспетчерские службы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Обеспечение эффективного управления и распоряжения муниципальным имуществом (в том числе земельными участками), рационального его использования</t>
  </si>
  <si>
    <t xml:space="preserve">14</t>
  </si>
  <si>
    <t xml:space="preserve">Оценка имущества, признание прав и регулирование отношений муниципальной собственности</t>
  </si>
  <si>
    <t xml:space="preserve">Мероприятия по землеустройству и землепользованию</t>
  </si>
  <si>
    <t xml:space="preserve">Эксплуатация и содержание имущества казны муниципального образования</t>
  </si>
  <si>
    <t xml:space="preserve">Создание условий для развития сельского хозяйства, малого и среднего предпринимательства</t>
  </si>
  <si>
    <t xml:space="preserve">15</t>
  </si>
  <si>
    <t xml:space="preserve">Поддержка малого и среднего предпринимательства</t>
  </si>
  <si>
    <t xml:space="preserve">832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Обеспечение выполнения полномочий в сфере жилищно-коммунального, дорожного хозяйства, транспортного обслуживания, охрана окружающей среды</t>
  </si>
  <si>
    <t xml:space="preserve">16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Обеспечение устойчивого развития сельских территорий </t>
  </si>
  <si>
    <t xml:space="preserve">L5670 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</t>
  </si>
  <si>
    <t xml:space="preserve">Софинансирование объектов капитальных вложений муниципальной собственности </t>
  </si>
  <si>
    <t xml:space="preserve">S1270</t>
  </si>
  <si>
    <t xml:space="preserve">Подготовка объектов ЖКХ к зиме</t>
  </si>
  <si>
    <t xml:space="preserve">S3450</t>
  </si>
  <si>
    <t xml:space="preserve">Обеспечение доступности предоставления государственных и муниципальных услуг</t>
  </si>
  <si>
    <t xml:space="preserve">17</t>
  </si>
  <si>
    <t xml:space="preserve">Многофункциональные центры предоставления государственных и муниципальных услуг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 S1270</t>
  </si>
  <si>
    <t xml:space="preserve">Развитие культурного потенциала, физической культуры и спорта, работа с молодежью</t>
  </si>
  <si>
    <t xml:space="preserve">18</t>
  </si>
  <si>
    <t xml:space="preserve">Субсидии бюджетным учреждениям </t>
  </si>
  <si>
    <t xml:space="preserve">Организации дополнительного образования </t>
  </si>
  <si>
    <t xml:space="preserve">Субсидии бюджетным учреждениям</t>
  </si>
  <si>
    <t xml:space="preserve">Библиотеки</t>
  </si>
  <si>
    <t xml:space="preserve">Дворцы и дома культуры, клубы, выставочные залы</t>
  </si>
  <si>
    <t xml:space="preserve">Мероприятия по развитию физической культуры и спорта</t>
  </si>
  <si>
    <t xml:space="preserve">Оказание поддержки спортивным сборным командам</t>
  </si>
  <si>
    <t xml:space="preserve">Мероприятия по работе с семьей, детьми и молодежью</t>
  </si>
  <si>
    <t xml:space="preserve">Мероприятия по охране, сохранению и популяризации культурного наследия</t>
  </si>
  <si>
    <t xml:space="preserve">Организация и проведение праздничных и других мероприятий по вопросам местного знач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 L4670</t>
  </si>
  <si>
    <t xml:space="preserve">Поддержка отрасли культуры </t>
  </si>
  <si>
    <t xml:space="preserve">L5190</t>
  </si>
  <si>
    <t xml:space="preserve">Меры социальной поддержки граждан</t>
  </si>
  <si>
    <t xml:space="preserve">19</t>
  </si>
  <si>
    <t xml:space="preserve">Выплата муниципальных пенсий (доплат к государственным пенсиям)</t>
  </si>
  <si>
    <t xml:space="preserve">Реализация мероприятий по обеспечению жильем молодых семей </t>
  </si>
  <si>
    <t xml:space="preserve">L4970</t>
  </si>
  <si>
    <t xml:space="preserve">Региональный проект "Чистая страна"</t>
  </si>
  <si>
    <t xml:space="preserve">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52420</t>
  </si>
  <si>
    <t xml:space="preserve">Управление муниципальными финансами Жуковского района </t>
  </si>
  <si>
    <t xml:space="preserve">02</t>
  </si>
  <si>
    <t xml:space="preserve">Обеспечение финансовой устойчивости бюджетной системы Жуковского района путем проведения сбалансированной финансовой политики</t>
  </si>
  <si>
    <t xml:space="preserve">Финансовое управление администрации Жуковского района</t>
  </si>
  <si>
    <t xml:space="preserve">00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Создание условий для эффективного управления муниципальными финансами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 </t>
  </si>
  <si>
    <t xml:space="preserve">Дотации </t>
  </si>
  <si>
    <t xml:space="preserve">Поддержка мер по обеспечению сбалансированности бюджетов поселений</t>
  </si>
  <si>
    <t xml:space="preserve">Дотации</t>
  </si>
  <si>
    <t xml:space="preserve">Развитие образования Жуковского района </t>
  </si>
  <si>
    <t xml:space="preserve">03</t>
  </si>
  <si>
    <t xml:space="preserve">Реализация государственной политики в сфере образования на территории Жуковского района</t>
  </si>
  <si>
    <t xml:space="preserve">Управление образования администрации Жукоского района</t>
  </si>
  <si>
    <t xml:space="preserve">003</t>
  </si>
  <si>
    <t xml:space="preserve">Организация и осуществление деятельности по опеке и попечительству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Повышение доступности и качества предоставления дошкольного, общего, дополнительного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Субсидии автономным учреждениям 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я питания в образовательных организациях</t>
  </si>
  <si>
    <t xml:space="preserve">Развитие и укрепление материально-технической базы муниципальных учреждений </t>
  </si>
  <si>
    <t xml:space="preserve">Отдельные мероприятия по развитию спорта </t>
  </si>
  <si>
    <t xml:space="preserve">S7640</t>
  </si>
  <si>
    <t xml:space="preserve">Проведение оздоровительной кампании детей, работа с детьми и молодежью</t>
  </si>
  <si>
    <t xml:space="preserve">21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Премии и гранты</t>
  </si>
  <si>
    <t xml:space="preserve">Организация временного трудоустройства несовершеннолетних граждан в возрасте от 14 до 18 лет </t>
  </si>
  <si>
    <t xml:space="preserve">Мероприятия по проведению оздоровительной кампании детей </t>
  </si>
  <si>
    <t xml:space="preserve">S4790</t>
  </si>
  <si>
    <t xml:space="preserve">Предоставление мер социальной поддержки и социальных гарантий гражданам</t>
  </si>
  <si>
    <t xml:space="preserve">2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объекты капитального строительства государственной (муниципальной) cобственности</t>
  </si>
  <si>
    <t xml:space="preserve">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Непрограммная деятельность</t>
  </si>
  <si>
    <t xml:space="preserve">70</t>
  </si>
  <si>
    <t xml:space="preserve">00</t>
  </si>
  <si>
    <t xml:space="preserve">Организация и проведение выборов и референдумов</t>
  </si>
  <si>
    <t xml:space="preserve">Резервный фонд местной администрации</t>
  </si>
  <si>
    <t xml:space="preserve">Резервные средства</t>
  </si>
  <si>
    <t xml:space="preserve">Условно утвержденные расходы</t>
  </si>
  <si>
    <t xml:space="preserve">Жуковский районный Совет народных депутатов</t>
  </si>
  <si>
    <t xml:space="preserve">004</t>
  </si>
  <si>
    <t xml:space="preserve">Контрольно-счетная палата Жуковского района</t>
  </si>
  <si>
    <t xml:space="preserve">00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2" activeCellId="0" sqref="F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1" width="6.77"/>
    <col collapsed="false" customWidth="true" hidden="false" outlineLevel="0" max="3" min="3" style="1" width="6.43"/>
    <col collapsed="false" customWidth="true" hidden="false" outlineLevel="0" max="4" min="4" style="1" width="5.99"/>
    <col collapsed="false" customWidth="true" hidden="false" outlineLevel="0" max="5" min="5" style="1" width="7.65"/>
    <col collapsed="false" customWidth="true" hidden="false" outlineLevel="0" max="6" min="6" style="1" width="8.77"/>
    <col collapsed="false" customWidth="true" hidden="false" outlineLevel="0" max="7" min="7" style="1" width="6.77"/>
    <col collapsed="false" customWidth="true" hidden="false" outlineLevel="0" max="8" min="8" style="1" width="18.99"/>
    <col collapsed="false" customWidth="true" hidden="false" outlineLevel="0" max="9" min="9" style="1" width="18.77"/>
    <col collapsed="false" customWidth="true" hidden="false" outlineLevel="0" max="10" min="10" style="1" width="18.99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6.5" hidden="false" customHeight="true" outlineLevel="0" collapsed="false">
      <c r="A2" s="3"/>
      <c r="B2" s="3"/>
      <c r="C2" s="4"/>
      <c r="D2" s="4"/>
      <c r="E2" s="4"/>
      <c r="F2" s="5" t="s">
        <v>0</v>
      </c>
      <c r="G2" s="5"/>
      <c r="H2" s="5"/>
      <c r="I2" s="5"/>
      <c r="J2" s="5"/>
    </row>
    <row r="3" customFormat="false" ht="15.6" hidden="false" customHeight="fals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60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7.6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8" t="s">
        <v>12</v>
      </c>
    </row>
    <row r="7" customFormat="false" ht="13.8" hidden="false" customHeight="false" outlineLevel="0" collapsed="false">
      <c r="A7" s="10" t="s">
        <v>13</v>
      </c>
      <c r="B7" s="10" t="s">
        <v>14</v>
      </c>
      <c r="C7" s="10" t="s">
        <v>15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</row>
    <row r="8" customFormat="false" ht="27.6" hidden="false" customHeight="false" outlineLevel="0" collapsed="false">
      <c r="A8" s="12" t="s">
        <v>16</v>
      </c>
      <c r="B8" s="13" t="s">
        <v>17</v>
      </c>
      <c r="C8" s="14"/>
      <c r="D8" s="14"/>
      <c r="E8" s="14"/>
      <c r="F8" s="15"/>
      <c r="G8" s="15"/>
      <c r="H8" s="16" t="n">
        <f aca="false">H9+H65+H74+H86+H97+H102+H122+H130+H176+H184</f>
        <v>315632362.4</v>
      </c>
      <c r="I8" s="16" t="n">
        <f aca="false">I9+I65+I74+I86+I97+I102+I122+I130+I176+I184</f>
        <v>165598959.01</v>
      </c>
      <c r="J8" s="16" t="n">
        <f aca="false">J9+J65+J74+J86+J97+J102+J122+J130+J176+J184</f>
        <v>202099065.32</v>
      </c>
    </row>
    <row r="9" customFormat="false" ht="27.6" hidden="false" customHeight="false" outlineLevel="0" collapsed="false">
      <c r="A9" s="12" t="s">
        <v>18</v>
      </c>
      <c r="B9" s="13" t="s">
        <v>17</v>
      </c>
      <c r="C9" s="13" t="s">
        <v>19</v>
      </c>
      <c r="D9" s="13" t="s">
        <v>20</v>
      </c>
      <c r="E9" s="14"/>
      <c r="F9" s="15"/>
      <c r="G9" s="15"/>
      <c r="H9" s="16" t="n">
        <f aca="false">H10</f>
        <v>47117356.24</v>
      </c>
      <c r="I9" s="16" t="n">
        <f aca="false">I10</f>
        <v>46632830.28</v>
      </c>
      <c r="J9" s="16" t="n">
        <f aca="false">J10</f>
        <v>45816304.32</v>
      </c>
    </row>
    <row r="10" customFormat="false" ht="13.8" hidden="false" customHeight="false" outlineLevel="0" collapsed="false">
      <c r="A10" s="12" t="s">
        <v>21</v>
      </c>
      <c r="B10" s="13" t="s">
        <v>17</v>
      </c>
      <c r="C10" s="13" t="s">
        <v>19</v>
      </c>
      <c r="D10" s="13" t="s">
        <v>20</v>
      </c>
      <c r="E10" s="13" t="s">
        <v>22</v>
      </c>
      <c r="F10" s="15"/>
      <c r="G10" s="15"/>
      <c r="H10" s="16" t="n">
        <f aca="false">H11+H18+H21+H24+H27+H30+H33+H36+H43+H46+H53+H56+H59+H62</f>
        <v>47117356.24</v>
      </c>
      <c r="I10" s="16" t="n">
        <f aca="false">I11+I18+I21+I24+I27+I30+I33+I36+I43+I46+I53+I56+I59+I62</f>
        <v>46632830.28</v>
      </c>
      <c r="J10" s="16" t="n">
        <f aca="false">J11+J18+J21+J24+J27+J30+J33+J36+J43+J46+J53+J56+J59+J62</f>
        <v>45816304.32</v>
      </c>
    </row>
    <row r="11" customFormat="false" ht="82.8" hidden="false" customHeight="false" outlineLevel="0" collapsed="false">
      <c r="A11" s="17" t="s">
        <v>23</v>
      </c>
      <c r="B11" s="18" t="s">
        <v>17</v>
      </c>
      <c r="C11" s="18" t="s">
        <v>19</v>
      </c>
      <c r="D11" s="18" t="s">
        <v>20</v>
      </c>
      <c r="E11" s="18" t="s">
        <v>22</v>
      </c>
      <c r="F11" s="8" t="n">
        <v>12020</v>
      </c>
      <c r="G11" s="8"/>
      <c r="H11" s="19" t="n">
        <f aca="false">H12+H14+H16</f>
        <v>1141603</v>
      </c>
      <c r="I11" s="19" t="n">
        <f aca="false">I12+I14+I16</f>
        <v>1141603</v>
      </c>
      <c r="J11" s="19" t="n">
        <f aca="false">J12+J14+J16</f>
        <v>1141603</v>
      </c>
    </row>
    <row r="12" customFormat="false" ht="55.2" hidden="false" customHeight="false" outlineLevel="0" collapsed="false">
      <c r="A12" s="17" t="s">
        <v>24</v>
      </c>
      <c r="B12" s="18" t="s">
        <v>17</v>
      </c>
      <c r="C12" s="18" t="s">
        <v>19</v>
      </c>
      <c r="D12" s="18" t="s">
        <v>20</v>
      </c>
      <c r="E12" s="18" t="s">
        <v>22</v>
      </c>
      <c r="F12" s="8" t="n">
        <v>12020</v>
      </c>
      <c r="G12" s="8" t="n">
        <v>100</v>
      </c>
      <c r="H12" s="19" t="n">
        <f aca="false">H13</f>
        <v>1102745</v>
      </c>
      <c r="I12" s="19" t="n">
        <f aca="false">I13</f>
        <v>1102745</v>
      </c>
      <c r="J12" s="19" t="n">
        <f aca="false">J13</f>
        <v>1102745</v>
      </c>
    </row>
    <row r="13" customFormat="false" ht="27.6" hidden="false" customHeight="false" outlineLevel="0" collapsed="false">
      <c r="A13" s="17" t="s">
        <v>25</v>
      </c>
      <c r="B13" s="18" t="s">
        <v>17</v>
      </c>
      <c r="C13" s="18" t="s">
        <v>19</v>
      </c>
      <c r="D13" s="18" t="s">
        <v>20</v>
      </c>
      <c r="E13" s="18" t="s">
        <v>22</v>
      </c>
      <c r="F13" s="8" t="n">
        <v>12020</v>
      </c>
      <c r="G13" s="8" t="n">
        <v>120</v>
      </c>
      <c r="H13" s="19" t="n">
        <v>1102745</v>
      </c>
      <c r="I13" s="19" t="n">
        <v>1102745</v>
      </c>
      <c r="J13" s="19" t="n">
        <v>1102745</v>
      </c>
    </row>
    <row r="14" customFormat="false" ht="27.6" hidden="false" customHeight="false" outlineLevel="0" collapsed="false">
      <c r="A14" s="17" t="s">
        <v>26</v>
      </c>
      <c r="B14" s="18" t="s">
        <v>17</v>
      </c>
      <c r="C14" s="18" t="s">
        <v>19</v>
      </c>
      <c r="D14" s="18" t="s">
        <v>20</v>
      </c>
      <c r="E14" s="18" t="s">
        <v>22</v>
      </c>
      <c r="F14" s="8" t="n">
        <v>12020</v>
      </c>
      <c r="G14" s="8" t="n">
        <v>200</v>
      </c>
      <c r="H14" s="19" t="n">
        <f aca="false">H15</f>
        <v>38658</v>
      </c>
      <c r="I14" s="19" t="n">
        <f aca="false">I15</f>
        <v>38658</v>
      </c>
      <c r="J14" s="19" t="n">
        <f aca="false">J15</f>
        <v>38658</v>
      </c>
    </row>
    <row r="15" customFormat="false" ht="27.6" hidden="false" customHeight="false" outlineLevel="0" collapsed="false">
      <c r="A15" s="17" t="s">
        <v>27</v>
      </c>
      <c r="B15" s="18" t="s">
        <v>17</v>
      </c>
      <c r="C15" s="18" t="s">
        <v>19</v>
      </c>
      <c r="D15" s="18" t="s">
        <v>20</v>
      </c>
      <c r="E15" s="18" t="s">
        <v>22</v>
      </c>
      <c r="F15" s="8" t="n">
        <v>12020</v>
      </c>
      <c r="G15" s="8" t="n">
        <v>240</v>
      </c>
      <c r="H15" s="19" t="n">
        <v>38658</v>
      </c>
      <c r="I15" s="19" t="n">
        <v>38658</v>
      </c>
      <c r="J15" s="19" t="n">
        <v>38658</v>
      </c>
    </row>
    <row r="16" customFormat="false" ht="13.8" hidden="false" customHeight="false" outlineLevel="0" collapsed="false">
      <c r="A16" s="20" t="s">
        <v>28</v>
      </c>
      <c r="B16" s="21" t="s">
        <v>17</v>
      </c>
      <c r="C16" s="21" t="s">
        <v>19</v>
      </c>
      <c r="D16" s="21" t="s">
        <v>20</v>
      </c>
      <c r="E16" s="21" t="s">
        <v>22</v>
      </c>
      <c r="F16" s="22" t="n">
        <v>12020</v>
      </c>
      <c r="G16" s="22" t="n">
        <v>500</v>
      </c>
      <c r="H16" s="19" t="n">
        <f aca="false">H17</f>
        <v>200</v>
      </c>
      <c r="I16" s="19" t="n">
        <f aca="false">I17</f>
        <v>200</v>
      </c>
      <c r="J16" s="19" t="n">
        <f aca="false">J17</f>
        <v>200</v>
      </c>
    </row>
    <row r="17" customFormat="false" ht="13.8" hidden="false" customHeight="false" outlineLevel="0" collapsed="false">
      <c r="A17" s="20" t="s">
        <v>29</v>
      </c>
      <c r="B17" s="21" t="s">
        <v>17</v>
      </c>
      <c r="C17" s="21" t="s">
        <v>19</v>
      </c>
      <c r="D17" s="21" t="s">
        <v>20</v>
      </c>
      <c r="E17" s="21" t="s">
        <v>22</v>
      </c>
      <c r="F17" s="22" t="n">
        <v>12020</v>
      </c>
      <c r="G17" s="22" t="n">
        <v>530</v>
      </c>
      <c r="H17" s="19" t="n">
        <v>200</v>
      </c>
      <c r="I17" s="19" t="n">
        <v>200</v>
      </c>
      <c r="J17" s="19" t="n">
        <v>200</v>
      </c>
    </row>
    <row r="18" customFormat="false" ht="96.6" hidden="false" customHeight="false" outlineLevel="0" collapsed="false">
      <c r="A18" s="17" t="s">
        <v>30</v>
      </c>
      <c r="B18" s="18" t="s">
        <v>17</v>
      </c>
      <c r="C18" s="18" t="s">
        <v>19</v>
      </c>
      <c r="D18" s="18" t="s">
        <v>20</v>
      </c>
      <c r="E18" s="18" t="s">
        <v>22</v>
      </c>
      <c r="F18" s="8" t="n">
        <v>12510</v>
      </c>
      <c r="G18" s="8"/>
      <c r="H18" s="19" t="n">
        <f aca="false">H19</f>
        <v>62844.24</v>
      </c>
      <c r="I18" s="19" t="n">
        <f aca="false">I19</f>
        <v>73318.28</v>
      </c>
      <c r="J18" s="19" t="n">
        <f aca="false">J19</f>
        <v>83792.32</v>
      </c>
    </row>
    <row r="19" customFormat="false" ht="27.6" hidden="false" customHeight="false" outlineLevel="0" collapsed="false">
      <c r="A19" s="17" t="s">
        <v>26</v>
      </c>
      <c r="B19" s="18" t="s">
        <v>17</v>
      </c>
      <c r="C19" s="18" t="s">
        <v>19</v>
      </c>
      <c r="D19" s="18" t="s">
        <v>20</v>
      </c>
      <c r="E19" s="18" t="s">
        <v>22</v>
      </c>
      <c r="F19" s="8" t="n">
        <v>12510</v>
      </c>
      <c r="G19" s="8" t="n">
        <v>200</v>
      </c>
      <c r="H19" s="19" t="n">
        <f aca="false">H20</f>
        <v>62844.24</v>
      </c>
      <c r="I19" s="19" t="n">
        <f aca="false">I20</f>
        <v>73318.28</v>
      </c>
      <c r="J19" s="19" t="n">
        <f aca="false">J20</f>
        <v>83792.32</v>
      </c>
    </row>
    <row r="20" customFormat="false" ht="27.6" hidden="false" customHeight="false" outlineLevel="0" collapsed="false">
      <c r="A20" s="17" t="s">
        <v>27</v>
      </c>
      <c r="B20" s="18" t="s">
        <v>17</v>
      </c>
      <c r="C20" s="18" t="s">
        <v>19</v>
      </c>
      <c r="D20" s="18" t="s">
        <v>20</v>
      </c>
      <c r="E20" s="18" t="s">
        <v>22</v>
      </c>
      <c r="F20" s="8" t="n">
        <v>12510</v>
      </c>
      <c r="G20" s="8" t="n">
        <v>240</v>
      </c>
      <c r="H20" s="19" t="n">
        <v>62844.24</v>
      </c>
      <c r="I20" s="19" t="n">
        <v>73318.28</v>
      </c>
      <c r="J20" s="19" t="n">
        <v>83792.32</v>
      </c>
    </row>
    <row r="21" customFormat="false" ht="69" hidden="false" customHeight="false" outlineLevel="0" collapsed="false">
      <c r="A21" s="20" t="s">
        <v>31</v>
      </c>
      <c r="B21" s="21" t="s">
        <v>17</v>
      </c>
      <c r="C21" s="21" t="s">
        <v>19</v>
      </c>
      <c r="D21" s="21" t="s">
        <v>20</v>
      </c>
      <c r="E21" s="21" t="s">
        <v>22</v>
      </c>
      <c r="F21" s="22" t="n">
        <v>14210</v>
      </c>
      <c r="G21" s="22"/>
      <c r="H21" s="19" t="n">
        <f aca="false">H22</f>
        <v>3600</v>
      </c>
      <c r="I21" s="19" t="n">
        <f aca="false">I22</f>
        <v>3600</v>
      </c>
      <c r="J21" s="19" t="n">
        <f aca="false">J22</f>
        <v>3600</v>
      </c>
    </row>
    <row r="22" customFormat="false" ht="13.8" hidden="false" customHeight="false" outlineLevel="0" collapsed="false">
      <c r="A22" s="20" t="s">
        <v>28</v>
      </c>
      <c r="B22" s="21" t="s">
        <v>17</v>
      </c>
      <c r="C22" s="21" t="s">
        <v>19</v>
      </c>
      <c r="D22" s="21" t="s">
        <v>20</v>
      </c>
      <c r="E22" s="21" t="s">
        <v>22</v>
      </c>
      <c r="F22" s="22" t="n">
        <v>14210</v>
      </c>
      <c r="G22" s="22" t="n">
        <v>500</v>
      </c>
      <c r="H22" s="19" t="n">
        <f aca="false">H23</f>
        <v>3600</v>
      </c>
      <c r="I22" s="19" t="n">
        <f aca="false">I23</f>
        <v>3600</v>
      </c>
      <c r="J22" s="19" t="n">
        <f aca="false">J23</f>
        <v>3600</v>
      </c>
    </row>
    <row r="23" customFormat="false" ht="13.8" hidden="false" customHeight="false" outlineLevel="0" collapsed="false">
      <c r="A23" s="20" t="s">
        <v>29</v>
      </c>
      <c r="B23" s="21" t="s">
        <v>17</v>
      </c>
      <c r="C23" s="21" t="s">
        <v>19</v>
      </c>
      <c r="D23" s="21" t="s">
        <v>20</v>
      </c>
      <c r="E23" s="21" t="s">
        <v>22</v>
      </c>
      <c r="F23" s="22" t="n">
        <v>14210</v>
      </c>
      <c r="G23" s="22" t="n">
        <v>530</v>
      </c>
      <c r="H23" s="19" t="n">
        <v>3600</v>
      </c>
      <c r="I23" s="19" t="n">
        <v>3600</v>
      </c>
      <c r="J23" s="19" t="n">
        <v>3600</v>
      </c>
    </row>
    <row r="24" customFormat="false" ht="41.4" hidden="false" customHeight="false" outlineLevel="0" collapsed="false">
      <c r="A24" s="17" t="s">
        <v>32</v>
      </c>
      <c r="B24" s="18" t="s">
        <v>17</v>
      </c>
      <c r="C24" s="18" t="s">
        <v>19</v>
      </c>
      <c r="D24" s="18" t="s">
        <v>20</v>
      </c>
      <c r="E24" s="18" t="s">
        <v>22</v>
      </c>
      <c r="F24" s="8" t="n">
        <v>17900</v>
      </c>
      <c r="G24" s="8"/>
      <c r="H24" s="19" t="n">
        <f aca="false">H25</f>
        <v>244544</v>
      </c>
      <c r="I24" s="19" t="n">
        <f aca="false">I25</f>
        <v>244544</v>
      </c>
      <c r="J24" s="19" t="n">
        <f aca="false">J25</f>
        <v>244544</v>
      </c>
    </row>
    <row r="25" customFormat="false" ht="55.2" hidden="false" customHeight="false" outlineLevel="0" collapsed="false">
      <c r="A25" s="17" t="s">
        <v>24</v>
      </c>
      <c r="B25" s="18" t="s">
        <v>17</v>
      </c>
      <c r="C25" s="18" t="s">
        <v>19</v>
      </c>
      <c r="D25" s="18" t="s">
        <v>20</v>
      </c>
      <c r="E25" s="18" t="s">
        <v>22</v>
      </c>
      <c r="F25" s="8" t="n">
        <v>17900</v>
      </c>
      <c r="G25" s="8" t="n">
        <v>100</v>
      </c>
      <c r="H25" s="19" t="n">
        <f aca="false">H26</f>
        <v>244544</v>
      </c>
      <c r="I25" s="19" t="n">
        <f aca="false">I26</f>
        <v>244544</v>
      </c>
      <c r="J25" s="19" t="n">
        <f aca="false">J26</f>
        <v>244544</v>
      </c>
    </row>
    <row r="26" customFormat="false" ht="27.6" hidden="false" customHeight="false" outlineLevel="0" collapsed="false">
      <c r="A26" s="17" t="s">
        <v>25</v>
      </c>
      <c r="B26" s="18" t="s">
        <v>17</v>
      </c>
      <c r="C26" s="18" t="s">
        <v>19</v>
      </c>
      <c r="D26" s="18" t="s">
        <v>20</v>
      </c>
      <c r="E26" s="18" t="s">
        <v>22</v>
      </c>
      <c r="F26" s="8" t="n">
        <v>17900</v>
      </c>
      <c r="G26" s="8" t="n">
        <v>120</v>
      </c>
      <c r="H26" s="19" t="n">
        <v>244544</v>
      </c>
      <c r="I26" s="19" t="n">
        <v>244544</v>
      </c>
      <c r="J26" s="19" t="n">
        <v>244544</v>
      </c>
    </row>
    <row r="27" customFormat="false" ht="27.6" hidden="false" customHeight="false" outlineLevel="0" collapsed="false">
      <c r="A27" s="20" t="s">
        <v>33</v>
      </c>
      <c r="B27" s="21" t="s">
        <v>17</v>
      </c>
      <c r="C27" s="21" t="s">
        <v>19</v>
      </c>
      <c r="D27" s="21" t="s">
        <v>20</v>
      </c>
      <c r="E27" s="21" t="s">
        <v>22</v>
      </c>
      <c r="F27" s="22" t="n">
        <v>51180</v>
      </c>
      <c r="G27" s="22"/>
      <c r="H27" s="19" t="n">
        <f aca="false">H28</f>
        <v>832703</v>
      </c>
      <c r="I27" s="19" t="n">
        <f aca="false">I28</f>
        <v>832703</v>
      </c>
      <c r="J27" s="19" t="n">
        <f aca="false">J28</f>
        <v>832703</v>
      </c>
    </row>
    <row r="28" customFormat="false" ht="13.8" hidden="false" customHeight="false" outlineLevel="0" collapsed="false">
      <c r="A28" s="20" t="s">
        <v>28</v>
      </c>
      <c r="B28" s="21" t="s">
        <v>17</v>
      </c>
      <c r="C28" s="21" t="s">
        <v>19</v>
      </c>
      <c r="D28" s="21" t="s">
        <v>20</v>
      </c>
      <c r="E28" s="21" t="s">
        <v>22</v>
      </c>
      <c r="F28" s="22" t="n">
        <v>51180</v>
      </c>
      <c r="G28" s="22" t="n">
        <v>500</v>
      </c>
      <c r="H28" s="19" t="n">
        <f aca="false">H29</f>
        <v>832703</v>
      </c>
      <c r="I28" s="19" t="n">
        <f aca="false">I29</f>
        <v>832703</v>
      </c>
      <c r="J28" s="19" t="n">
        <f aca="false">J29</f>
        <v>832703</v>
      </c>
    </row>
    <row r="29" customFormat="false" ht="13.8" hidden="false" customHeight="false" outlineLevel="0" collapsed="false">
      <c r="A29" s="20" t="s">
        <v>29</v>
      </c>
      <c r="B29" s="21" t="s">
        <v>17</v>
      </c>
      <c r="C29" s="21" t="s">
        <v>19</v>
      </c>
      <c r="D29" s="21" t="s">
        <v>20</v>
      </c>
      <c r="E29" s="21" t="s">
        <v>22</v>
      </c>
      <c r="F29" s="22" t="n">
        <v>51180</v>
      </c>
      <c r="G29" s="22" t="n">
        <v>530</v>
      </c>
      <c r="H29" s="19" t="n">
        <v>832703</v>
      </c>
      <c r="I29" s="19" t="n">
        <v>832703</v>
      </c>
      <c r="J29" s="19" t="n">
        <v>832703</v>
      </c>
    </row>
    <row r="30" customFormat="false" ht="41.4" hidden="false" customHeight="false" outlineLevel="0" collapsed="false">
      <c r="A30" s="23" t="s">
        <v>34</v>
      </c>
      <c r="B30" s="18" t="s">
        <v>17</v>
      </c>
      <c r="C30" s="18" t="s">
        <v>19</v>
      </c>
      <c r="D30" s="18" t="s">
        <v>20</v>
      </c>
      <c r="E30" s="18" t="s">
        <v>22</v>
      </c>
      <c r="F30" s="8" t="n">
        <v>51200</v>
      </c>
      <c r="G30" s="8"/>
      <c r="H30" s="19" t="n">
        <f aca="false">H31</f>
        <v>5980</v>
      </c>
      <c r="I30" s="19" t="n">
        <f aca="false">I31</f>
        <v>5980</v>
      </c>
      <c r="J30" s="19" t="n">
        <f aca="false">J31</f>
        <v>5980</v>
      </c>
    </row>
    <row r="31" customFormat="false" ht="27.6" hidden="false" customHeight="false" outlineLevel="0" collapsed="false">
      <c r="A31" s="23" t="s">
        <v>27</v>
      </c>
      <c r="B31" s="18" t="s">
        <v>17</v>
      </c>
      <c r="C31" s="18" t="s">
        <v>19</v>
      </c>
      <c r="D31" s="18" t="s">
        <v>20</v>
      </c>
      <c r="E31" s="18" t="s">
        <v>22</v>
      </c>
      <c r="F31" s="8" t="n">
        <v>51200</v>
      </c>
      <c r="G31" s="8" t="n">
        <v>200</v>
      </c>
      <c r="H31" s="19" t="n">
        <f aca="false">H32</f>
        <v>5980</v>
      </c>
      <c r="I31" s="19" t="n">
        <f aca="false">I32</f>
        <v>5980</v>
      </c>
      <c r="J31" s="19" t="n">
        <f aca="false">J32</f>
        <v>5980</v>
      </c>
    </row>
    <row r="32" customFormat="false" ht="27.6" hidden="false" customHeight="false" outlineLevel="0" collapsed="false">
      <c r="A32" s="17" t="s">
        <v>27</v>
      </c>
      <c r="B32" s="18" t="s">
        <v>17</v>
      </c>
      <c r="C32" s="18" t="s">
        <v>19</v>
      </c>
      <c r="D32" s="18" t="s">
        <v>20</v>
      </c>
      <c r="E32" s="18" t="s">
        <v>22</v>
      </c>
      <c r="F32" s="8" t="n">
        <v>51200</v>
      </c>
      <c r="G32" s="8" t="n">
        <v>240</v>
      </c>
      <c r="H32" s="19" t="n">
        <v>5980</v>
      </c>
      <c r="I32" s="19" t="n">
        <v>5980</v>
      </c>
      <c r="J32" s="19" t="n">
        <v>5980</v>
      </c>
    </row>
    <row r="33" customFormat="false" ht="41.4" hidden="false" customHeight="false" outlineLevel="0" collapsed="false">
      <c r="A33" s="24" t="s">
        <v>35</v>
      </c>
      <c r="B33" s="18" t="s">
        <v>17</v>
      </c>
      <c r="C33" s="18" t="s">
        <v>19</v>
      </c>
      <c r="D33" s="18" t="s">
        <v>20</v>
      </c>
      <c r="E33" s="18" t="s">
        <v>22</v>
      </c>
      <c r="F33" s="8" t="n">
        <v>80020</v>
      </c>
      <c r="G33" s="25"/>
      <c r="H33" s="19" t="n">
        <f aca="false">H34</f>
        <v>1252000</v>
      </c>
      <c r="I33" s="19" t="n">
        <f aca="false">I34</f>
        <v>1252000</v>
      </c>
      <c r="J33" s="19" t="n">
        <f aca="false">J34</f>
        <v>1252000</v>
      </c>
    </row>
    <row r="34" customFormat="false" ht="55.2" hidden="false" customHeight="false" outlineLevel="0" collapsed="false">
      <c r="A34" s="17" t="s">
        <v>24</v>
      </c>
      <c r="B34" s="18" t="s">
        <v>17</v>
      </c>
      <c r="C34" s="18" t="s">
        <v>19</v>
      </c>
      <c r="D34" s="18" t="s">
        <v>20</v>
      </c>
      <c r="E34" s="18" t="s">
        <v>22</v>
      </c>
      <c r="F34" s="8" t="n">
        <v>80020</v>
      </c>
      <c r="G34" s="8" t="n">
        <v>100</v>
      </c>
      <c r="H34" s="19" t="n">
        <f aca="false">H35</f>
        <v>1252000</v>
      </c>
      <c r="I34" s="19" t="n">
        <f aca="false">I35</f>
        <v>1252000</v>
      </c>
      <c r="J34" s="19" t="n">
        <f aca="false">J35</f>
        <v>1252000</v>
      </c>
    </row>
    <row r="35" customFormat="false" ht="27.6" hidden="false" customHeight="false" outlineLevel="0" collapsed="false">
      <c r="A35" s="17" t="s">
        <v>25</v>
      </c>
      <c r="B35" s="18" t="s">
        <v>17</v>
      </c>
      <c r="C35" s="18" t="s">
        <v>19</v>
      </c>
      <c r="D35" s="18" t="s">
        <v>20</v>
      </c>
      <c r="E35" s="18" t="s">
        <v>22</v>
      </c>
      <c r="F35" s="8" t="n">
        <v>80020</v>
      </c>
      <c r="G35" s="8" t="n">
        <v>120</v>
      </c>
      <c r="H35" s="19" t="n">
        <v>1252000</v>
      </c>
      <c r="I35" s="19" t="n">
        <v>1252000</v>
      </c>
      <c r="J35" s="19" t="n">
        <v>1252000</v>
      </c>
    </row>
    <row r="36" customFormat="false" ht="27.6" hidden="false" customHeight="false" outlineLevel="0" collapsed="false">
      <c r="A36" s="24" t="s">
        <v>36</v>
      </c>
      <c r="B36" s="18" t="s">
        <v>17</v>
      </c>
      <c r="C36" s="18" t="s">
        <v>19</v>
      </c>
      <c r="D36" s="18" t="s">
        <v>20</v>
      </c>
      <c r="E36" s="18" t="s">
        <v>22</v>
      </c>
      <c r="F36" s="8" t="n">
        <v>80040</v>
      </c>
      <c r="G36" s="25"/>
      <c r="H36" s="19" t="n">
        <f aca="false">H37+H39+H41</f>
        <v>24351000</v>
      </c>
      <c r="I36" s="19" t="n">
        <f aca="false">I37+I39+I41</f>
        <v>24176000</v>
      </c>
      <c r="J36" s="19" t="n">
        <f aca="false">J37+J39+J41</f>
        <v>24076000</v>
      </c>
    </row>
    <row r="37" customFormat="false" ht="55.2" hidden="false" customHeight="false" outlineLevel="0" collapsed="false">
      <c r="A37" s="17" t="s">
        <v>24</v>
      </c>
      <c r="B37" s="18" t="s">
        <v>17</v>
      </c>
      <c r="C37" s="18" t="s">
        <v>19</v>
      </c>
      <c r="D37" s="18" t="s">
        <v>20</v>
      </c>
      <c r="E37" s="18" t="s">
        <v>22</v>
      </c>
      <c r="F37" s="8" t="n">
        <v>80040</v>
      </c>
      <c r="G37" s="8" t="n">
        <v>100</v>
      </c>
      <c r="H37" s="19" t="n">
        <f aca="false">H38</f>
        <v>19353000</v>
      </c>
      <c r="I37" s="19" t="n">
        <f aca="false">I38</f>
        <v>19353000</v>
      </c>
      <c r="J37" s="19" t="n">
        <f aca="false">J38</f>
        <v>19353000</v>
      </c>
    </row>
    <row r="38" customFormat="false" ht="27.6" hidden="false" customHeight="false" outlineLevel="0" collapsed="false">
      <c r="A38" s="17" t="s">
        <v>25</v>
      </c>
      <c r="B38" s="18" t="s">
        <v>17</v>
      </c>
      <c r="C38" s="18" t="s">
        <v>19</v>
      </c>
      <c r="D38" s="18" t="s">
        <v>20</v>
      </c>
      <c r="E38" s="18" t="s">
        <v>22</v>
      </c>
      <c r="F38" s="8" t="n">
        <v>80040</v>
      </c>
      <c r="G38" s="8" t="n">
        <v>120</v>
      </c>
      <c r="H38" s="19" t="n">
        <v>19353000</v>
      </c>
      <c r="I38" s="19" t="n">
        <v>19353000</v>
      </c>
      <c r="J38" s="19" t="n">
        <v>19353000</v>
      </c>
    </row>
    <row r="39" customFormat="false" ht="27.6" hidden="false" customHeight="false" outlineLevel="0" collapsed="false">
      <c r="A39" s="17" t="s">
        <v>26</v>
      </c>
      <c r="B39" s="18" t="s">
        <v>17</v>
      </c>
      <c r="C39" s="18" t="s">
        <v>19</v>
      </c>
      <c r="D39" s="18" t="s">
        <v>20</v>
      </c>
      <c r="E39" s="18" t="s">
        <v>22</v>
      </c>
      <c r="F39" s="8" t="n">
        <v>80040</v>
      </c>
      <c r="G39" s="8" t="n">
        <v>200</v>
      </c>
      <c r="H39" s="19" t="n">
        <f aca="false">H40</f>
        <v>4575000</v>
      </c>
      <c r="I39" s="19" t="n">
        <f aca="false">I40</f>
        <v>4400000</v>
      </c>
      <c r="J39" s="19" t="n">
        <f aca="false">J40</f>
        <v>4300000</v>
      </c>
    </row>
    <row r="40" customFormat="false" ht="27.6" hidden="false" customHeight="false" outlineLevel="0" collapsed="false">
      <c r="A40" s="17" t="s">
        <v>27</v>
      </c>
      <c r="B40" s="18" t="s">
        <v>17</v>
      </c>
      <c r="C40" s="18" t="s">
        <v>19</v>
      </c>
      <c r="D40" s="18" t="s">
        <v>20</v>
      </c>
      <c r="E40" s="18" t="s">
        <v>22</v>
      </c>
      <c r="F40" s="8" t="n">
        <v>80040</v>
      </c>
      <c r="G40" s="8" t="n">
        <v>240</v>
      </c>
      <c r="H40" s="19" t="n">
        <v>4575000</v>
      </c>
      <c r="I40" s="19" t="n">
        <v>4400000</v>
      </c>
      <c r="J40" s="19" t="n">
        <v>4300000</v>
      </c>
    </row>
    <row r="41" customFormat="false" ht="13.8" hidden="false" customHeight="false" outlineLevel="0" collapsed="false">
      <c r="A41" s="17" t="s">
        <v>37</v>
      </c>
      <c r="B41" s="18" t="s">
        <v>17</v>
      </c>
      <c r="C41" s="18" t="s">
        <v>19</v>
      </c>
      <c r="D41" s="18" t="s">
        <v>20</v>
      </c>
      <c r="E41" s="18" t="s">
        <v>22</v>
      </c>
      <c r="F41" s="8" t="n">
        <v>80040</v>
      </c>
      <c r="G41" s="8" t="n">
        <v>800</v>
      </c>
      <c r="H41" s="19" t="n">
        <f aca="false">H42</f>
        <v>423000</v>
      </c>
      <c r="I41" s="19" t="n">
        <f aca="false">I42</f>
        <v>423000</v>
      </c>
      <c r="J41" s="19" t="n">
        <f aca="false">J42</f>
        <v>423000</v>
      </c>
    </row>
    <row r="42" customFormat="false" ht="13.8" hidden="false" customHeight="false" outlineLevel="0" collapsed="false">
      <c r="A42" s="17" t="s">
        <v>38</v>
      </c>
      <c r="B42" s="18" t="s">
        <v>17</v>
      </c>
      <c r="C42" s="18" t="s">
        <v>19</v>
      </c>
      <c r="D42" s="18" t="s">
        <v>20</v>
      </c>
      <c r="E42" s="18" t="s">
        <v>22</v>
      </c>
      <c r="F42" s="8" t="n">
        <v>80040</v>
      </c>
      <c r="G42" s="8" t="n">
        <v>850</v>
      </c>
      <c r="H42" s="19" t="n">
        <v>423000</v>
      </c>
      <c r="I42" s="19" t="n">
        <v>423000</v>
      </c>
      <c r="J42" s="19" t="n">
        <v>423000</v>
      </c>
    </row>
    <row r="43" customFormat="false" ht="27.6" hidden="false" customHeight="false" outlineLevel="0" collapsed="false">
      <c r="A43" s="24" t="s">
        <v>39</v>
      </c>
      <c r="B43" s="21" t="s">
        <v>17</v>
      </c>
      <c r="C43" s="21" t="s">
        <v>19</v>
      </c>
      <c r="D43" s="21" t="s">
        <v>20</v>
      </c>
      <c r="E43" s="21" t="s">
        <v>22</v>
      </c>
      <c r="F43" s="22" t="n">
        <v>80070</v>
      </c>
      <c r="G43" s="22"/>
      <c r="H43" s="19" t="n">
        <f aca="false">H44</f>
        <v>200000</v>
      </c>
      <c r="I43" s="19" t="n">
        <f aca="false">I44</f>
        <v>100000</v>
      </c>
      <c r="J43" s="19" t="n">
        <f aca="false">J44</f>
        <v>100000</v>
      </c>
    </row>
    <row r="44" customFormat="false" ht="27.6" hidden="false" customHeight="false" outlineLevel="0" collapsed="false">
      <c r="A44" s="17" t="s">
        <v>26</v>
      </c>
      <c r="B44" s="21" t="s">
        <v>17</v>
      </c>
      <c r="C44" s="21" t="s">
        <v>19</v>
      </c>
      <c r="D44" s="21" t="s">
        <v>20</v>
      </c>
      <c r="E44" s="21" t="s">
        <v>22</v>
      </c>
      <c r="F44" s="22" t="n">
        <v>80070</v>
      </c>
      <c r="G44" s="22" t="n">
        <v>200</v>
      </c>
      <c r="H44" s="19" t="n">
        <f aca="false">H45</f>
        <v>200000</v>
      </c>
      <c r="I44" s="19" t="n">
        <f aca="false">I45</f>
        <v>100000</v>
      </c>
      <c r="J44" s="19" t="n">
        <f aca="false">J45</f>
        <v>100000</v>
      </c>
    </row>
    <row r="45" customFormat="false" ht="27.6" hidden="false" customHeight="false" outlineLevel="0" collapsed="false">
      <c r="A45" s="17" t="s">
        <v>27</v>
      </c>
      <c r="B45" s="21" t="s">
        <v>17</v>
      </c>
      <c r="C45" s="21" t="s">
        <v>19</v>
      </c>
      <c r="D45" s="21" t="s">
        <v>20</v>
      </c>
      <c r="E45" s="21" t="s">
        <v>22</v>
      </c>
      <c r="F45" s="22" t="n">
        <v>80070</v>
      </c>
      <c r="G45" s="22" t="n">
        <v>240</v>
      </c>
      <c r="H45" s="19" t="n">
        <v>200000</v>
      </c>
      <c r="I45" s="19" t="n">
        <v>100000</v>
      </c>
      <c r="J45" s="19" t="n">
        <v>100000</v>
      </c>
    </row>
    <row r="46" customFormat="false" ht="27.6" hidden="false" customHeight="false" outlineLevel="0" collapsed="false">
      <c r="A46" s="24" t="s">
        <v>40</v>
      </c>
      <c r="B46" s="21" t="s">
        <v>17</v>
      </c>
      <c r="C46" s="21" t="s">
        <v>19</v>
      </c>
      <c r="D46" s="21" t="s">
        <v>20</v>
      </c>
      <c r="E46" s="21" t="s">
        <v>22</v>
      </c>
      <c r="F46" s="22" t="n">
        <v>80720</v>
      </c>
      <c r="G46" s="22"/>
      <c r="H46" s="19" t="n">
        <f aca="false">H47+H49+H51</f>
        <v>18678082</v>
      </c>
      <c r="I46" s="19" t="n">
        <f aca="false">I47+I49+I51</f>
        <v>18678082</v>
      </c>
      <c r="J46" s="19" t="n">
        <f aca="false">J47+J49+J51</f>
        <v>17951082</v>
      </c>
    </row>
    <row r="47" customFormat="false" ht="55.2" hidden="false" customHeight="false" outlineLevel="0" collapsed="false">
      <c r="A47" s="20" t="s">
        <v>24</v>
      </c>
      <c r="B47" s="21" t="s">
        <v>17</v>
      </c>
      <c r="C47" s="21" t="s">
        <v>19</v>
      </c>
      <c r="D47" s="21" t="s">
        <v>20</v>
      </c>
      <c r="E47" s="21" t="s">
        <v>22</v>
      </c>
      <c r="F47" s="22" t="n">
        <v>80720</v>
      </c>
      <c r="G47" s="22" t="n">
        <v>100</v>
      </c>
      <c r="H47" s="19" t="n">
        <f aca="false">H48</f>
        <v>18419000</v>
      </c>
      <c r="I47" s="19" t="n">
        <f aca="false">I48</f>
        <v>18419000</v>
      </c>
      <c r="J47" s="19" t="n">
        <f aca="false">J48</f>
        <v>17692000</v>
      </c>
    </row>
    <row r="48" customFormat="false" ht="13.8" hidden="false" customHeight="false" outlineLevel="0" collapsed="false">
      <c r="A48" s="20" t="s">
        <v>41</v>
      </c>
      <c r="B48" s="21" t="s">
        <v>17</v>
      </c>
      <c r="C48" s="21" t="s">
        <v>19</v>
      </c>
      <c r="D48" s="21" t="s">
        <v>20</v>
      </c>
      <c r="E48" s="21" t="s">
        <v>22</v>
      </c>
      <c r="F48" s="22" t="n">
        <v>80720</v>
      </c>
      <c r="G48" s="22" t="n">
        <v>110</v>
      </c>
      <c r="H48" s="19" t="n">
        <v>18419000</v>
      </c>
      <c r="I48" s="19" t="n">
        <v>18419000</v>
      </c>
      <c r="J48" s="19" t="n">
        <v>17692000</v>
      </c>
    </row>
    <row r="49" customFormat="false" ht="27.6" hidden="false" customHeight="false" outlineLevel="0" collapsed="false">
      <c r="A49" s="20" t="s">
        <v>26</v>
      </c>
      <c r="B49" s="21" t="s">
        <v>17</v>
      </c>
      <c r="C49" s="21" t="s">
        <v>19</v>
      </c>
      <c r="D49" s="21" t="s">
        <v>20</v>
      </c>
      <c r="E49" s="21" t="s">
        <v>22</v>
      </c>
      <c r="F49" s="22" t="n">
        <v>80720</v>
      </c>
      <c r="G49" s="22" t="n">
        <v>200</v>
      </c>
      <c r="H49" s="19" t="n">
        <f aca="false">H50</f>
        <v>256882</v>
      </c>
      <c r="I49" s="19" t="n">
        <f aca="false">I50</f>
        <v>256882</v>
      </c>
      <c r="J49" s="19" t="n">
        <f aca="false">J50</f>
        <v>256882</v>
      </c>
    </row>
    <row r="50" customFormat="false" ht="27.6" hidden="false" customHeight="false" outlineLevel="0" collapsed="false">
      <c r="A50" s="20" t="s">
        <v>27</v>
      </c>
      <c r="B50" s="21" t="s">
        <v>17</v>
      </c>
      <c r="C50" s="21" t="s">
        <v>19</v>
      </c>
      <c r="D50" s="21" t="s">
        <v>20</v>
      </c>
      <c r="E50" s="21" t="s">
        <v>22</v>
      </c>
      <c r="F50" s="22" t="n">
        <v>80720</v>
      </c>
      <c r="G50" s="22" t="n">
        <v>240</v>
      </c>
      <c r="H50" s="19" t="n">
        <v>256882</v>
      </c>
      <c r="I50" s="19" t="n">
        <v>256882</v>
      </c>
      <c r="J50" s="19" t="n">
        <v>256882</v>
      </c>
    </row>
    <row r="51" customFormat="false" ht="13.8" hidden="false" customHeight="false" outlineLevel="0" collapsed="false">
      <c r="A51" s="20" t="s">
        <v>37</v>
      </c>
      <c r="B51" s="21" t="s">
        <v>17</v>
      </c>
      <c r="C51" s="21" t="s">
        <v>19</v>
      </c>
      <c r="D51" s="21" t="s">
        <v>20</v>
      </c>
      <c r="E51" s="21" t="s">
        <v>22</v>
      </c>
      <c r="F51" s="22" t="n">
        <v>80720</v>
      </c>
      <c r="G51" s="22" t="n">
        <v>800</v>
      </c>
      <c r="H51" s="19" t="n">
        <f aca="false">H52</f>
        <v>2200</v>
      </c>
      <c r="I51" s="19" t="n">
        <f aca="false">I52</f>
        <v>2200</v>
      </c>
      <c r="J51" s="19" t="n">
        <f aca="false">J52</f>
        <v>2200</v>
      </c>
    </row>
    <row r="52" customFormat="false" ht="13.8" hidden="false" customHeight="false" outlineLevel="0" collapsed="false">
      <c r="A52" s="20" t="s">
        <v>38</v>
      </c>
      <c r="B52" s="21" t="s">
        <v>17</v>
      </c>
      <c r="C52" s="21" t="s">
        <v>19</v>
      </c>
      <c r="D52" s="21" t="s">
        <v>20</v>
      </c>
      <c r="E52" s="21" t="s">
        <v>22</v>
      </c>
      <c r="F52" s="22" t="n">
        <v>80720</v>
      </c>
      <c r="G52" s="22" t="n">
        <v>850</v>
      </c>
      <c r="H52" s="19" t="n">
        <v>2200</v>
      </c>
      <c r="I52" s="19" t="n">
        <v>2200</v>
      </c>
      <c r="J52" s="19" t="n">
        <v>2200</v>
      </c>
    </row>
    <row r="53" customFormat="false" ht="13.8" hidden="false" customHeight="false" outlineLevel="0" collapsed="false">
      <c r="A53" s="24" t="s">
        <v>42</v>
      </c>
      <c r="B53" s="21" t="s">
        <v>17</v>
      </c>
      <c r="C53" s="21" t="s">
        <v>19</v>
      </c>
      <c r="D53" s="21" t="s">
        <v>20</v>
      </c>
      <c r="E53" s="21" t="s">
        <v>22</v>
      </c>
      <c r="F53" s="22" t="n">
        <v>81410</v>
      </c>
      <c r="G53" s="22"/>
      <c r="H53" s="19" t="n">
        <f aca="false">H54</f>
        <v>70000</v>
      </c>
      <c r="I53" s="19" t="n">
        <f aca="false">I54</f>
        <v>70000</v>
      </c>
      <c r="J53" s="19" t="n">
        <f aca="false">J54</f>
        <v>70000</v>
      </c>
    </row>
    <row r="54" customFormat="false" ht="13.8" hidden="false" customHeight="false" outlineLevel="0" collapsed="false">
      <c r="A54" s="17" t="s">
        <v>37</v>
      </c>
      <c r="B54" s="21" t="s">
        <v>17</v>
      </c>
      <c r="C54" s="21" t="s">
        <v>19</v>
      </c>
      <c r="D54" s="21" t="s">
        <v>20</v>
      </c>
      <c r="E54" s="21" t="s">
        <v>22</v>
      </c>
      <c r="F54" s="22" t="n">
        <v>81410</v>
      </c>
      <c r="G54" s="22" t="n">
        <v>800</v>
      </c>
      <c r="H54" s="19" t="n">
        <f aca="false">H55</f>
        <v>70000</v>
      </c>
      <c r="I54" s="19" t="n">
        <f aca="false">I55</f>
        <v>70000</v>
      </c>
      <c r="J54" s="19" t="n">
        <f aca="false">J55</f>
        <v>70000</v>
      </c>
    </row>
    <row r="55" customFormat="false" ht="13.8" hidden="false" customHeight="false" outlineLevel="0" collapsed="false">
      <c r="A55" s="17" t="s">
        <v>38</v>
      </c>
      <c r="B55" s="21" t="s">
        <v>17</v>
      </c>
      <c r="C55" s="21" t="s">
        <v>19</v>
      </c>
      <c r="D55" s="21" t="s">
        <v>20</v>
      </c>
      <c r="E55" s="21" t="s">
        <v>22</v>
      </c>
      <c r="F55" s="22" t="n">
        <v>81410</v>
      </c>
      <c r="G55" s="22" t="n">
        <v>850</v>
      </c>
      <c r="H55" s="19" t="n">
        <v>70000</v>
      </c>
      <c r="I55" s="19" t="n">
        <v>70000</v>
      </c>
      <c r="J55" s="19" t="n">
        <v>70000</v>
      </c>
    </row>
    <row r="56" customFormat="false" ht="13.8" hidden="false" customHeight="false" outlineLevel="0" collapsed="false">
      <c r="A56" s="23" t="s">
        <v>43</v>
      </c>
      <c r="B56" s="21" t="s">
        <v>17</v>
      </c>
      <c r="C56" s="21" t="s">
        <v>19</v>
      </c>
      <c r="D56" s="21" t="s">
        <v>20</v>
      </c>
      <c r="E56" s="21" t="s">
        <v>22</v>
      </c>
      <c r="F56" s="22" t="n">
        <v>83310</v>
      </c>
      <c r="G56" s="22"/>
      <c r="H56" s="19" t="n">
        <f aca="false">H57</f>
        <v>100000</v>
      </c>
      <c r="I56" s="19" t="n">
        <f aca="false">I57</f>
        <v>0</v>
      </c>
      <c r="J56" s="19" t="n">
        <f aca="false">J57</f>
        <v>0</v>
      </c>
    </row>
    <row r="57" customFormat="false" ht="27.6" hidden="false" customHeight="false" outlineLevel="0" collapsed="false">
      <c r="A57" s="17" t="s">
        <v>26</v>
      </c>
      <c r="B57" s="21" t="s">
        <v>17</v>
      </c>
      <c r="C57" s="21" t="s">
        <v>19</v>
      </c>
      <c r="D57" s="21" t="s">
        <v>20</v>
      </c>
      <c r="E57" s="21" t="s">
        <v>22</v>
      </c>
      <c r="F57" s="22" t="n">
        <v>83310</v>
      </c>
      <c r="G57" s="22" t="n">
        <v>200</v>
      </c>
      <c r="H57" s="19" t="n">
        <f aca="false">H58</f>
        <v>100000</v>
      </c>
      <c r="I57" s="19" t="n">
        <f aca="false">I58</f>
        <v>0</v>
      </c>
      <c r="J57" s="19" t="n">
        <f aca="false">J58</f>
        <v>0</v>
      </c>
    </row>
    <row r="58" customFormat="false" ht="27.6" hidden="false" customHeight="false" outlineLevel="0" collapsed="false">
      <c r="A58" s="17" t="s">
        <v>27</v>
      </c>
      <c r="B58" s="21" t="s">
        <v>17</v>
      </c>
      <c r="C58" s="21" t="s">
        <v>19</v>
      </c>
      <c r="D58" s="21" t="s">
        <v>20</v>
      </c>
      <c r="E58" s="21" t="s">
        <v>22</v>
      </c>
      <c r="F58" s="22" t="n">
        <v>83310</v>
      </c>
      <c r="G58" s="22" t="n">
        <v>240</v>
      </c>
      <c r="H58" s="19" t="n">
        <v>100000</v>
      </c>
      <c r="I58" s="19"/>
      <c r="J58" s="19"/>
    </row>
    <row r="59" customFormat="false" ht="18" hidden="false" customHeight="true" outlineLevel="0" collapsed="false">
      <c r="A59" s="26" t="s">
        <v>44</v>
      </c>
      <c r="B59" s="21" t="s">
        <v>17</v>
      </c>
      <c r="C59" s="21" t="s">
        <v>19</v>
      </c>
      <c r="D59" s="21" t="s">
        <v>20</v>
      </c>
      <c r="E59" s="21" t="s">
        <v>22</v>
      </c>
      <c r="F59" s="22" t="n">
        <v>83360</v>
      </c>
      <c r="G59" s="22"/>
      <c r="H59" s="19" t="n">
        <f aca="false">H60</f>
        <v>55000</v>
      </c>
      <c r="I59" s="19" t="n">
        <f aca="false">I60</f>
        <v>55000</v>
      </c>
      <c r="J59" s="19" t="n">
        <f aca="false">J60</f>
        <v>55000</v>
      </c>
    </row>
    <row r="60" customFormat="false" ht="13.8" hidden="false" customHeight="false" outlineLevel="0" collapsed="false">
      <c r="A60" s="20" t="s">
        <v>37</v>
      </c>
      <c r="B60" s="21" t="s">
        <v>17</v>
      </c>
      <c r="C60" s="21" t="s">
        <v>19</v>
      </c>
      <c r="D60" s="21" t="s">
        <v>20</v>
      </c>
      <c r="E60" s="21" t="s">
        <v>22</v>
      </c>
      <c r="F60" s="22" t="n">
        <v>83360</v>
      </c>
      <c r="G60" s="22" t="n">
        <v>800</v>
      </c>
      <c r="H60" s="19" t="n">
        <f aca="false">H61</f>
        <v>55000</v>
      </c>
      <c r="I60" s="19" t="n">
        <f aca="false">I61</f>
        <v>55000</v>
      </c>
      <c r="J60" s="19" t="n">
        <f aca="false">J61</f>
        <v>55000</v>
      </c>
    </row>
    <row r="61" customFormat="false" ht="13.8" hidden="false" customHeight="false" outlineLevel="0" collapsed="false">
      <c r="A61" s="20" t="s">
        <v>38</v>
      </c>
      <c r="B61" s="21" t="s">
        <v>17</v>
      </c>
      <c r="C61" s="21" t="s">
        <v>19</v>
      </c>
      <c r="D61" s="21" t="s">
        <v>20</v>
      </c>
      <c r="E61" s="21" t="s">
        <v>22</v>
      </c>
      <c r="F61" s="22" t="n">
        <v>83360</v>
      </c>
      <c r="G61" s="22" t="n">
        <v>850</v>
      </c>
      <c r="H61" s="19" t="n">
        <v>55000</v>
      </c>
      <c r="I61" s="19" t="n">
        <v>55000</v>
      </c>
      <c r="J61" s="19" t="n">
        <v>55000</v>
      </c>
    </row>
    <row r="62" s="1" customFormat="true" ht="27.6" hidden="false" customHeight="false" outlineLevel="0" collapsed="false">
      <c r="A62" s="27" t="s">
        <v>45</v>
      </c>
      <c r="B62" s="21" t="s">
        <v>17</v>
      </c>
      <c r="C62" s="21" t="s">
        <v>19</v>
      </c>
      <c r="D62" s="21" t="s">
        <v>20</v>
      </c>
      <c r="E62" s="21" t="s">
        <v>22</v>
      </c>
      <c r="F62" s="22" t="n">
        <v>83390</v>
      </c>
      <c r="G62" s="22"/>
      <c r="H62" s="19" t="n">
        <f aca="false">H63</f>
        <v>120000</v>
      </c>
      <c r="I62" s="19" t="n">
        <f aca="false">I63</f>
        <v>0</v>
      </c>
      <c r="J62" s="19" t="n">
        <f aca="false">J63</f>
        <v>0</v>
      </c>
    </row>
    <row r="63" s="1" customFormat="true" ht="27.6" hidden="false" customHeight="false" outlineLevel="0" collapsed="false">
      <c r="A63" s="17" t="s">
        <v>26</v>
      </c>
      <c r="B63" s="21" t="s">
        <v>17</v>
      </c>
      <c r="C63" s="21" t="s">
        <v>19</v>
      </c>
      <c r="D63" s="21" t="s">
        <v>20</v>
      </c>
      <c r="E63" s="21" t="s">
        <v>22</v>
      </c>
      <c r="F63" s="22" t="n">
        <v>83390</v>
      </c>
      <c r="G63" s="22" t="n">
        <v>200</v>
      </c>
      <c r="H63" s="19" t="n">
        <f aca="false">H64</f>
        <v>120000</v>
      </c>
      <c r="I63" s="19" t="n">
        <f aca="false">I64</f>
        <v>0</v>
      </c>
      <c r="J63" s="19" t="n">
        <f aca="false">J64</f>
        <v>0</v>
      </c>
    </row>
    <row r="64" s="1" customFormat="true" ht="27.6" hidden="false" customHeight="false" outlineLevel="0" collapsed="false">
      <c r="A64" s="17" t="s">
        <v>27</v>
      </c>
      <c r="B64" s="21" t="s">
        <v>17</v>
      </c>
      <c r="C64" s="21" t="s">
        <v>19</v>
      </c>
      <c r="D64" s="21" t="s">
        <v>20</v>
      </c>
      <c r="E64" s="21" t="s">
        <v>22</v>
      </c>
      <c r="F64" s="22" t="n">
        <v>83390</v>
      </c>
      <c r="G64" s="22" t="n">
        <v>240</v>
      </c>
      <c r="H64" s="19" t="n">
        <v>120000</v>
      </c>
      <c r="I64" s="19"/>
      <c r="J64" s="19"/>
    </row>
    <row r="65" customFormat="false" ht="13.8" hidden="false" customHeight="false" outlineLevel="0" collapsed="false">
      <c r="A65" s="12" t="s">
        <v>46</v>
      </c>
      <c r="B65" s="13" t="s">
        <v>17</v>
      </c>
      <c r="C65" s="13" t="s">
        <v>19</v>
      </c>
      <c r="D65" s="13" t="s">
        <v>47</v>
      </c>
      <c r="E65" s="13"/>
      <c r="F65" s="28"/>
      <c r="G65" s="28"/>
      <c r="H65" s="16" t="n">
        <f aca="false">H66</f>
        <v>378400</v>
      </c>
      <c r="I65" s="16" t="n">
        <f aca="false">I66</f>
        <v>213200</v>
      </c>
      <c r="J65" s="16" t="n">
        <f aca="false">J66</f>
        <v>213200</v>
      </c>
    </row>
    <row r="66" customFormat="false" ht="13.8" hidden="false" customHeight="false" outlineLevel="0" collapsed="false">
      <c r="A66" s="12" t="s">
        <v>21</v>
      </c>
      <c r="B66" s="13" t="s">
        <v>17</v>
      </c>
      <c r="C66" s="13" t="s">
        <v>19</v>
      </c>
      <c r="D66" s="13" t="s">
        <v>47</v>
      </c>
      <c r="E66" s="13" t="s">
        <v>22</v>
      </c>
      <c r="F66" s="28"/>
      <c r="G66" s="28"/>
      <c r="H66" s="16" t="n">
        <f aca="false">H67</f>
        <v>378400</v>
      </c>
      <c r="I66" s="16" t="n">
        <f aca="false">I67</f>
        <v>213200</v>
      </c>
      <c r="J66" s="16" t="n">
        <f aca="false">J67</f>
        <v>213200</v>
      </c>
    </row>
    <row r="67" customFormat="false" ht="27.6" hidden="false" customHeight="false" outlineLevel="0" collapsed="false">
      <c r="A67" s="24" t="s">
        <v>48</v>
      </c>
      <c r="B67" s="18" t="s">
        <v>17</v>
      </c>
      <c r="C67" s="18" t="s">
        <v>19</v>
      </c>
      <c r="D67" s="18" t="s">
        <v>47</v>
      </c>
      <c r="E67" s="18" t="s">
        <v>22</v>
      </c>
      <c r="F67" s="8" t="n">
        <v>81400</v>
      </c>
      <c r="G67" s="8"/>
      <c r="H67" s="19" t="n">
        <f aca="false">H68+H70+H72</f>
        <v>378400</v>
      </c>
      <c r="I67" s="19" t="n">
        <f aca="false">I68+I70+I72</f>
        <v>213200</v>
      </c>
      <c r="J67" s="19" t="n">
        <f aca="false">J68+J70+J72</f>
        <v>213200</v>
      </c>
    </row>
    <row r="68" s="1" customFormat="true" ht="55.2" hidden="false" customHeight="false" outlineLevel="0" collapsed="false">
      <c r="A68" s="23" t="s">
        <v>24</v>
      </c>
      <c r="B68" s="18" t="s">
        <v>17</v>
      </c>
      <c r="C68" s="18" t="s">
        <v>19</v>
      </c>
      <c r="D68" s="18" t="s">
        <v>47</v>
      </c>
      <c r="E68" s="18" t="s">
        <v>22</v>
      </c>
      <c r="F68" s="8" t="n">
        <v>81400</v>
      </c>
      <c r="G68" s="8" t="n">
        <v>100</v>
      </c>
      <c r="H68" s="19" t="n">
        <f aca="false">H69</f>
        <v>5000</v>
      </c>
      <c r="I68" s="19" t="n">
        <f aca="false">I69</f>
        <v>5000</v>
      </c>
      <c r="J68" s="19" t="n">
        <f aca="false">J69</f>
        <v>5000</v>
      </c>
    </row>
    <row r="69" s="1" customFormat="true" ht="27.6" hidden="false" customHeight="false" outlineLevel="0" collapsed="false">
      <c r="A69" s="23" t="s">
        <v>25</v>
      </c>
      <c r="B69" s="18" t="s">
        <v>17</v>
      </c>
      <c r="C69" s="18" t="s">
        <v>19</v>
      </c>
      <c r="D69" s="18" t="s">
        <v>47</v>
      </c>
      <c r="E69" s="18" t="s">
        <v>22</v>
      </c>
      <c r="F69" s="8" t="n">
        <v>81400</v>
      </c>
      <c r="G69" s="8" t="n">
        <v>120</v>
      </c>
      <c r="H69" s="19" t="n">
        <v>5000</v>
      </c>
      <c r="I69" s="19" t="n">
        <v>5000</v>
      </c>
      <c r="J69" s="19" t="n">
        <v>5000</v>
      </c>
    </row>
    <row r="70" customFormat="false" ht="27.6" hidden="false" customHeight="false" outlineLevel="0" collapsed="false">
      <c r="A70" s="17" t="s">
        <v>26</v>
      </c>
      <c r="B70" s="18" t="s">
        <v>17</v>
      </c>
      <c r="C70" s="18" t="s">
        <v>19</v>
      </c>
      <c r="D70" s="18" t="s">
        <v>47</v>
      </c>
      <c r="E70" s="18" t="s">
        <v>22</v>
      </c>
      <c r="F70" s="8" t="n">
        <v>81400</v>
      </c>
      <c r="G70" s="8" t="n">
        <v>200</v>
      </c>
      <c r="H70" s="19" t="n">
        <f aca="false">H71</f>
        <v>330200</v>
      </c>
      <c r="I70" s="19" t="n">
        <f aca="false">I71</f>
        <v>165000</v>
      </c>
      <c r="J70" s="19" t="n">
        <f aca="false">J71</f>
        <v>165000</v>
      </c>
    </row>
    <row r="71" customFormat="false" ht="27.6" hidden="false" customHeight="false" outlineLevel="0" collapsed="false">
      <c r="A71" s="17" t="s">
        <v>27</v>
      </c>
      <c r="B71" s="18" t="s">
        <v>17</v>
      </c>
      <c r="C71" s="18" t="s">
        <v>19</v>
      </c>
      <c r="D71" s="18" t="s">
        <v>47</v>
      </c>
      <c r="E71" s="18" t="s">
        <v>22</v>
      </c>
      <c r="F71" s="8" t="n">
        <v>81400</v>
      </c>
      <c r="G71" s="8" t="n">
        <v>240</v>
      </c>
      <c r="H71" s="19" t="n">
        <v>330200</v>
      </c>
      <c r="I71" s="19" t="n">
        <v>165000</v>
      </c>
      <c r="J71" s="19" t="n">
        <v>165000</v>
      </c>
    </row>
    <row r="72" customFormat="false" ht="13.8" hidden="false" customHeight="false" outlineLevel="0" collapsed="false">
      <c r="A72" s="17" t="s">
        <v>49</v>
      </c>
      <c r="B72" s="18" t="s">
        <v>17</v>
      </c>
      <c r="C72" s="18" t="s">
        <v>19</v>
      </c>
      <c r="D72" s="18" t="s">
        <v>47</v>
      </c>
      <c r="E72" s="18" t="s">
        <v>22</v>
      </c>
      <c r="F72" s="8" t="n">
        <v>81400</v>
      </c>
      <c r="G72" s="8" t="n">
        <v>300</v>
      </c>
      <c r="H72" s="19" t="n">
        <f aca="false">H73</f>
        <v>43200</v>
      </c>
      <c r="I72" s="19" t="n">
        <f aca="false">I73</f>
        <v>43200</v>
      </c>
      <c r="J72" s="19" t="n">
        <f aca="false">J73</f>
        <v>43200</v>
      </c>
    </row>
    <row r="73" customFormat="false" ht="27.6" hidden="false" customHeight="false" outlineLevel="0" collapsed="false">
      <c r="A73" s="17" t="s">
        <v>50</v>
      </c>
      <c r="B73" s="18" t="s">
        <v>17</v>
      </c>
      <c r="C73" s="18" t="s">
        <v>19</v>
      </c>
      <c r="D73" s="18" t="s">
        <v>47</v>
      </c>
      <c r="E73" s="18" t="s">
        <v>22</v>
      </c>
      <c r="F73" s="8" t="n">
        <v>81400</v>
      </c>
      <c r="G73" s="8" t="n">
        <v>320</v>
      </c>
      <c r="H73" s="19" t="n">
        <v>43200</v>
      </c>
      <c r="I73" s="19" t="n">
        <v>43200</v>
      </c>
      <c r="J73" s="19" t="n">
        <v>43200</v>
      </c>
    </row>
    <row r="74" customFormat="false" ht="41.4" hidden="false" customHeight="false" outlineLevel="0" collapsed="false">
      <c r="A74" s="12" t="s">
        <v>51</v>
      </c>
      <c r="B74" s="13" t="s">
        <v>17</v>
      </c>
      <c r="C74" s="13" t="s">
        <v>19</v>
      </c>
      <c r="D74" s="13" t="s">
        <v>52</v>
      </c>
      <c r="E74" s="13"/>
      <c r="F74" s="28"/>
      <c r="G74" s="28"/>
      <c r="H74" s="16" t="n">
        <f aca="false">H75</f>
        <v>2608300</v>
      </c>
      <c r="I74" s="16" t="n">
        <f aca="false">I75</f>
        <v>2608300</v>
      </c>
      <c r="J74" s="16" t="n">
        <f aca="false">J75</f>
        <v>2608300</v>
      </c>
    </row>
    <row r="75" customFormat="false" ht="13.8" hidden="false" customHeight="false" outlineLevel="0" collapsed="false">
      <c r="A75" s="12" t="s">
        <v>21</v>
      </c>
      <c r="B75" s="13" t="s">
        <v>17</v>
      </c>
      <c r="C75" s="13" t="s">
        <v>19</v>
      </c>
      <c r="D75" s="13" t="s">
        <v>52</v>
      </c>
      <c r="E75" s="13" t="s">
        <v>22</v>
      </c>
      <c r="F75" s="28"/>
      <c r="G75" s="28"/>
      <c r="H75" s="16" t="n">
        <f aca="false">H76+H83</f>
        <v>2608300</v>
      </c>
      <c r="I75" s="16" t="n">
        <f aca="false">I76+I83</f>
        <v>2608300</v>
      </c>
      <c r="J75" s="16" t="n">
        <f aca="false">J76+J83</f>
        <v>2608300</v>
      </c>
    </row>
    <row r="76" customFormat="false" ht="13.8" hidden="false" customHeight="false" outlineLevel="0" collapsed="false">
      <c r="A76" s="24" t="s">
        <v>53</v>
      </c>
      <c r="B76" s="18" t="s">
        <v>17</v>
      </c>
      <c r="C76" s="18" t="s">
        <v>19</v>
      </c>
      <c r="D76" s="18" t="s">
        <v>52</v>
      </c>
      <c r="E76" s="18" t="s">
        <v>22</v>
      </c>
      <c r="F76" s="8" t="n">
        <v>80700</v>
      </c>
      <c r="G76" s="8"/>
      <c r="H76" s="19" t="n">
        <f aca="false">H77+H79+H81</f>
        <v>2463300</v>
      </c>
      <c r="I76" s="19" t="n">
        <f aca="false">I77+I79+I81</f>
        <v>2463300</v>
      </c>
      <c r="J76" s="19" t="n">
        <f aca="false">J77+J79+J81</f>
        <v>2463300</v>
      </c>
    </row>
    <row r="77" customFormat="false" ht="55.2" hidden="false" customHeight="false" outlineLevel="0" collapsed="false">
      <c r="A77" s="17" t="s">
        <v>24</v>
      </c>
      <c r="B77" s="18" t="s">
        <v>17</v>
      </c>
      <c r="C77" s="18" t="s">
        <v>19</v>
      </c>
      <c r="D77" s="18" t="s">
        <v>52</v>
      </c>
      <c r="E77" s="18" t="s">
        <v>22</v>
      </c>
      <c r="F77" s="8" t="n">
        <v>80700</v>
      </c>
      <c r="G77" s="8" t="n">
        <v>100</v>
      </c>
      <c r="H77" s="19" t="n">
        <f aca="false">H78</f>
        <v>1792000</v>
      </c>
      <c r="I77" s="19" t="n">
        <f aca="false">I78</f>
        <v>1792000</v>
      </c>
      <c r="J77" s="19" t="n">
        <f aca="false">J78</f>
        <v>1792000</v>
      </c>
    </row>
    <row r="78" customFormat="false" ht="13.8" hidden="false" customHeight="false" outlineLevel="0" collapsed="false">
      <c r="A78" s="17" t="s">
        <v>41</v>
      </c>
      <c r="B78" s="18" t="s">
        <v>17</v>
      </c>
      <c r="C78" s="18" t="s">
        <v>19</v>
      </c>
      <c r="D78" s="18" t="s">
        <v>52</v>
      </c>
      <c r="E78" s="18" t="s">
        <v>22</v>
      </c>
      <c r="F78" s="8" t="n">
        <v>80700</v>
      </c>
      <c r="G78" s="8" t="n">
        <v>110</v>
      </c>
      <c r="H78" s="19" t="n">
        <v>1792000</v>
      </c>
      <c r="I78" s="19" t="n">
        <v>1792000</v>
      </c>
      <c r="J78" s="19" t="n">
        <v>1792000</v>
      </c>
    </row>
    <row r="79" customFormat="false" ht="27.6" hidden="false" customHeight="false" outlineLevel="0" collapsed="false">
      <c r="A79" s="20" t="s">
        <v>26</v>
      </c>
      <c r="B79" s="21" t="s">
        <v>17</v>
      </c>
      <c r="C79" s="21" t="s">
        <v>19</v>
      </c>
      <c r="D79" s="21" t="s">
        <v>52</v>
      </c>
      <c r="E79" s="21" t="s">
        <v>22</v>
      </c>
      <c r="F79" s="8" t="n">
        <v>80700</v>
      </c>
      <c r="G79" s="22" t="n">
        <v>200</v>
      </c>
      <c r="H79" s="19" t="n">
        <f aca="false">H80</f>
        <v>664000</v>
      </c>
      <c r="I79" s="19" t="n">
        <f aca="false">I80</f>
        <v>664000</v>
      </c>
      <c r="J79" s="19" t="n">
        <f aca="false">J80</f>
        <v>664000</v>
      </c>
    </row>
    <row r="80" customFormat="false" ht="27.6" hidden="false" customHeight="false" outlineLevel="0" collapsed="false">
      <c r="A80" s="20" t="s">
        <v>27</v>
      </c>
      <c r="B80" s="21" t="s">
        <v>17</v>
      </c>
      <c r="C80" s="21" t="s">
        <v>19</v>
      </c>
      <c r="D80" s="21" t="s">
        <v>52</v>
      </c>
      <c r="E80" s="21" t="s">
        <v>22</v>
      </c>
      <c r="F80" s="8" t="n">
        <v>80700</v>
      </c>
      <c r="G80" s="22" t="n">
        <v>240</v>
      </c>
      <c r="H80" s="19" t="n">
        <v>664000</v>
      </c>
      <c r="I80" s="19" t="n">
        <v>664000</v>
      </c>
      <c r="J80" s="19" t="n">
        <v>664000</v>
      </c>
    </row>
    <row r="81" customFormat="false" ht="13.8" hidden="false" customHeight="false" outlineLevel="0" collapsed="false">
      <c r="A81" s="17" t="s">
        <v>37</v>
      </c>
      <c r="B81" s="18" t="s">
        <v>17</v>
      </c>
      <c r="C81" s="18" t="s">
        <v>19</v>
      </c>
      <c r="D81" s="18" t="s">
        <v>52</v>
      </c>
      <c r="E81" s="18" t="s">
        <v>22</v>
      </c>
      <c r="F81" s="8" t="n">
        <v>80700</v>
      </c>
      <c r="G81" s="8" t="n">
        <v>800</v>
      </c>
      <c r="H81" s="19" t="n">
        <f aca="false">H82</f>
        <v>7300</v>
      </c>
      <c r="I81" s="19" t="n">
        <f aca="false">I82</f>
        <v>7300</v>
      </c>
      <c r="J81" s="19" t="n">
        <f aca="false">J82</f>
        <v>7300</v>
      </c>
    </row>
    <row r="82" customFormat="false" ht="13.8" hidden="false" customHeight="false" outlineLevel="0" collapsed="false">
      <c r="A82" s="17" t="s">
        <v>38</v>
      </c>
      <c r="B82" s="18" t="s">
        <v>17</v>
      </c>
      <c r="C82" s="18" t="s">
        <v>19</v>
      </c>
      <c r="D82" s="18" t="s">
        <v>52</v>
      </c>
      <c r="E82" s="18" t="s">
        <v>22</v>
      </c>
      <c r="F82" s="8" t="n">
        <v>80700</v>
      </c>
      <c r="G82" s="8" t="n">
        <v>850</v>
      </c>
      <c r="H82" s="19" t="n">
        <v>7300</v>
      </c>
      <c r="I82" s="19" t="n">
        <v>7300</v>
      </c>
      <c r="J82" s="19" t="n">
        <v>7300</v>
      </c>
    </row>
    <row r="83" s="1" customFormat="true" ht="27.6" hidden="false" customHeight="false" outlineLevel="0" collapsed="false">
      <c r="A83" s="17" t="s">
        <v>54</v>
      </c>
      <c r="B83" s="18" t="s">
        <v>17</v>
      </c>
      <c r="C83" s="18" t="s">
        <v>19</v>
      </c>
      <c r="D83" s="18" t="s">
        <v>52</v>
      </c>
      <c r="E83" s="18" t="s">
        <v>22</v>
      </c>
      <c r="F83" s="8" t="n">
        <v>81200</v>
      </c>
      <c r="G83" s="8"/>
      <c r="H83" s="19" t="n">
        <f aca="false">H84</f>
        <v>145000</v>
      </c>
      <c r="I83" s="19" t="n">
        <f aca="false">I84</f>
        <v>145000</v>
      </c>
      <c r="J83" s="19" t="n">
        <f aca="false">J84</f>
        <v>145000</v>
      </c>
    </row>
    <row r="84" s="1" customFormat="true" ht="27.6" hidden="false" customHeight="false" outlineLevel="0" collapsed="false">
      <c r="A84" s="20" t="s">
        <v>26</v>
      </c>
      <c r="B84" s="18" t="s">
        <v>17</v>
      </c>
      <c r="C84" s="18" t="s">
        <v>19</v>
      </c>
      <c r="D84" s="18" t="s">
        <v>52</v>
      </c>
      <c r="E84" s="18" t="s">
        <v>22</v>
      </c>
      <c r="F84" s="8" t="n">
        <v>81200</v>
      </c>
      <c r="G84" s="8" t="n">
        <v>200</v>
      </c>
      <c r="H84" s="19" t="n">
        <f aca="false">H85</f>
        <v>145000</v>
      </c>
      <c r="I84" s="19" t="n">
        <f aca="false">I85</f>
        <v>145000</v>
      </c>
      <c r="J84" s="19" t="n">
        <f aca="false">J85</f>
        <v>145000</v>
      </c>
    </row>
    <row r="85" s="1" customFormat="true" ht="27.6" hidden="false" customHeight="false" outlineLevel="0" collapsed="false">
      <c r="A85" s="20" t="s">
        <v>27</v>
      </c>
      <c r="B85" s="18" t="s">
        <v>17</v>
      </c>
      <c r="C85" s="18" t="s">
        <v>19</v>
      </c>
      <c r="D85" s="18" t="s">
        <v>52</v>
      </c>
      <c r="E85" s="18" t="s">
        <v>22</v>
      </c>
      <c r="F85" s="8" t="n">
        <v>81200</v>
      </c>
      <c r="G85" s="8" t="n">
        <v>240</v>
      </c>
      <c r="H85" s="19" t="n">
        <v>145000</v>
      </c>
      <c r="I85" s="19" t="n">
        <v>145000</v>
      </c>
      <c r="J85" s="19" t="n">
        <v>145000</v>
      </c>
    </row>
    <row r="86" customFormat="false" ht="41.4" hidden="false" customHeight="false" outlineLevel="0" collapsed="false">
      <c r="A86" s="12" t="s">
        <v>55</v>
      </c>
      <c r="B86" s="13" t="s">
        <v>17</v>
      </c>
      <c r="C86" s="13" t="s">
        <v>19</v>
      </c>
      <c r="D86" s="13" t="s">
        <v>56</v>
      </c>
      <c r="E86" s="13"/>
      <c r="F86" s="28"/>
      <c r="G86" s="28"/>
      <c r="H86" s="16" t="n">
        <f aca="false">H87</f>
        <v>1250000</v>
      </c>
      <c r="I86" s="16" t="n">
        <f aca="false">I87</f>
        <v>600000</v>
      </c>
      <c r="J86" s="16" t="n">
        <f aca="false">J87</f>
        <v>600000</v>
      </c>
    </row>
    <row r="87" customFormat="false" ht="13.8" hidden="false" customHeight="false" outlineLevel="0" collapsed="false">
      <c r="A87" s="12" t="s">
        <v>21</v>
      </c>
      <c r="B87" s="13" t="s">
        <v>17</v>
      </c>
      <c r="C87" s="13" t="s">
        <v>19</v>
      </c>
      <c r="D87" s="13" t="s">
        <v>56</v>
      </c>
      <c r="E87" s="13" t="s">
        <v>22</v>
      </c>
      <c r="F87" s="28"/>
      <c r="G87" s="28"/>
      <c r="H87" s="16" t="n">
        <f aca="false">H88+H91+H94</f>
        <v>1250000</v>
      </c>
      <c r="I87" s="16" t="n">
        <f aca="false">I88+I91+I94</f>
        <v>600000</v>
      </c>
      <c r="J87" s="16" t="n">
        <f aca="false">J88+J91+J94</f>
        <v>600000</v>
      </c>
    </row>
    <row r="88" customFormat="false" ht="27.6" hidden="false" customHeight="false" outlineLevel="0" collapsed="false">
      <c r="A88" s="24" t="s">
        <v>57</v>
      </c>
      <c r="B88" s="18" t="s">
        <v>17</v>
      </c>
      <c r="C88" s="18" t="s">
        <v>19</v>
      </c>
      <c r="D88" s="18" t="s">
        <v>56</v>
      </c>
      <c r="E88" s="18" t="s">
        <v>22</v>
      </c>
      <c r="F88" s="8" t="n">
        <v>80900</v>
      </c>
      <c r="G88" s="25"/>
      <c r="H88" s="19" t="n">
        <f aca="false">H89</f>
        <v>200000</v>
      </c>
      <c r="I88" s="19" t="n">
        <f aca="false">I89</f>
        <v>200000</v>
      </c>
      <c r="J88" s="19" t="n">
        <f aca="false">J89</f>
        <v>200000</v>
      </c>
    </row>
    <row r="89" customFormat="false" ht="27.6" hidden="false" customHeight="false" outlineLevel="0" collapsed="false">
      <c r="A89" s="17" t="s">
        <v>26</v>
      </c>
      <c r="B89" s="18" t="s">
        <v>17</v>
      </c>
      <c r="C89" s="18" t="s">
        <v>19</v>
      </c>
      <c r="D89" s="18" t="s">
        <v>56</v>
      </c>
      <c r="E89" s="18" t="s">
        <v>22</v>
      </c>
      <c r="F89" s="8" t="n">
        <v>80900</v>
      </c>
      <c r="G89" s="8" t="n">
        <v>200</v>
      </c>
      <c r="H89" s="19" t="n">
        <f aca="false">H90</f>
        <v>200000</v>
      </c>
      <c r="I89" s="19" t="n">
        <f aca="false">I90</f>
        <v>200000</v>
      </c>
      <c r="J89" s="19" t="n">
        <f aca="false">J90</f>
        <v>200000</v>
      </c>
    </row>
    <row r="90" customFormat="false" ht="27.6" hidden="false" customHeight="false" outlineLevel="0" collapsed="false">
      <c r="A90" s="17" t="s">
        <v>27</v>
      </c>
      <c r="B90" s="18" t="s">
        <v>17</v>
      </c>
      <c r="C90" s="18" t="s">
        <v>19</v>
      </c>
      <c r="D90" s="18" t="s">
        <v>56</v>
      </c>
      <c r="E90" s="18" t="s">
        <v>22</v>
      </c>
      <c r="F90" s="8" t="n">
        <v>80900</v>
      </c>
      <c r="G90" s="8" t="n">
        <v>240</v>
      </c>
      <c r="H90" s="19" t="n">
        <v>200000</v>
      </c>
      <c r="I90" s="19" t="n">
        <v>200000</v>
      </c>
      <c r="J90" s="19" t="n">
        <v>200000</v>
      </c>
    </row>
    <row r="91" customFormat="false" ht="21" hidden="false" customHeight="true" outlineLevel="0" collapsed="false">
      <c r="A91" s="24" t="s">
        <v>58</v>
      </c>
      <c r="B91" s="18" t="s">
        <v>17</v>
      </c>
      <c r="C91" s="18" t="s">
        <v>19</v>
      </c>
      <c r="D91" s="18" t="s">
        <v>56</v>
      </c>
      <c r="E91" s="18" t="s">
        <v>22</v>
      </c>
      <c r="F91" s="8" t="n">
        <v>80910</v>
      </c>
      <c r="G91" s="8"/>
      <c r="H91" s="19" t="n">
        <f aca="false">H92</f>
        <v>550000</v>
      </c>
      <c r="I91" s="19" t="n">
        <f aca="false">I92</f>
        <v>100000</v>
      </c>
      <c r="J91" s="19" t="n">
        <f aca="false">J92</f>
        <v>100000</v>
      </c>
    </row>
    <row r="92" customFormat="false" ht="27.6" hidden="false" customHeight="false" outlineLevel="0" collapsed="false">
      <c r="A92" s="17" t="s">
        <v>26</v>
      </c>
      <c r="B92" s="18" t="s">
        <v>17</v>
      </c>
      <c r="C92" s="18" t="s">
        <v>19</v>
      </c>
      <c r="D92" s="18" t="s">
        <v>56</v>
      </c>
      <c r="E92" s="18" t="s">
        <v>22</v>
      </c>
      <c r="F92" s="8" t="n">
        <v>80910</v>
      </c>
      <c r="G92" s="8" t="n">
        <v>200</v>
      </c>
      <c r="H92" s="19" t="n">
        <f aca="false">H93</f>
        <v>550000</v>
      </c>
      <c r="I92" s="19" t="n">
        <f aca="false">I93</f>
        <v>100000</v>
      </c>
      <c r="J92" s="19" t="n">
        <f aca="false">J93</f>
        <v>100000</v>
      </c>
    </row>
    <row r="93" customFormat="false" ht="27.6" hidden="false" customHeight="false" outlineLevel="0" collapsed="false">
      <c r="A93" s="17" t="s">
        <v>27</v>
      </c>
      <c r="B93" s="18" t="s">
        <v>17</v>
      </c>
      <c r="C93" s="18" t="s">
        <v>19</v>
      </c>
      <c r="D93" s="18" t="s">
        <v>56</v>
      </c>
      <c r="E93" s="18" t="s">
        <v>22</v>
      </c>
      <c r="F93" s="8" t="n">
        <v>80910</v>
      </c>
      <c r="G93" s="8" t="n">
        <v>240</v>
      </c>
      <c r="H93" s="19" t="n">
        <v>550000</v>
      </c>
      <c r="I93" s="19" t="n">
        <v>100000</v>
      </c>
      <c r="J93" s="19" t="n">
        <v>100000</v>
      </c>
    </row>
    <row r="94" customFormat="false" ht="27.6" hidden="false" customHeight="false" outlineLevel="0" collapsed="false">
      <c r="A94" s="29" t="s">
        <v>59</v>
      </c>
      <c r="B94" s="18" t="s">
        <v>17</v>
      </c>
      <c r="C94" s="18" t="s">
        <v>19</v>
      </c>
      <c r="D94" s="18" t="s">
        <v>56</v>
      </c>
      <c r="E94" s="18" t="s">
        <v>22</v>
      </c>
      <c r="F94" s="8" t="n">
        <v>80920</v>
      </c>
      <c r="G94" s="8"/>
      <c r="H94" s="19" t="n">
        <f aca="false">H95</f>
        <v>500000</v>
      </c>
      <c r="I94" s="19" t="n">
        <f aca="false">I95</f>
        <v>300000</v>
      </c>
      <c r="J94" s="19" t="n">
        <f aca="false">J95</f>
        <v>300000</v>
      </c>
    </row>
    <row r="95" customFormat="false" ht="27.6" hidden="false" customHeight="false" outlineLevel="0" collapsed="false">
      <c r="A95" s="17" t="s">
        <v>26</v>
      </c>
      <c r="B95" s="18" t="s">
        <v>17</v>
      </c>
      <c r="C95" s="18" t="s">
        <v>19</v>
      </c>
      <c r="D95" s="18" t="s">
        <v>56</v>
      </c>
      <c r="E95" s="18" t="s">
        <v>22</v>
      </c>
      <c r="F95" s="8" t="n">
        <v>80920</v>
      </c>
      <c r="G95" s="8" t="n">
        <v>200</v>
      </c>
      <c r="H95" s="19" t="n">
        <f aca="false">H96</f>
        <v>500000</v>
      </c>
      <c r="I95" s="19" t="n">
        <f aca="false">I96</f>
        <v>300000</v>
      </c>
      <c r="J95" s="19" t="n">
        <f aca="false">J96</f>
        <v>300000</v>
      </c>
    </row>
    <row r="96" customFormat="false" ht="27.6" hidden="false" customHeight="false" outlineLevel="0" collapsed="false">
      <c r="A96" s="17" t="s">
        <v>27</v>
      </c>
      <c r="B96" s="18" t="s">
        <v>17</v>
      </c>
      <c r="C96" s="18" t="s">
        <v>19</v>
      </c>
      <c r="D96" s="18" t="s">
        <v>56</v>
      </c>
      <c r="E96" s="18" t="s">
        <v>22</v>
      </c>
      <c r="F96" s="8" t="n">
        <v>80920</v>
      </c>
      <c r="G96" s="8" t="n">
        <v>240</v>
      </c>
      <c r="H96" s="19" t="n">
        <v>500000</v>
      </c>
      <c r="I96" s="19" t="n">
        <v>300000</v>
      </c>
      <c r="J96" s="19" t="n">
        <v>300000</v>
      </c>
    </row>
    <row r="97" customFormat="false" ht="27.6" hidden="false" customHeight="false" outlineLevel="0" collapsed="false">
      <c r="A97" s="12" t="s">
        <v>60</v>
      </c>
      <c r="B97" s="13" t="s">
        <v>17</v>
      </c>
      <c r="C97" s="13" t="s">
        <v>19</v>
      </c>
      <c r="D97" s="13" t="s">
        <v>61</v>
      </c>
      <c r="E97" s="13"/>
      <c r="F97" s="28"/>
      <c r="G97" s="28"/>
      <c r="H97" s="16" t="n">
        <f aca="false">H98</f>
        <v>50000</v>
      </c>
      <c r="I97" s="16" t="n">
        <f aca="false">I98</f>
        <v>50000</v>
      </c>
      <c r="J97" s="16" t="n">
        <f aca="false">J98</f>
        <v>50000</v>
      </c>
    </row>
    <row r="98" customFormat="false" ht="13.8" hidden="false" customHeight="false" outlineLevel="0" collapsed="false">
      <c r="A98" s="12" t="s">
        <v>21</v>
      </c>
      <c r="B98" s="13" t="s">
        <v>17</v>
      </c>
      <c r="C98" s="13" t="s">
        <v>19</v>
      </c>
      <c r="D98" s="13" t="s">
        <v>61</v>
      </c>
      <c r="E98" s="13" t="s">
        <v>22</v>
      </c>
      <c r="F98" s="28"/>
      <c r="G98" s="28"/>
      <c r="H98" s="16" t="n">
        <f aca="false">H99</f>
        <v>50000</v>
      </c>
      <c r="I98" s="16" t="n">
        <f aca="false">I99</f>
        <v>50000</v>
      </c>
      <c r="J98" s="16" t="n">
        <f aca="false">J99</f>
        <v>50000</v>
      </c>
    </row>
    <row r="99" customFormat="false" ht="13.8" hidden="false" customHeight="false" outlineLevel="0" collapsed="false">
      <c r="A99" s="24" t="s">
        <v>62</v>
      </c>
      <c r="B99" s="18" t="s">
        <v>17</v>
      </c>
      <c r="C99" s="18" t="s">
        <v>19</v>
      </c>
      <c r="D99" s="18" t="s">
        <v>61</v>
      </c>
      <c r="E99" s="18" t="s">
        <v>22</v>
      </c>
      <c r="F99" s="8" t="n">
        <v>83250</v>
      </c>
      <c r="G99" s="25"/>
      <c r="H99" s="19" t="n">
        <f aca="false">H100</f>
        <v>50000</v>
      </c>
      <c r="I99" s="19" t="n">
        <f aca="false">I100</f>
        <v>50000</v>
      </c>
      <c r="J99" s="19" t="n">
        <f aca="false">J100</f>
        <v>50000</v>
      </c>
    </row>
    <row r="100" customFormat="false" ht="13.8" hidden="false" customHeight="false" outlineLevel="0" collapsed="false">
      <c r="A100" s="17" t="s">
        <v>37</v>
      </c>
      <c r="B100" s="18" t="s">
        <v>17</v>
      </c>
      <c r="C100" s="18" t="s">
        <v>19</v>
      </c>
      <c r="D100" s="18" t="s">
        <v>61</v>
      </c>
      <c r="E100" s="18" t="s">
        <v>22</v>
      </c>
      <c r="F100" s="18" t="s">
        <v>63</v>
      </c>
      <c r="G100" s="8" t="n">
        <v>800</v>
      </c>
      <c r="H100" s="19" t="n">
        <f aca="false">H101</f>
        <v>50000</v>
      </c>
      <c r="I100" s="19" t="n">
        <f aca="false">I101</f>
        <v>50000</v>
      </c>
      <c r="J100" s="19" t="n">
        <f aca="false">J101</f>
        <v>50000</v>
      </c>
    </row>
    <row r="101" customFormat="false" ht="41.4" hidden="false" customHeight="false" outlineLevel="0" collapsed="false">
      <c r="A101" s="17" t="s">
        <v>64</v>
      </c>
      <c r="B101" s="18" t="s">
        <v>17</v>
      </c>
      <c r="C101" s="18" t="s">
        <v>19</v>
      </c>
      <c r="D101" s="18" t="s">
        <v>61</v>
      </c>
      <c r="E101" s="18" t="s">
        <v>22</v>
      </c>
      <c r="F101" s="18" t="s">
        <v>63</v>
      </c>
      <c r="G101" s="8" t="n">
        <v>810</v>
      </c>
      <c r="H101" s="19" t="n">
        <v>50000</v>
      </c>
      <c r="I101" s="19" t="n">
        <v>50000</v>
      </c>
      <c r="J101" s="19" t="n">
        <v>50000</v>
      </c>
    </row>
    <row r="102" customFormat="false" ht="41.4" hidden="false" customHeight="false" outlineLevel="0" collapsed="false">
      <c r="A102" s="12" t="s">
        <v>65</v>
      </c>
      <c r="B102" s="13" t="s">
        <v>17</v>
      </c>
      <c r="C102" s="13" t="s">
        <v>19</v>
      </c>
      <c r="D102" s="13" t="s">
        <v>66</v>
      </c>
      <c r="E102" s="13"/>
      <c r="F102" s="28"/>
      <c r="G102" s="28"/>
      <c r="H102" s="16" t="n">
        <f aca="false">H103</f>
        <v>12725666.74</v>
      </c>
      <c r="I102" s="16" t="n">
        <f aca="false">I103</f>
        <v>20611028.73</v>
      </c>
      <c r="J102" s="16" t="n">
        <f aca="false">J103</f>
        <v>11779200</v>
      </c>
    </row>
    <row r="103" customFormat="false" ht="13.8" hidden="false" customHeight="false" outlineLevel="0" collapsed="false">
      <c r="A103" s="12" t="s">
        <v>21</v>
      </c>
      <c r="B103" s="13" t="s">
        <v>17</v>
      </c>
      <c r="C103" s="13" t="s">
        <v>19</v>
      </c>
      <c r="D103" s="13" t="s">
        <v>66</v>
      </c>
      <c r="E103" s="13" t="s">
        <v>22</v>
      </c>
      <c r="F103" s="28"/>
      <c r="G103" s="28"/>
      <c r="H103" s="16" t="n">
        <f aca="false">H104+H107+H110+H113+H116+H119</f>
        <v>12725666.74</v>
      </c>
      <c r="I103" s="16" t="n">
        <f aca="false">I104+I107+I110+I113+I116+I119</f>
        <v>20611028.73</v>
      </c>
      <c r="J103" s="16" t="n">
        <f aca="false">J104+J107+J110+J113+J116+J119</f>
        <v>11779200</v>
      </c>
    </row>
    <row r="104" customFormat="false" ht="27.6" hidden="false" customHeight="false" outlineLevel="0" collapsed="false">
      <c r="A104" s="24" t="s">
        <v>67</v>
      </c>
      <c r="B104" s="21" t="s">
        <v>17</v>
      </c>
      <c r="C104" s="21" t="s">
        <v>19</v>
      </c>
      <c r="D104" s="21" t="s">
        <v>66</v>
      </c>
      <c r="E104" s="21" t="s">
        <v>22</v>
      </c>
      <c r="F104" s="22" t="n">
        <v>81610</v>
      </c>
      <c r="G104" s="22"/>
      <c r="H104" s="19" t="n">
        <f aca="false">H105</f>
        <v>8164015.21</v>
      </c>
      <c r="I104" s="19" t="n">
        <f aca="false">I105</f>
        <v>4999300</v>
      </c>
      <c r="J104" s="19" t="n">
        <f aca="false">J105</f>
        <v>5650200</v>
      </c>
    </row>
    <row r="105" customFormat="false" ht="27.6" hidden="false" customHeight="false" outlineLevel="0" collapsed="false">
      <c r="A105" s="17" t="s">
        <v>26</v>
      </c>
      <c r="B105" s="21" t="s">
        <v>17</v>
      </c>
      <c r="C105" s="21" t="s">
        <v>19</v>
      </c>
      <c r="D105" s="21" t="s">
        <v>66</v>
      </c>
      <c r="E105" s="21" t="s">
        <v>22</v>
      </c>
      <c r="F105" s="22" t="n">
        <v>81610</v>
      </c>
      <c r="G105" s="22" t="n">
        <v>200</v>
      </c>
      <c r="H105" s="19" t="n">
        <f aca="false">H106</f>
        <v>8164015.21</v>
      </c>
      <c r="I105" s="19" t="n">
        <f aca="false">I106</f>
        <v>4999300</v>
      </c>
      <c r="J105" s="19" t="n">
        <f aca="false">J106</f>
        <v>5650200</v>
      </c>
    </row>
    <row r="106" customFormat="false" ht="27.6" hidden="false" customHeight="false" outlineLevel="0" collapsed="false">
      <c r="A106" s="17" t="s">
        <v>27</v>
      </c>
      <c r="B106" s="21" t="s">
        <v>17</v>
      </c>
      <c r="C106" s="21" t="s">
        <v>19</v>
      </c>
      <c r="D106" s="21" t="s">
        <v>66</v>
      </c>
      <c r="E106" s="21" t="s">
        <v>22</v>
      </c>
      <c r="F106" s="22" t="n">
        <v>81610</v>
      </c>
      <c r="G106" s="22" t="n">
        <v>240</v>
      </c>
      <c r="H106" s="19" t="n">
        <v>8164015.21</v>
      </c>
      <c r="I106" s="19" t="n">
        <v>4999300</v>
      </c>
      <c r="J106" s="19" t="n">
        <v>5650200</v>
      </c>
    </row>
    <row r="107" customFormat="false" ht="69" hidden="false" customHeight="false" outlineLevel="0" collapsed="false">
      <c r="A107" s="24" t="s">
        <v>68</v>
      </c>
      <c r="B107" s="21" t="s">
        <v>17</v>
      </c>
      <c r="C107" s="21" t="s">
        <v>19</v>
      </c>
      <c r="D107" s="21" t="s">
        <v>66</v>
      </c>
      <c r="E107" s="21" t="s">
        <v>22</v>
      </c>
      <c r="F107" s="22" t="n">
        <v>81630</v>
      </c>
      <c r="G107" s="22"/>
      <c r="H107" s="19" t="n">
        <f aca="false">H108</f>
        <v>4084000</v>
      </c>
      <c r="I107" s="19" t="n">
        <f aca="false">I108</f>
        <v>4084000</v>
      </c>
      <c r="J107" s="19" t="n">
        <f aca="false">J108</f>
        <v>4084000</v>
      </c>
    </row>
    <row r="108" customFormat="false" ht="13.8" hidden="false" customHeight="false" outlineLevel="0" collapsed="false">
      <c r="A108" s="17" t="s">
        <v>37</v>
      </c>
      <c r="B108" s="21" t="s">
        <v>17</v>
      </c>
      <c r="C108" s="21" t="s">
        <v>19</v>
      </c>
      <c r="D108" s="21" t="s">
        <v>66</v>
      </c>
      <c r="E108" s="21" t="s">
        <v>22</v>
      </c>
      <c r="F108" s="22" t="n">
        <v>81630</v>
      </c>
      <c r="G108" s="22" t="n">
        <v>800</v>
      </c>
      <c r="H108" s="19" t="n">
        <f aca="false">H109</f>
        <v>4084000</v>
      </c>
      <c r="I108" s="19" t="n">
        <f aca="false">I109</f>
        <v>4084000</v>
      </c>
      <c r="J108" s="19" t="n">
        <f aca="false">J109</f>
        <v>4084000</v>
      </c>
    </row>
    <row r="109" customFormat="false" ht="41.4" hidden="false" customHeight="false" outlineLevel="0" collapsed="false">
      <c r="A109" s="17" t="s">
        <v>64</v>
      </c>
      <c r="B109" s="21" t="s">
        <v>17</v>
      </c>
      <c r="C109" s="21" t="s">
        <v>19</v>
      </c>
      <c r="D109" s="21" t="s">
        <v>66</v>
      </c>
      <c r="E109" s="21" t="s">
        <v>22</v>
      </c>
      <c r="F109" s="22" t="n">
        <v>81630</v>
      </c>
      <c r="G109" s="22" t="n">
        <v>810</v>
      </c>
      <c r="H109" s="19" t="n">
        <v>4084000</v>
      </c>
      <c r="I109" s="19" t="n">
        <v>4084000</v>
      </c>
      <c r="J109" s="19" t="n">
        <v>4084000</v>
      </c>
    </row>
    <row r="110" customFormat="false" ht="41.4" hidden="false" customHeight="false" outlineLevel="0" collapsed="false">
      <c r="A110" s="24" t="s">
        <v>69</v>
      </c>
      <c r="B110" s="21" t="s">
        <v>17</v>
      </c>
      <c r="C110" s="21" t="s">
        <v>19</v>
      </c>
      <c r="D110" s="21" t="s">
        <v>66</v>
      </c>
      <c r="E110" s="21" t="s">
        <v>22</v>
      </c>
      <c r="F110" s="18" t="s">
        <v>70</v>
      </c>
      <c r="G110" s="8"/>
      <c r="H110" s="19" t="n">
        <f aca="false">H111</f>
        <v>335000</v>
      </c>
      <c r="I110" s="19" t="n">
        <f aca="false">I111</f>
        <v>335000</v>
      </c>
      <c r="J110" s="19" t="n">
        <f aca="false">J111</f>
        <v>335000</v>
      </c>
    </row>
    <row r="111" customFormat="false" ht="27.6" hidden="false" customHeight="false" outlineLevel="0" collapsed="false">
      <c r="A111" s="17" t="s">
        <v>26</v>
      </c>
      <c r="B111" s="21" t="s">
        <v>17</v>
      </c>
      <c r="C111" s="21" t="s">
        <v>19</v>
      </c>
      <c r="D111" s="21" t="s">
        <v>66</v>
      </c>
      <c r="E111" s="21" t="s">
        <v>22</v>
      </c>
      <c r="F111" s="18" t="s">
        <v>70</v>
      </c>
      <c r="G111" s="8" t="n">
        <v>200</v>
      </c>
      <c r="H111" s="19" t="n">
        <f aca="false">H112</f>
        <v>335000</v>
      </c>
      <c r="I111" s="19" t="n">
        <f aca="false">I112</f>
        <v>335000</v>
      </c>
      <c r="J111" s="19" t="n">
        <f aca="false">J112</f>
        <v>335000</v>
      </c>
    </row>
    <row r="112" customFormat="false" ht="27.6" hidden="false" customHeight="false" outlineLevel="0" collapsed="false">
      <c r="A112" s="17" t="s">
        <v>27</v>
      </c>
      <c r="B112" s="21" t="s">
        <v>17</v>
      </c>
      <c r="C112" s="21" t="s">
        <v>19</v>
      </c>
      <c r="D112" s="21" t="s">
        <v>66</v>
      </c>
      <c r="E112" s="21" t="s">
        <v>22</v>
      </c>
      <c r="F112" s="18" t="s">
        <v>70</v>
      </c>
      <c r="G112" s="8" t="n">
        <v>240</v>
      </c>
      <c r="H112" s="19" t="n">
        <v>335000</v>
      </c>
      <c r="I112" s="19" t="n">
        <v>335000</v>
      </c>
      <c r="J112" s="19" t="n">
        <v>335000</v>
      </c>
    </row>
    <row r="113" s="1" customFormat="true" ht="13.8" hidden="false" customHeight="false" outlineLevel="0" collapsed="false">
      <c r="A113" s="20" t="s">
        <v>71</v>
      </c>
      <c r="B113" s="21" t="s">
        <v>17</v>
      </c>
      <c r="C113" s="21" t="s">
        <v>19</v>
      </c>
      <c r="D113" s="21" t="s">
        <v>66</v>
      </c>
      <c r="E113" s="21" t="s">
        <v>22</v>
      </c>
      <c r="F113" s="18" t="s">
        <v>72</v>
      </c>
      <c r="G113" s="28"/>
      <c r="H113" s="19" t="n">
        <f aca="false">H114</f>
        <v>97985.79</v>
      </c>
      <c r="I113" s="19" t="n">
        <f aca="false">I114</f>
        <v>10859728.73</v>
      </c>
      <c r="J113" s="19" t="n">
        <f aca="false">J114</f>
        <v>1710000</v>
      </c>
    </row>
    <row r="114" s="1" customFormat="true" ht="27.6" hidden="false" customHeight="false" outlineLevel="0" collapsed="false">
      <c r="A114" s="20" t="s">
        <v>73</v>
      </c>
      <c r="B114" s="21" t="s">
        <v>17</v>
      </c>
      <c r="C114" s="21" t="s">
        <v>19</v>
      </c>
      <c r="D114" s="21" t="s">
        <v>66</v>
      </c>
      <c r="E114" s="21" t="s">
        <v>22</v>
      </c>
      <c r="F114" s="18" t="s">
        <v>72</v>
      </c>
      <c r="G114" s="8" t="n">
        <v>400</v>
      </c>
      <c r="H114" s="19" t="n">
        <f aca="false">H115</f>
        <v>97985.79</v>
      </c>
      <c r="I114" s="19" t="n">
        <f aca="false">I115</f>
        <v>10859728.73</v>
      </c>
      <c r="J114" s="19" t="n">
        <f aca="false">J115</f>
        <v>1710000</v>
      </c>
    </row>
    <row r="115" s="1" customFormat="true" ht="13.8" hidden="false" customHeight="false" outlineLevel="0" collapsed="false">
      <c r="A115" s="20" t="s">
        <v>74</v>
      </c>
      <c r="B115" s="21" t="s">
        <v>17</v>
      </c>
      <c r="C115" s="21" t="s">
        <v>19</v>
      </c>
      <c r="D115" s="21" t="s">
        <v>66</v>
      </c>
      <c r="E115" s="21" t="s">
        <v>22</v>
      </c>
      <c r="F115" s="18" t="s">
        <v>72</v>
      </c>
      <c r="G115" s="8" t="n">
        <v>410</v>
      </c>
      <c r="H115" s="19" t="n">
        <v>97985.79</v>
      </c>
      <c r="I115" s="19" t="n">
        <v>10859728.73</v>
      </c>
      <c r="J115" s="19" t="n">
        <v>1710000</v>
      </c>
    </row>
    <row r="116" customFormat="false" ht="27.6" hidden="false" customHeight="false" outlineLevel="0" collapsed="false">
      <c r="A116" s="24" t="s">
        <v>75</v>
      </c>
      <c r="B116" s="21" t="s">
        <v>17</v>
      </c>
      <c r="C116" s="21" t="s">
        <v>19</v>
      </c>
      <c r="D116" s="21" t="s">
        <v>66</v>
      </c>
      <c r="E116" s="21" t="s">
        <v>22</v>
      </c>
      <c r="F116" s="21" t="s">
        <v>76</v>
      </c>
      <c r="G116" s="22"/>
      <c r="H116" s="19" t="n">
        <f aca="false">H117</f>
        <v>0</v>
      </c>
      <c r="I116" s="19" t="n">
        <f aca="false">I117</f>
        <v>333000</v>
      </c>
      <c r="J116" s="19" t="n">
        <f aca="false">J117</f>
        <v>0</v>
      </c>
    </row>
    <row r="117" customFormat="false" ht="27.6" hidden="false" customHeight="false" outlineLevel="0" collapsed="false">
      <c r="A117" s="20" t="s">
        <v>73</v>
      </c>
      <c r="B117" s="21" t="s">
        <v>17</v>
      </c>
      <c r="C117" s="21" t="s">
        <v>19</v>
      </c>
      <c r="D117" s="21" t="s">
        <v>66</v>
      </c>
      <c r="E117" s="21" t="s">
        <v>22</v>
      </c>
      <c r="F117" s="21" t="s">
        <v>76</v>
      </c>
      <c r="G117" s="22" t="n">
        <v>400</v>
      </c>
      <c r="H117" s="19" t="n">
        <f aca="false">H118</f>
        <v>0</v>
      </c>
      <c r="I117" s="19" t="n">
        <f aca="false">I118</f>
        <v>333000</v>
      </c>
      <c r="J117" s="19" t="n">
        <f aca="false">J118</f>
        <v>0</v>
      </c>
    </row>
    <row r="118" customFormat="false" ht="13.8" hidden="false" customHeight="false" outlineLevel="0" collapsed="false">
      <c r="A118" s="20" t="s">
        <v>74</v>
      </c>
      <c r="B118" s="21" t="s">
        <v>17</v>
      </c>
      <c r="C118" s="21" t="s">
        <v>19</v>
      </c>
      <c r="D118" s="21" t="s">
        <v>66</v>
      </c>
      <c r="E118" s="21" t="s">
        <v>22</v>
      </c>
      <c r="F118" s="21" t="s">
        <v>76</v>
      </c>
      <c r="G118" s="22" t="n">
        <v>410</v>
      </c>
      <c r="H118" s="19"/>
      <c r="I118" s="19" t="n">
        <v>333000</v>
      </c>
      <c r="J118" s="19"/>
    </row>
    <row r="119" s="1" customFormat="true" ht="13.8" hidden="false" customHeight="false" outlineLevel="0" collapsed="false">
      <c r="A119" s="20" t="s">
        <v>77</v>
      </c>
      <c r="B119" s="21" t="s">
        <v>17</v>
      </c>
      <c r="C119" s="21" t="s">
        <v>19</v>
      </c>
      <c r="D119" s="21" t="s">
        <v>66</v>
      </c>
      <c r="E119" s="21" t="s">
        <v>22</v>
      </c>
      <c r="F119" s="21" t="s">
        <v>78</v>
      </c>
      <c r="G119" s="22"/>
      <c r="H119" s="19" t="n">
        <f aca="false">H120</f>
        <v>44665.74</v>
      </c>
      <c r="I119" s="19" t="n">
        <f aca="false">I120</f>
        <v>0</v>
      </c>
      <c r="J119" s="19" t="n">
        <f aca="false">J120</f>
        <v>0</v>
      </c>
    </row>
    <row r="120" s="1" customFormat="true" ht="27.6" hidden="false" customHeight="false" outlineLevel="0" collapsed="false">
      <c r="A120" s="17" t="s">
        <v>26</v>
      </c>
      <c r="B120" s="21" t="s">
        <v>17</v>
      </c>
      <c r="C120" s="21" t="s">
        <v>19</v>
      </c>
      <c r="D120" s="21" t="s">
        <v>66</v>
      </c>
      <c r="E120" s="21" t="s">
        <v>22</v>
      </c>
      <c r="F120" s="21" t="s">
        <v>78</v>
      </c>
      <c r="G120" s="22" t="n">
        <v>200</v>
      </c>
      <c r="H120" s="19" t="n">
        <f aca="false">H121</f>
        <v>44665.74</v>
      </c>
      <c r="I120" s="19" t="n">
        <f aca="false">I121</f>
        <v>0</v>
      </c>
      <c r="J120" s="19" t="n">
        <f aca="false">J121</f>
        <v>0</v>
      </c>
    </row>
    <row r="121" s="1" customFormat="true" ht="27.6" hidden="false" customHeight="false" outlineLevel="0" collapsed="false">
      <c r="A121" s="17" t="s">
        <v>27</v>
      </c>
      <c r="B121" s="21" t="s">
        <v>17</v>
      </c>
      <c r="C121" s="21" t="s">
        <v>19</v>
      </c>
      <c r="D121" s="21" t="s">
        <v>66</v>
      </c>
      <c r="E121" s="21" t="s">
        <v>22</v>
      </c>
      <c r="F121" s="21" t="s">
        <v>78</v>
      </c>
      <c r="G121" s="22" t="n">
        <v>240</v>
      </c>
      <c r="H121" s="19" t="n">
        <v>44665.74</v>
      </c>
      <c r="I121" s="19"/>
      <c r="J121" s="19"/>
    </row>
    <row r="122" customFormat="false" ht="27.6" hidden="false" customHeight="false" outlineLevel="0" collapsed="false">
      <c r="A122" s="12" t="s">
        <v>79</v>
      </c>
      <c r="B122" s="13" t="s">
        <v>17</v>
      </c>
      <c r="C122" s="13" t="s">
        <v>19</v>
      </c>
      <c r="D122" s="13" t="s">
        <v>80</v>
      </c>
      <c r="E122" s="13"/>
      <c r="F122" s="28"/>
      <c r="G122" s="28"/>
      <c r="H122" s="16" t="n">
        <f aca="false">H123</f>
        <v>1575000</v>
      </c>
      <c r="I122" s="16" t="n">
        <f aca="false">I123</f>
        <v>0</v>
      </c>
      <c r="J122" s="16" t="n">
        <f aca="false">J123</f>
        <v>94637461</v>
      </c>
    </row>
    <row r="123" customFormat="false" ht="13.8" hidden="false" customHeight="false" outlineLevel="0" collapsed="false">
      <c r="A123" s="12" t="s">
        <v>21</v>
      </c>
      <c r="B123" s="13" t="s">
        <v>17</v>
      </c>
      <c r="C123" s="13" t="s">
        <v>19</v>
      </c>
      <c r="D123" s="13" t="s">
        <v>80</v>
      </c>
      <c r="E123" s="13" t="s">
        <v>22</v>
      </c>
      <c r="F123" s="28"/>
      <c r="G123" s="28"/>
      <c r="H123" s="16" t="n">
        <f aca="false">H124+H127</f>
        <v>1575000</v>
      </c>
      <c r="I123" s="16" t="n">
        <f aca="false">I124+I127</f>
        <v>0</v>
      </c>
      <c r="J123" s="16" t="n">
        <f aca="false">J124+J127</f>
        <v>94637461</v>
      </c>
    </row>
    <row r="124" customFormat="false" ht="27.6" hidden="false" customHeight="false" outlineLevel="0" collapsed="false">
      <c r="A124" s="24" t="s">
        <v>81</v>
      </c>
      <c r="B124" s="18" t="s">
        <v>17</v>
      </c>
      <c r="C124" s="18" t="s">
        <v>19</v>
      </c>
      <c r="D124" s="18" t="s">
        <v>80</v>
      </c>
      <c r="E124" s="18" t="s">
        <v>22</v>
      </c>
      <c r="F124" s="8" t="n">
        <v>80710</v>
      </c>
      <c r="G124" s="8"/>
      <c r="H124" s="19" t="n">
        <f aca="false">H125</f>
        <v>1575000</v>
      </c>
      <c r="I124" s="19" t="n">
        <f aca="false">I125</f>
        <v>0</v>
      </c>
      <c r="J124" s="19" t="n">
        <f aca="false">J125</f>
        <v>0</v>
      </c>
    </row>
    <row r="125" s="1" customFormat="true" ht="27.6" hidden="false" customHeight="false" outlineLevel="0" collapsed="false">
      <c r="A125" s="17" t="s">
        <v>82</v>
      </c>
      <c r="B125" s="18" t="s">
        <v>17</v>
      </c>
      <c r="C125" s="18" t="s">
        <v>19</v>
      </c>
      <c r="D125" s="18" t="s">
        <v>80</v>
      </c>
      <c r="E125" s="18" t="s">
        <v>22</v>
      </c>
      <c r="F125" s="8" t="n">
        <v>80710</v>
      </c>
      <c r="G125" s="8" t="n">
        <v>600</v>
      </c>
      <c r="H125" s="19" t="n">
        <f aca="false">H126</f>
        <v>1575000</v>
      </c>
      <c r="I125" s="19" t="n">
        <f aca="false">I126</f>
        <v>0</v>
      </c>
      <c r="J125" s="19" t="n">
        <f aca="false">J126</f>
        <v>0</v>
      </c>
    </row>
    <row r="126" s="1" customFormat="true" ht="13.8" hidden="false" customHeight="false" outlineLevel="0" collapsed="false">
      <c r="A126" s="17" t="s">
        <v>83</v>
      </c>
      <c r="B126" s="18" t="s">
        <v>17</v>
      </c>
      <c r="C126" s="18" t="s">
        <v>19</v>
      </c>
      <c r="D126" s="18" t="s">
        <v>80</v>
      </c>
      <c r="E126" s="18" t="s">
        <v>22</v>
      </c>
      <c r="F126" s="8" t="n">
        <v>80710</v>
      </c>
      <c r="G126" s="8" t="n">
        <v>620</v>
      </c>
      <c r="H126" s="19" t="n">
        <v>1575000</v>
      </c>
      <c r="I126" s="19"/>
      <c r="J126" s="19"/>
    </row>
    <row r="127" s="1" customFormat="true" ht="27.6" hidden="false" customHeight="false" outlineLevel="0" collapsed="false">
      <c r="A127" s="24" t="s">
        <v>75</v>
      </c>
      <c r="B127" s="18" t="s">
        <v>17</v>
      </c>
      <c r="C127" s="18" t="s">
        <v>19</v>
      </c>
      <c r="D127" s="18" t="s">
        <v>80</v>
      </c>
      <c r="E127" s="18" t="s">
        <v>22</v>
      </c>
      <c r="F127" s="8" t="s">
        <v>84</v>
      </c>
      <c r="G127" s="8"/>
      <c r="H127" s="19" t="n">
        <f aca="false">H128</f>
        <v>0</v>
      </c>
      <c r="I127" s="19" t="n">
        <f aca="false">I128</f>
        <v>0</v>
      </c>
      <c r="J127" s="19" t="n">
        <f aca="false">J128</f>
        <v>94637461</v>
      </c>
    </row>
    <row r="128" s="1" customFormat="true" ht="27.6" hidden="false" customHeight="false" outlineLevel="0" collapsed="false">
      <c r="A128" s="20" t="s">
        <v>73</v>
      </c>
      <c r="B128" s="18" t="s">
        <v>17</v>
      </c>
      <c r="C128" s="18" t="s">
        <v>19</v>
      </c>
      <c r="D128" s="18" t="s">
        <v>80</v>
      </c>
      <c r="E128" s="18" t="s">
        <v>22</v>
      </c>
      <c r="F128" s="8" t="s">
        <v>84</v>
      </c>
      <c r="G128" s="8" t="n">
        <v>400</v>
      </c>
      <c r="H128" s="19" t="n">
        <f aca="false">H129</f>
        <v>0</v>
      </c>
      <c r="I128" s="19" t="n">
        <f aca="false">I129</f>
        <v>0</v>
      </c>
      <c r="J128" s="19" t="n">
        <f aca="false">J129</f>
        <v>94637461</v>
      </c>
    </row>
    <row r="129" s="1" customFormat="true" ht="13.8" hidden="false" customHeight="false" outlineLevel="0" collapsed="false">
      <c r="A129" s="20" t="s">
        <v>74</v>
      </c>
      <c r="B129" s="18" t="s">
        <v>17</v>
      </c>
      <c r="C129" s="18" t="s">
        <v>19</v>
      </c>
      <c r="D129" s="18" t="s">
        <v>80</v>
      </c>
      <c r="E129" s="18" t="s">
        <v>22</v>
      </c>
      <c r="F129" s="8" t="s">
        <v>84</v>
      </c>
      <c r="G129" s="8" t="n">
        <v>414</v>
      </c>
      <c r="H129" s="19"/>
      <c r="I129" s="19"/>
      <c r="J129" s="19" t="n">
        <v>94637461</v>
      </c>
    </row>
    <row r="130" s="1" customFormat="true" ht="27.6" hidden="false" customHeight="false" outlineLevel="0" collapsed="false">
      <c r="A130" s="12" t="s">
        <v>85</v>
      </c>
      <c r="B130" s="13" t="s">
        <v>17</v>
      </c>
      <c r="C130" s="13" t="s">
        <v>19</v>
      </c>
      <c r="D130" s="13" t="s">
        <v>86</v>
      </c>
      <c r="E130" s="13"/>
      <c r="F130" s="28"/>
      <c r="G130" s="28"/>
      <c r="H130" s="16" t="n">
        <f aca="false">H131</f>
        <v>210259977.42</v>
      </c>
      <c r="I130" s="16" t="n">
        <f aca="false">I131</f>
        <v>92183600</v>
      </c>
      <c r="J130" s="16" t="n">
        <f aca="false">J131</f>
        <v>44394600</v>
      </c>
    </row>
    <row r="131" customFormat="false" ht="13.8" hidden="false" customHeight="false" outlineLevel="0" collapsed="false">
      <c r="A131" s="12" t="s">
        <v>21</v>
      </c>
      <c r="B131" s="13" t="s">
        <v>17</v>
      </c>
      <c r="C131" s="13" t="s">
        <v>19</v>
      </c>
      <c r="D131" s="13" t="s">
        <v>86</v>
      </c>
      <c r="E131" s="13" t="s">
        <v>22</v>
      </c>
      <c r="F131" s="28"/>
      <c r="G131" s="28"/>
      <c r="H131" s="16" t="n">
        <f aca="false">H132+H135+H138+H141+H144+H147+H150+H153+H156+H161+H164+H167+H170+H173</f>
        <v>210259977.42</v>
      </c>
      <c r="I131" s="16" t="n">
        <f aca="false">I132+I135+I138+I141+I144+I147+I150+I153+I156+I161+I164+I167+I170+I173</f>
        <v>92183600</v>
      </c>
      <c r="J131" s="16" t="n">
        <f aca="false">J132+J135+J138+J141+J144+J147+J150+J153+J156+J161+J164+J167+J170+J173</f>
        <v>44394600</v>
      </c>
    </row>
    <row r="132" customFormat="false" ht="79.5" hidden="false" customHeight="true" outlineLevel="0" collapsed="false">
      <c r="A132" s="17" t="s">
        <v>31</v>
      </c>
      <c r="B132" s="18" t="s">
        <v>17</v>
      </c>
      <c r="C132" s="18" t="s">
        <v>19</v>
      </c>
      <c r="D132" s="18" t="s">
        <v>86</v>
      </c>
      <c r="E132" s="18" t="s">
        <v>22</v>
      </c>
      <c r="F132" s="8" t="n">
        <v>14210</v>
      </c>
      <c r="G132" s="8"/>
      <c r="H132" s="19" t="n">
        <f aca="false">H133</f>
        <v>115200</v>
      </c>
      <c r="I132" s="19" t="n">
        <f aca="false">I133</f>
        <v>111600</v>
      </c>
      <c r="J132" s="19" t="n">
        <f aca="false">J133</f>
        <v>111600</v>
      </c>
    </row>
    <row r="133" customFormat="false" ht="27.6" hidden="false" customHeight="false" outlineLevel="0" collapsed="false">
      <c r="A133" s="17" t="s">
        <v>82</v>
      </c>
      <c r="B133" s="18" t="s">
        <v>17</v>
      </c>
      <c r="C133" s="18" t="s">
        <v>19</v>
      </c>
      <c r="D133" s="18" t="s">
        <v>86</v>
      </c>
      <c r="E133" s="18" t="s">
        <v>22</v>
      </c>
      <c r="F133" s="8" t="n">
        <v>14210</v>
      </c>
      <c r="G133" s="8" t="n">
        <v>600</v>
      </c>
      <c r="H133" s="19" t="n">
        <f aca="false">H134</f>
        <v>115200</v>
      </c>
      <c r="I133" s="19" t="n">
        <f aca="false">I134</f>
        <v>111600</v>
      </c>
      <c r="J133" s="19" t="n">
        <f aca="false">J134</f>
        <v>111600</v>
      </c>
    </row>
    <row r="134" s="1" customFormat="true" ht="13.8" hidden="false" customHeight="false" outlineLevel="0" collapsed="false">
      <c r="A134" s="17" t="s">
        <v>87</v>
      </c>
      <c r="B134" s="18" t="s">
        <v>17</v>
      </c>
      <c r="C134" s="18" t="s">
        <v>19</v>
      </c>
      <c r="D134" s="18" t="s">
        <v>86</v>
      </c>
      <c r="E134" s="18" t="s">
        <v>22</v>
      </c>
      <c r="F134" s="8" t="n">
        <v>14210</v>
      </c>
      <c r="G134" s="8" t="n">
        <v>610</v>
      </c>
      <c r="H134" s="19" t="n">
        <v>115200</v>
      </c>
      <c r="I134" s="19" t="n">
        <v>111600</v>
      </c>
      <c r="J134" s="19" t="n">
        <v>111600</v>
      </c>
    </row>
    <row r="135" s="1" customFormat="true" ht="13.8" hidden="false" customHeight="false" outlineLevel="0" collapsed="false">
      <c r="A135" s="24" t="s">
        <v>88</v>
      </c>
      <c r="B135" s="18" t="s">
        <v>17</v>
      </c>
      <c r="C135" s="18" t="s">
        <v>19</v>
      </c>
      <c r="D135" s="18" t="s">
        <v>86</v>
      </c>
      <c r="E135" s="18" t="s">
        <v>22</v>
      </c>
      <c r="F135" s="8" t="n">
        <v>80320</v>
      </c>
      <c r="G135" s="8"/>
      <c r="H135" s="19" t="n">
        <f aca="false">H136</f>
        <v>5324000</v>
      </c>
      <c r="I135" s="19" t="n">
        <f aca="false">I136</f>
        <v>5224000</v>
      </c>
      <c r="J135" s="19" t="n">
        <f aca="false">J136</f>
        <v>5224000</v>
      </c>
    </row>
    <row r="136" s="1" customFormat="true" ht="27.6" hidden="false" customHeight="false" outlineLevel="0" collapsed="false">
      <c r="A136" s="17" t="s">
        <v>82</v>
      </c>
      <c r="B136" s="18" t="s">
        <v>17</v>
      </c>
      <c r="C136" s="18" t="s">
        <v>19</v>
      </c>
      <c r="D136" s="18" t="s">
        <v>86</v>
      </c>
      <c r="E136" s="18" t="s">
        <v>22</v>
      </c>
      <c r="F136" s="8" t="n">
        <v>80320</v>
      </c>
      <c r="G136" s="8" t="n">
        <v>600</v>
      </c>
      <c r="H136" s="19" t="n">
        <f aca="false">H137</f>
        <v>5324000</v>
      </c>
      <c r="I136" s="19" t="n">
        <f aca="false">I137</f>
        <v>5224000</v>
      </c>
      <c r="J136" s="19" t="n">
        <f aca="false">J137</f>
        <v>5224000</v>
      </c>
    </row>
    <row r="137" customFormat="false" ht="13.8" hidden="false" customHeight="false" outlineLevel="0" collapsed="false">
      <c r="A137" s="17" t="s">
        <v>89</v>
      </c>
      <c r="B137" s="18" t="s">
        <v>17</v>
      </c>
      <c r="C137" s="18" t="s">
        <v>19</v>
      </c>
      <c r="D137" s="18" t="s">
        <v>86</v>
      </c>
      <c r="E137" s="18" t="s">
        <v>22</v>
      </c>
      <c r="F137" s="8" t="n">
        <v>80320</v>
      </c>
      <c r="G137" s="8" t="n">
        <v>610</v>
      </c>
      <c r="H137" s="19" t="n">
        <v>5324000</v>
      </c>
      <c r="I137" s="19" t="n">
        <v>5224000</v>
      </c>
      <c r="J137" s="19" t="n">
        <v>5224000</v>
      </c>
    </row>
    <row r="138" customFormat="false" ht="13.8" hidden="false" customHeight="false" outlineLevel="0" collapsed="false">
      <c r="A138" s="17" t="s">
        <v>90</v>
      </c>
      <c r="B138" s="18" t="s">
        <v>17</v>
      </c>
      <c r="C138" s="18" t="s">
        <v>19</v>
      </c>
      <c r="D138" s="18" t="s">
        <v>86</v>
      </c>
      <c r="E138" s="18" t="s">
        <v>22</v>
      </c>
      <c r="F138" s="8" t="n">
        <v>80450</v>
      </c>
      <c r="G138" s="8"/>
      <c r="H138" s="19" t="n">
        <f aca="false">H139</f>
        <v>9839000</v>
      </c>
      <c r="I138" s="19" t="n">
        <f aca="false">I139</f>
        <v>9589000</v>
      </c>
      <c r="J138" s="19" t="n">
        <f aca="false">J139</f>
        <v>9100000</v>
      </c>
    </row>
    <row r="139" customFormat="false" ht="27.6" hidden="false" customHeight="false" outlineLevel="0" collapsed="false">
      <c r="A139" s="17" t="s">
        <v>82</v>
      </c>
      <c r="B139" s="18" t="s">
        <v>17</v>
      </c>
      <c r="C139" s="18" t="s">
        <v>19</v>
      </c>
      <c r="D139" s="18" t="s">
        <v>86</v>
      </c>
      <c r="E139" s="18" t="s">
        <v>22</v>
      </c>
      <c r="F139" s="8" t="n">
        <v>80450</v>
      </c>
      <c r="G139" s="8" t="n">
        <v>600</v>
      </c>
      <c r="H139" s="19" t="n">
        <f aca="false">H140</f>
        <v>9839000</v>
      </c>
      <c r="I139" s="19" t="n">
        <f aca="false">I140</f>
        <v>9589000</v>
      </c>
      <c r="J139" s="19" t="n">
        <f aca="false">J140</f>
        <v>9100000</v>
      </c>
    </row>
    <row r="140" customFormat="false" ht="13.8" hidden="false" customHeight="false" outlineLevel="0" collapsed="false">
      <c r="A140" s="17" t="s">
        <v>89</v>
      </c>
      <c r="B140" s="18" t="s">
        <v>17</v>
      </c>
      <c r="C140" s="18" t="s">
        <v>19</v>
      </c>
      <c r="D140" s="18" t="s">
        <v>86</v>
      </c>
      <c r="E140" s="18" t="s">
        <v>22</v>
      </c>
      <c r="F140" s="8" t="n">
        <v>80450</v>
      </c>
      <c r="G140" s="8" t="n">
        <v>610</v>
      </c>
      <c r="H140" s="19" t="n">
        <v>9839000</v>
      </c>
      <c r="I140" s="19" t="n">
        <v>9589000</v>
      </c>
      <c r="J140" s="19" t="n">
        <v>9100000</v>
      </c>
    </row>
    <row r="141" customFormat="false" ht="13.8" hidden="false" customHeight="false" outlineLevel="0" collapsed="false">
      <c r="A141" s="24" t="s">
        <v>91</v>
      </c>
      <c r="B141" s="18" t="s">
        <v>17</v>
      </c>
      <c r="C141" s="18" t="s">
        <v>19</v>
      </c>
      <c r="D141" s="18" t="s">
        <v>86</v>
      </c>
      <c r="E141" s="18" t="s">
        <v>22</v>
      </c>
      <c r="F141" s="8" t="n">
        <v>80480</v>
      </c>
      <c r="G141" s="8"/>
      <c r="H141" s="19" t="n">
        <f aca="false">H142</f>
        <v>18278000</v>
      </c>
      <c r="I141" s="19" t="n">
        <f aca="false">I142</f>
        <v>18069000</v>
      </c>
      <c r="J141" s="19" t="n">
        <f aca="false">J142</f>
        <v>17369000</v>
      </c>
    </row>
    <row r="142" customFormat="false" ht="27.6" hidden="false" customHeight="false" outlineLevel="0" collapsed="false">
      <c r="A142" s="17" t="s">
        <v>82</v>
      </c>
      <c r="B142" s="18" t="s">
        <v>17</v>
      </c>
      <c r="C142" s="18" t="s">
        <v>19</v>
      </c>
      <c r="D142" s="18" t="s">
        <v>86</v>
      </c>
      <c r="E142" s="18" t="s">
        <v>22</v>
      </c>
      <c r="F142" s="8" t="n">
        <v>80480</v>
      </c>
      <c r="G142" s="8" t="n">
        <v>600</v>
      </c>
      <c r="H142" s="19" t="n">
        <f aca="false">H143</f>
        <v>18278000</v>
      </c>
      <c r="I142" s="19" t="n">
        <f aca="false">I143</f>
        <v>18069000</v>
      </c>
      <c r="J142" s="19" t="n">
        <f aca="false">J143</f>
        <v>17369000</v>
      </c>
    </row>
    <row r="143" customFormat="false" ht="13.8" hidden="false" customHeight="false" outlineLevel="0" collapsed="false">
      <c r="A143" s="17" t="s">
        <v>89</v>
      </c>
      <c r="B143" s="18" t="s">
        <v>17</v>
      </c>
      <c r="C143" s="18" t="s">
        <v>19</v>
      </c>
      <c r="D143" s="18" t="s">
        <v>86</v>
      </c>
      <c r="E143" s="18" t="s">
        <v>22</v>
      </c>
      <c r="F143" s="8" t="n">
        <v>80480</v>
      </c>
      <c r="G143" s="8" t="n">
        <v>610</v>
      </c>
      <c r="H143" s="19" t="n">
        <v>18278000</v>
      </c>
      <c r="I143" s="19" t="n">
        <v>18069000</v>
      </c>
      <c r="J143" s="19" t="n">
        <v>17369000</v>
      </c>
    </row>
    <row r="144" customFormat="false" ht="13.8" hidden="false" customHeight="false" outlineLevel="0" collapsed="false">
      <c r="A144" s="24" t="s">
        <v>92</v>
      </c>
      <c r="B144" s="18" t="s">
        <v>17</v>
      </c>
      <c r="C144" s="18" t="s">
        <v>19</v>
      </c>
      <c r="D144" s="18" t="s">
        <v>86</v>
      </c>
      <c r="E144" s="18" t="s">
        <v>22</v>
      </c>
      <c r="F144" s="8" t="n">
        <v>82300</v>
      </c>
      <c r="G144" s="8"/>
      <c r="H144" s="19" t="n">
        <f aca="false">H145</f>
        <v>149565.21</v>
      </c>
      <c r="I144" s="19" t="n">
        <f aca="false">I145</f>
        <v>0</v>
      </c>
      <c r="J144" s="19" t="n">
        <f aca="false">J145</f>
        <v>0</v>
      </c>
    </row>
    <row r="145" customFormat="false" ht="27.6" hidden="false" customHeight="false" outlineLevel="0" collapsed="false">
      <c r="A145" s="17" t="s">
        <v>26</v>
      </c>
      <c r="B145" s="18" t="s">
        <v>17</v>
      </c>
      <c r="C145" s="18" t="s">
        <v>19</v>
      </c>
      <c r="D145" s="18" t="s">
        <v>86</v>
      </c>
      <c r="E145" s="18" t="s">
        <v>22</v>
      </c>
      <c r="F145" s="8" t="n">
        <v>82300</v>
      </c>
      <c r="G145" s="8" t="n">
        <v>200</v>
      </c>
      <c r="H145" s="19" t="n">
        <f aca="false">H146</f>
        <v>149565.21</v>
      </c>
      <c r="I145" s="19" t="n">
        <f aca="false">I146</f>
        <v>0</v>
      </c>
      <c r="J145" s="19" t="n">
        <f aca="false">J146</f>
        <v>0</v>
      </c>
    </row>
    <row r="146" customFormat="false" ht="27.6" hidden="false" customHeight="false" outlineLevel="0" collapsed="false">
      <c r="A146" s="17" t="s">
        <v>27</v>
      </c>
      <c r="B146" s="18" t="s">
        <v>17</v>
      </c>
      <c r="C146" s="18" t="s">
        <v>19</v>
      </c>
      <c r="D146" s="18" t="s">
        <v>86</v>
      </c>
      <c r="E146" s="18" t="s">
        <v>22</v>
      </c>
      <c r="F146" s="8" t="n">
        <v>82300</v>
      </c>
      <c r="G146" s="8" t="n">
        <v>240</v>
      </c>
      <c r="H146" s="19" t="n">
        <v>149565.21</v>
      </c>
      <c r="I146" s="19"/>
      <c r="J146" s="19"/>
    </row>
    <row r="147" customFormat="false" ht="13.8" hidden="false" customHeight="false" outlineLevel="0" collapsed="false">
      <c r="A147" s="24" t="s">
        <v>93</v>
      </c>
      <c r="B147" s="18" t="s">
        <v>17</v>
      </c>
      <c r="C147" s="18" t="s">
        <v>19</v>
      </c>
      <c r="D147" s="18" t="s">
        <v>86</v>
      </c>
      <c r="E147" s="18" t="s">
        <v>22</v>
      </c>
      <c r="F147" s="8" t="n">
        <v>82310</v>
      </c>
      <c r="G147" s="8"/>
      <c r="H147" s="19" t="n">
        <f aca="false">H148</f>
        <v>300000</v>
      </c>
      <c r="I147" s="19" t="n">
        <f aca="false">I148</f>
        <v>300000</v>
      </c>
      <c r="J147" s="19" t="n">
        <f aca="false">J148</f>
        <v>300000</v>
      </c>
    </row>
    <row r="148" customFormat="false" ht="27.6" hidden="false" customHeight="false" outlineLevel="0" collapsed="false">
      <c r="A148" s="17" t="s">
        <v>26</v>
      </c>
      <c r="B148" s="18" t="s">
        <v>17</v>
      </c>
      <c r="C148" s="18" t="s">
        <v>19</v>
      </c>
      <c r="D148" s="18" t="s">
        <v>86</v>
      </c>
      <c r="E148" s="18" t="s">
        <v>22</v>
      </c>
      <c r="F148" s="8" t="n">
        <v>82310</v>
      </c>
      <c r="G148" s="8" t="n">
        <v>200</v>
      </c>
      <c r="H148" s="19" t="n">
        <f aca="false">H149</f>
        <v>300000</v>
      </c>
      <c r="I148" s="19" t="n">
        <f aca="false">I149</f>
        <v>300000</v>
      </c>
      <c r="J148" s="19" t="n">
        <f aca="false">J149</f>
        <v>300000</v>
      </c>
    </row>
    <row r="149" customFormat="false" ht="27.6" hidden="false" customHeight="false" outlineLevel="0" collapsed="false">
      <c r="A149" s="17" t="s">
        <v>27</v>
      </c>
      <c r="B149" s="18" t="s">
        <v>17</v>
      </c>
      <c r="C149" s="18" t="s">
        <v>19</v>
      </c>
      <c r="D149" s="18" t="s">
        <v>86</v>
      </c>
      <c r="E149" s="18" t="s">
        <v>22</v>
      </c>
      <c r="F149" s="8" t="n">
        <v>82310</v>
      </c>
      <c r="G149" s="8" t="n">
        <v>240</v>
      </c>
      <c r="H149" s="19" t="n">
        <v>300000</v>
      </c>
      <c r="I149" s="19" t="n">
        <v>300000</v>
      </c>
      <c r="J149" s="19" t="n">
        <v>300000</v>
      </c>
    </row>
    <row r="150" customFormat="false" ht="17.25" hidden="false" customHeight="true" outlineLevel="0" collapsed="false">
      <c r="A150" s="24" t="s">
        <v>94</v>
      </c>
      <c r="B150" s="18" t="s">
        <v>17</v>
      </c>
      <c r="C150" s="18" t="s">
        <v>19</v>
      </c>
      <c r="D150" s="18" t="s">
        <v>86</v>
      </c>
      <c r="E150" s="18" t="s">
        <v>22</v>
      </c>
      <c r="F150" s="8" t="n">
        <v>82360</v>
      </c>
      <c r="G150" s="8"/>
      <c r="H150" s="19" t="n">
        <f aca="false">H151</f>
        <v>50000</v>
      </c>
      <c r="I150" s="19" t="n">
        <f aca="false">I151</f>
        <v>100000</v>
      </c>
      <c r="J150" s="19" t="n">
        <f aca="false">J151</f>
        <v>100000</v>
      </c>
    </row>
    <row r="151" customFormat="false" ht="27.6" hidden="false" customHeight="false" outlineLevel="0" collapsed="false">
      <c r="A151" s="17" t="s">
        <v>26</v>
      </c>
      <c r="B151" s="18" t="s">
        <v>17</v>
      </c>
      <c r="C151" s="18" t="s">
        <v>19</v>
      </c>
      <c r="D151" s="18" t="s">
        <v>86</v>
      </c>
      <c r="E151" s="18" t="s">
        <v>22</v>
      </c>
      <c r="F151" s="8" t="n">
        <v>82360</v>
      </c>
      <c r="G151" s="8" t="n">
        <v>200</v>
      </c>
      <c r="H151" s="19" t="n">
        <f aca="false">H152</f>
        <v>50000</v>
      </c>
      <c r="I151" s="19" t="n">
        <f aca="false">I152</f>
        <v>100000</v>
      </c>
      <c r="J151" s="19" t="n">
        <f aca="false">J152</f>
        <v>100000</v>
      </c>
    </row>
    <row r="152" customFormat="false" ht="27.6" hidden="false" customHeight="false" outlineLevel="0" collapsed="false">
      <c r="A152" s="17" t="s">
        <v>27</v>
      </c>
      <c r="B152" s="18" t="s">
        <v>17</v>
      </c>
      <c r="C152" s="18" t="s">
        <v>19</v>
      </c>
      <c r="D152" s="18" t="s">
        <v>86</v>
      </c>
      <c r="E152" s="18" t="s">
        <v>22</v>
      </c>
      <c r="F152" s="8" t="n">
        <v>82360</v>
      </c>
      <c r="G152" s="8" t="n">
        <v>240</v>
      </c>
      <c r="H152" s="19" t="n">
        <v>50000</v>
      </c>
      <c r="I152" s="19" t="n">
        <v>100000</v>
      </c>
      <c r="J152" s="19" t="n">
        <v>100000</v>
      </c>
    </row>
    <row r="153" customFormat="false" ht="27.6" hidden="false" customHeight="false" outlineLevel="0" collapsed="false">
      <c r="A153" s="24" t="s">
        <v>95</v>
      </c>
      <c r="B153" s="18" t="s">
        <v>17</v>
      </c>
      <c r="C153" s="18" t="s">
        <v>19</v>
      </c>
      <c r="D153" s="18" t="s">
        <v>86</v>
      </c>
      <c r="E153" s="18" t="s">
        <v>22</v>
      </c>
      <c r="F153" s="8" t="n">
        <v>82410</v>
      </c>
      <c r="G153" s="8"/>
      <c r="H153" s="19" t="n">
        <f aca="false">H154</f>
        <v>60000</v>
      </c>
      <c r="I153" s="19" t="n">
        <f aca="false">I154</f>
        <v>60000</v>
      </c>
      <c r="J153" s="19" t="n">
        <f aca="false">J154</f>
        <v>60000</v>
      </c>
    </row>
    <row r="154" customFormat="false" ht="27.6" hidden="false" customHeight="false" outlineLevel="0" collapsed="false">
      <c r="A154" s="20" t="s">
        <v>26</v>
      </c>
      <c r="B154" s="18" t="s">
        <v>17</v>
      </c>
      <c r="C154" s="18" t="s">
        <v>19</v>
      </c>
      <c r="D154" s="18" t="s">
        <v>86</v>
      </c>
      <c r="E154" s="18" t="s">
        <v>22</v>
      </c>
      <c r="F154" s="8" t="n">
        <v>82410</v>
      </c>
      <c r="G154" s="8" t="n">
        <v>200</v>
      </c>
      <c r="H154" s="19" t="n">
        <f aca="false">H155</f>
        <v>60000</v>
      </c>
      <c r="I154" s="19" t="n">
        <f aca="false">I155</f>
        <v>60000</v>
      </c>
      <c r="J154" s="19" t="n">
        <f aca="false">J155</f>
        <v>60000</v>
      </c>
    </row>
    <row r="155" customFormat="false" ht="27.6" hidden="false" customHeight="false" outlineLevel="0" collapsed="false">
      <c r="A155" s="20" t="s">
        <v>27</v>
      </c>
      <c r="B155" s="18" t="s">
        <v>17</v>
      </c>
      <c r="C155" s="18" t="s">
        <v>19</v>
      </c>
      <c r="D155" s="18" t="s">
        <v>86</v>
      </c>
      <c r="E155" s="18" t="s">
        <v>22</v>
      </c>
      <c r="F155" s="8" t="n">
        <v>82410</v>
      </c>
      <c r="G155" s="8" t="n">
        <v>240</v>
      </c>
      <c r="H155" s="19" t="n">
        <v>60000</v>
      </c>
      <c r="I155" s="19" t="n">
        <v>60000</v>
      </c>
      <c r="J155" s="19" t="n">
        <v>60000</v>
      </c>
    </row>
    <row r="156" customFormat="false" ht="27.6" hidden="false" customHeight="false" outlineLevel="0" collapsed="false">
      <c r="A156" s="24" t="s">
        <v>96</v>
      </c>
      <c r="B156" s="18" t="s">
        <v>17</v>
      </c>
      <c r="C156" s="18" t="s">
        <v>19</v>
      </c>
      <c r="D156" s="18" t="s">
        <v>86</v>
      </c>
      <c r="E156" s="18" t="s">
        <v>22</v>
      </c>
      <c r="F156" s="8" t="n">
        <v>82530</v>
      </c>
      <c r="G156" s="8"/>
      <c r="H156" s="19" t="n">
        <f aca="false">H157+H159</f>
        <v>249500</v>
      </c>
      <c r="I156" s="19" t="n">
        <f aca="false">I157+I159</f>
        <v>130000</v>
      </c>
      <c r="J156" s="19" t="n">
        <f aca="false">J157+J159</f>
        <v>130000</v>
      </c>
    </row>
    <row r="157" customFormat="false" ht="27.6" hidden="false" customHeight="false" outlineLevel="0" collapsed="false">
      <c r="A157" s="20" t="s">
        <v>26</v>
      </c>
      <c r="B157" s="18" t="s">
        <v>17</v>
      </c>
      <c r="C157" s="18" t="s">
        <v>19</v>
      </c>
      <c r="D157" s="18" t="s">
        <v>86</v>
      </c>
      <c r="E157" s="18" t="s">
        <v>22</v>
      </c>
      <c r="F157" s="8" t="n">
        <v>82530</v>
      </c>
      <c r="G157" s="8" t="n">
        <v>200</v>
      </c>
      <c r="H157" s="19" t="n">
        <f aca="false">H158</f>
        <v>219500</v>
      </c>
      <c r="I157" s="19" t="n">
        <f aca="false">I158</f>
        <v>100000</v>
      </c>
      <c r="J157" s="19" t="n">
        <f aca="false">J158</f>
        <v>100000</v>
      </c>
    </row>
    <row r="158" customFormat="false" ht="27.6" hidden="false" customHeight="false" outlineLevel="0" collapsed="false">
      <c r="A158" s="20" t="s">
        <v>27</v>
      </c>
      <c r="B158" s="18" t="s">
        <v>17</v>
      </c>
      <c r="C158" s="18" t="s">
        <v>19</v>
      </c>
      <c r="D158" s="18" t="s">
        <v>86</v>
      </c>
      <c r="E158" s="18" t="s">
        <v>22</v>
      </c>
      <c r="F158" s="8" t="n">
        <v>82530</v>
      </c>
      <c r="G158" s="8" t="n">
        <v>240</v>
      </c>
      <c r="H158" s="19" t="n">
        <v>219500</v>
      </c>
      <c r="I158" s="19" t="n">
        <v>100000</v>
      </c>
      <c r="J158" s="19" t="n">
        <v>100000</v>
      </c>
    </row>
    <row r="159" customFormat="false" ht="27.6" hidden="false" customHeight="false" outlineLevel="0" collapsed="false">
      <c r="A159" s="17" t="s">
        <v>82</v>
      </c>
      <c r="B159" s="18" t="s">
        <v>17</v>
      </c>
      <c r="C159" s="18" t="s">
        <v>19</v>
      </c>
      <c r="D159" s="18" t="s">
        <v>86</v>
      </c>
      <c r="E159" s="18" t="s">
        <v>22</v>
      </c>
      <c r="F159" s="8" t="n">
        <v>82530</v>
      </c>
      <c r="G159" s="22" t="n">
        <v>600</v>
      </c>
      <c r="H159" s="19" t="n">
        <f aca="false">H160</f>
        <v>30000</v>
      </c>
      <c r="I159" s="19" t="n">
        <f aca="false">I160</f>
        <v>30000</v>
      </c>
      <c r="J159" s="19" t="n">
        <f aca="false">J160</f>
        <v>30000</v>
      </c>
    </row>
    <row r="160" customFormat="false" ht="13.8" hidden="false" customHeight="false" outlineLevel="0" collapsed="false">
      <c r="A160" s="17" t="s">
        <v>89</v>
      </c>
      <c r="B160" s="18" t="s">
        <v>17</v>
      </c>
      <c r="C160" s="18" t="s">
        <v>19</v>
      </c>
      <c r="D160" s="18" t="s">
        <v>86</v>
      </c>
      <c r="E160" s="18" t="s">
        <v>22</v>
      </c>
      <c r="F160" s="8" t="n">
        <v>82530</v>
      </c>
      <c r="G160" s="22" t="n">
        <v>610</v>
      </c>
      <c r="H160" s="19" t="n">
        <v>30000</v>
      </c>
      <c r="I160" s="19" t="n">
        <v>30000</v>
      </c>
      <c r="J160" s="19" t="n">
        <v>30000</v>
      </c>
    </row>
    <row r="161" customFormat="false" ht="69" hidden="false" customHeight="false" outlineLevel="0" collapsed="false">
      <c r="A161" s="24" t="s">
        <v>97</v>
      </c>
      <c r="B161" s="18" t="s">
        <v>17</v>
      </c>
      <c r="C161" s="18" t="s">
        <v>19</v>
      </c>
      <c r="D161" s="18" t="s">
        <v>86</v>
      </c>
      <c r="E161" s="18" t="s">
        <v>22</v>
      </c>
      <c r="F161" s="8" t="n">
        <v>84260</v>
      </c>
      <c r="G161" s="22"/>
      <c r="H161" s="19" t="n">
        <f aca="false">H162</f>
        <v>7200000</v>
      </c>
      <c r="I161" s="19" t="n">
        <f aca="false">I162</f>
        <v>7200000</v>
      </c>
      <c r="J161" s="19" t="n">
        <f aca="false">J162</f>
        <v>7200000</v>
      </c>
    </row>
    <row r="162" customFormat="false" ht="27.6" hidden="false" customHeight="false" outlineLevel="0" collapsed="false">
      <c r="A162" s="17" t="s">
        <v>82</v>
      </c>
      <c r="B162" s="18" t="s">
        <v>17</v>
      </c>
      <c r="C162" s="18" t="s">
        <v>19</v>
      </c>
      <c r="D162" s="18" t="s">
        <v>86</v>
      </c>
      <c r="E162" s="18" t="s">
        <v>22</v>
      </c>
      <c r="F162" s="8" t="n">
        <v>84260</v>
      </c>
      <c r="G162" s="22" t="n">
        <v>600</v>
      </c>
      <c r="H162" s="19" t="n">
        <f aca="false">H163</f>
        <v>7200000</v>
      </c>
      <c r="I162" s="19" t="n">
        <f aca="false">I163</f>
        <v>7200000</v>
      </c>
      <c r="J162" s="19" t="n">
        <f aca="false">J163</f>
        <v>7200000</v>
      </c>
    </row>
    <row r="163" customFormat="false" ht="13.8" hidden="false" customHeight="false" outlineLevel="0" collapsed="false">
      <c r="A163" s="17" t="s">
        <v>89</v>
      </c>
      <c r="B163" s="18" t="s">
        <v>17</v>
      </c>
      <c r="C163" s="18" t="s">
        <v>19</v>
      </c>
      <c r="D163" s="18" t="s">
        <v>86</v>
      </c>
      <c r="E163" s="18" t="s">
        <v>22</v>
      </c>
      <c r="F163" s="8" t="n">
        <v>84260</v>
      </c>
      <c r="G163" s="22" t="n">
        <v>610</v>
      </c>
      <c r="H163" s="19" t="n">
        <v>7200000</v>
      </c>
      <c r="I163" s="19" t="n">
        <v>7200000</v>
      </c>
      <c r="J163" s="19" t="n">
        <v>7200000</v>
      </c>
    </row>
    <row r="164" customFormat="false" ht="69" hidden="false" customHeight="false" outlineLevel="0" collapsed="false">
      <c r="A164" s="30" t="s">
        <v>98</v>
      </c>
      <c r="B164" s="18" t="s">
        <v>17</v>
      </c>
      <c r="C164" s="18" t="s">
        <v>19</v>
      </c>
      <c r="D164" s="18" t="s">
        <v>86</v>
      </c>
      <c r="E164" s="18" t="s">
        <v>22</v>
      </c>
      <c r="F164" s="8" t="n">
        <v>87270</v>
      </c>
      <c r="G164" s="22"/>
      <c r="H164" s="19" t="n">
        <f aca="false">H165</f>
        <v>4800000</v>
      </c>
      <c r="I164" s="19" t="n">
        <f aca="false">I165</f>
        <v>4800000</v>
      </c>
      <c r="J164" s="19" t="n">
        <f aca="false">J165</f>
        <v>4800000</v>
      </c>
    </row>
    <row r="165" customFormat="false" ht="27.6" hidden="false" customHeight="false" outlineLevel="0" collapsed="false">
      <c r="A165" s="17" t="s">
        <v>82</v>
      </c>
      <c r="B165" s="18" t="s">
        <v>17</v>
      </c>
      <c r="C165" s="18" t="s">
        <v>19</v>
      </c>
      <c r="D165" s="18" t="s">
        <v>86</v>
      </c>
      <c r="E165" s="18" t="s">
        <v>22</v>
      </c>
      <c r="F165" s="22" t="n">
        <v>84270</v>
      </c>
      <c r="G165" s="22" t="n">
        <v>600</v>
      </c>
      <c r="H165" s="19" t="n">
        <f aca="false">H166</f>
        <v>4800000</v>
      </c>
      <c r="I165" s="19" t="n">
        <f aca="false">I166</f>
        <v>4800000</v>
      </c>
      <c r="J165" s="19" t="n">
        <f aca="false">J166</f>
        <v>4800000</v>
      </c>
    </row>
    <row r="166" customFormat="false" ht="13.8" hidden="false" customHeight="false" outlineLevel="0" collapsed="false">
      <c r="A166" s="17" t="s">
        <v>89</v>
      </c>
      <c r="B166" s="18" t="s">
        <v>17</v>
      </c>
      <c r="C166" s="18" t="s">
        <v>19</v>
      </c>
      <c r="D166" s="18" t="s">
        <v>86</v>
      </c>
      <c r="E166" s="18" t="s">
        <v>22</v>
      </c>
      <c r="F166" s="22" t="n">
        <v>84270</v>
      </c>
      <c r="G166" s="22" t="n">
        <v>610</v>
      </c>
      <c r="H166" s="19" t="n">
        <v>4800000</v>
      </c>
      <c r="I166" s="19" t="n">
        <v>4800000</v>
      </c>
      <c r="J166" s="19" t="n">
        <v>4800000</v>
      </c>
    </row>
    <row r="167" customFormat="false" ht="41.4" hidden="false" customHeight="false" outlineLevel="0" collapsed="false">
      <c r="A167" s="23" t="s">
        <v>99</v>
      </c>
      <c r="B167" s="18" t="s">
        <v>17</v>
      </c>
      <c r="C167" s="18" t="s">
        <v>19</v>
      </c>
      <c r="D167" s="18" t="s">
        <v>86</v>
      </c>
      <c r="E167" s="18" t="s">
        <v>22</v>
      </c>
      <c r="F167" s="22" t="s">
        <v>100</v>
      </c>
      <c r="G167" s="22"/>
      <c r="H167" s="19" t="n">
        <f aca="false">H168</f>
        <v>1612903</v>
      </c>
      <c r="I167" s="19" t="n">
        <f aca="false">I168</f>
        <v>0</v>
      </c>
      <c r="J167" s="19" t="n">
        <f aca="false">J168</f>
        <v>0</v>
      </c>
    </row>
    <row r="168" customFormat="false" ht="27.6" hidden="false" customHeight="false" outlineLevel="0" collapsed="false">
      <c r="A168" s="20" t="s">
        <v>82</v>
      </c>
      <c r="B168" s="18" t="s">
        <v>17</v>
      </c>
      <c r="C168" s="18" t="s">
        <v>19</v>
      </c>
      <c r="D168" s="18" t="s">
        <v>86</v>
      </c>
      <c r="E168" s="18" t="s">
        <v>22</v>
      </c>
      <c r="F168" s="22" t="s">
        <v>100</v>
      </c>
      <c r="G168" s="22" t="n">
        <v>600</v>
      </c>
      <c r="H168" s="19" t="n">
        <f aca="false">H169</f>
        <v>1612903</v>
      </c>
      <c r="I168" s="19" t="n">
        <f aca="false">I169</f>
        <v>0</v>
      </c>
      <c r="J168" s="19" t="n">
        <f aca="false">J169</f>
        <v>0</v>
      </c>
    </row>
    <row r="169" customFormat="false" ht="13.8" hidden="false" customHeight="false" outlineLevel="0" collapsed="false">
      <c r="A169" s="20" t="s">
        <v>89</v>
      </c>
      <c r="B169" s="18" t="s">
        <v>17</v>
      </c>
      <c r="C169" s="18" t="s">
        <v>19</v>
      </c>
      <c r="D169" s="18" t="s">
        <v>86</v>
      </c>
      <c r="E169" s="18" t="s">
        <v>22</v>
      </c>
      <c r="F169" s="22" t="s">
        <v>100</v>
      </c>
      <c r="G169" s="22" t="n">
        <v>610</v>
      </c>
      <c r="H169" s="19" t="n">
        <v>1612903</v>
      </c>
      <c r="I169" s="19"/>
      <c r="J169" s="19"/>
    </row>
    <row r="170" customFormat="false" ht="13.8" hidden="false" customHeight="false" outlineLevel="0" collapsed="false">
      <c r="A170" s="24" t="s">
        <v>101</v>
      </c>
      <c r="B170" s="18" t="s">
        <v>17</v>
      </c>
      <c r="C170" s="18" t="s">
        <v>19</v>
      </c>
      <c r="D170" s="18" t="s">
        <v>86</v>
      </c>
      <c r="E170" s="18" t="s">
        <v>22</v>
      </c>
      <c r="F170" s="22" t="s">
        <v>102</v>
      </c>
      <c r="G170" s="22"/>
      <c r="H170" s="19" t="n">
        <f aca="false">H171</f>
        <v>308125</v>
      </c>
      <c r="I170" s="19" t="n">
        <f aca="false">I171</f>
        <v>0</v>
      </c>
      <c r="J170" s="19" t="n">
        <f aca="false">J171</f>
        <v>0</v>
      </c>
    </row>
    <row r="171" customFormat="false" ht="27.6" hidden="false" customHeight="false" outlineLevel="0" collapsed="false">
      <c r="A171" s="20" t="s">
        <v>82</v>
      </c>
      <c r="B171" s="18" t="s">
        <v>17</v>
      </c>
      <c r="C171" s="18" t="s">
        <v>19</v>
      </c>
      <c r="D171" s="18" t="s">
        <v>86</v>
      </c>
      <c r="E171" s="18" t="s">
        <v>22</v>
      </c>
      <c r="F171" s="22" t="s">
        <v>102</v>
      </c>
      <c r="G171" s="22" t="n">
        <v>600</v>
      </c>
      <c r="H171" s="19" t="n">
        <f aca="false">H172</f>
        <v>308125</v>
      </c>
      <c r="I171" s="19" t="n">
        <f aca="false">I172</f>
        <v>0</v>
      </c>
      <c r="J171" s="19" t="n">
        <f aca="false">J172</f>
        <v>0</v>
      </c>
    </row>
    <row r="172" customFormat="false" ht="13.8" hidden="false" customHeight="false" outlineLevel="0" collapsed="false">
      <c r="A172" s="20" t="s">
        <v>89</v>
      </c>
      <c r="B172" s="18" t="s">
        <v>17</v>
      </c>
      <c r="C172" s="18" t="s">
        <v>19</v>
      </c>
      <c r="D172" s="18" t="s">
        <v>86</v>
      </c>
      <c r="E172" s="18" t="s">
        <v>22</v>
      </c>
      <c r="F172" s="22" t="s">
        <v>102</v>
      </c>
      <c r="G172" s="22" t="n">
        <v>610</v>
      </c>
      <c r="H172" s="19" t="n">
        <v>308125</v>
      </c>
      <c r="I172" s="19"/>
      <c r="J172" s="19"/>
    </row>
    <row r="173" s="1" customFormat="true" ht="27.6" hidden="false" customHeight="false" outlineLevel="0" collapsed="false">
      <c r="A173" s="20" t="s">
        <v>75</v>
      </c>
      <c r="B173" s="21" t="s">
        <v>17</v>
      </c>
      <c r="C173" s="21" t="s">
        <v>19</v>
      </c>
      <c r="D173" s="21" t="s">
        <v>86</v>
      </c>
      <c r="E173" s="21" t="s">
        <v>22</v>
      </c>
      <c r="F173" s="21" t="s">
        <v>76</v>
      </c>
      <c r="G173" s="22"/>
      <c r="H173" s="19" t="n">
        <f aca="false">H174</f>
        <v>161973684.21</v>
      </c>
      <c r="I173" s="19" t="n">
        <f aca="false">I174</f>
        <v>46600000</v>
      </c>
      <c r="J173" s="19" t="n">
        <f aca="false">J174</f>
        <v>0</v>
      </c>
    </row>
    <row r="174" s="1" customFormat="true" ht="27.6" hidden="false" customHeight="false" outlineLevel="0" collapsed="false">
      <c r="A174" s="20" t="s">
        <v>73</v>
      </c>
      <c r="B174" s="21" t="s">
        <v>17</v>
      </c>
      <c r="C174" s="21" t="s">
        <v>19</v>
      </c>
      <c r="D174" s="21" t="s">
        <v>86</v>
      </c>
      <c r="E174" s="21" t="s">
        <v>22</v>
      </c>
      <c r="F174" s="21" t="s">
        <v>76</v>
      </c>
      <c r="G174" s="22" t="n">
        <v>400</v>
      </c>
      <c r="H174" s="19" t="n">
        <f aca="false">H175</f>
        <v>161973684.21</v>
      </c>
      <c r="I174" s="19" t="n">
        <f aca="false">I175</f>
        <v>46600000</v>
      </c>
      <c r="J174" s="19" t="n">
        <f aca="false">J175</f>
        <v>0</v>
      </c>
    </row>
    <row r="175" s="1" customFormat="true" ht="13.8" hidden="false" customHeight="false" outlineLevel="0" collapsed="false">
      <c r="A175" s="20" t="s">
        <v>74</v>
      </c>
      <c r="B175" s="21" t="s">
        <v>17</v>
      </c>
      <c r="C175" s="21" t="s">
        <v>19</v>
      </c>
      <c r="D175" s="21" t="s">
        <v>86</v>
      </c>
      <c r="E175" s="21" t="s">
        <v>22</v>
      </c>
      <c r="F175" s="21" t="s">
        <v>76</v>
      </c>
      <c r="G175" s="22" t="n">
        <v>410</v>
      </c>
      <c r="H175" s="19" t="n">
        <v>161973684.21</v>
      </c>
      <c r="I175" s="19" t="n">
        <v>46600000</v>
      </c>
      <c r="J175" s="19"/>
    </row>
    <row r="176" s="1" customFormat="true" ht="13.8" hidden="false" customHeight="false" outlineLevel="0" collapsed="false">
      <c r="A176" s="12" t="s">
        <v>103</v>
      </c>
      <c r="B176" s="13" t="s">
        <v>17</v>
      </c>
      <c r="C176" s="13" t="s">
        <v>19</v>
      </c>
      <c r="D176" s="13" t="s">
        <v>104</v>
      </c>
      <c r="E176" s="13"/>
      <c r="F176" s="28"/>
      <c r="G176" s="28"/>
      <c r="H176" s="16" t="n">
        <f aca="false">H177</f>
        <v>6247098</v>
      </c>
      <c r="I176" s="16" t="n">
        <f aca="false">I177</f>
        <v>2700000</v>
      </c>
      <c r="J176" s="16" t="n">
        <f aca="false">J177</f>
        <v>2000000</v>
      </c>
    </row>
    <row r="177" s="1" customFormat="true" ht="13.8" hidden="false" customHeight="false" outlineLevel="0" collapsed="false">
      <c r="A177" s="12" t="s">
        <v>21</v>
      </c>
      <c r="B177" s="13" t="s">
        <v>17</v>
      </c>
      <c r="C177" s="13" t="s">
        <v>19</v>
      </c>
      <c r="D177" s="13" t="s">
        <v>104</v>
      </c>
      <c r="E177" s="13" t="s">
        <v>22</v>
      </c>
      <c r="F177" s="28"/>
      <c r="G177" s="28"/>
      <c r="H177" s="16" t="n">
        <f aca="false">H178+H181</f>
        <v>6247098</v>
      </c>
      <c r="I177" s="16" t="n">
        <f aca="false">I178+I181</f>
        <v>2700000</v>
      </c>
      <c r="J177" s="16" t="n">
        <f aca="false">J178+J181</f>
        <v>2000000</v>
      </c>
    </row>
    <row r="178" s="1" customFormat="true" ht="27.6" hidden="false" customHeight="false" outlineLevel="0" collapsed="false">
      <c r="A178" s="24" t="s">
        <v>105</v>
      </c>
      <c r="B178" s="21" t="s">
        <v>17</v>
      </c>
      <c r="C178" s="21" t="s">
        <v>19</v>
      </c>
      <c r="D178" s="21" t="s">
        <v>104</v>
      </c>
      <c r="E178" s="21" t="s">
        <v>22</v>
      </c>
      <c r="F178" s="22" t="n">
        <v>82450</v>
      </c>
      <c r="G178" s="22"/>
      <c r="H178" s="19" t="n">
        <f aca="false">H179</f>
        <v>3114000</v>
      </c>
      <c r="I178" s="19" t="n">
        <f aca="false">I179</f>
        <v>2700000</v>
      </c>
      <c r="J178" s="19" t="n">
        <f aca="false">J179</f>
        <v>2000000</v>
      </c>
    </row>
    <row r="179" customFormat="false" ht="13.8" hidden="false" customHeight="false" outlineLevel="0" collapsed="false">
      <c r="A179" s="17" t="s">
        <v>49</v>
      </c>
      <c r="B179" s="21" t="s">
        <v>17</v>
      </c>
      <c r="C179" s="21" t="s">
        <v>19</v>
      </c>
      <c r="D179" s="21" t="s">
        <v>104</v>
      </c>
      <c r="E179" s="21" t="s">
        <v>22</v>
      </c>
      <c r="F179" s="22" t="n">
        <v>82450</v>
      </c>
      <c r="G179" s="22" t="n">
        <v>300</v>
      </c>
      <c r="H179" s="19" t="n">
        <f aca="false">H180</f>
        <v>3114000</v>
      </c>
      <c r="I179" s="19" t="n">
        <f aca="false">I180</f>
        <v>2700000</v>
      </c>
      <c r="J179" s="19" t="n">
        <f aca="false">J180</f>
        <v>2000000</v>
      </c>
    </row>
    <row r="180" customFormat="false" ht="27.6" hidden="false" customHeight="false" outlineLevel="0" collapsed="false">
      <c r="A180" s="17" t="s">
        <v>50</v>
      </c>
      <c r="B180" s="21" t="s">
        <v>17</v>
      </c>
      <c r="C180" s="21" t="s">
        <v>19</v>
      </c>
      <c r="D180" s="21" t="s">
        <v>104</v>
      </c>
      <c r="E180" s="21" t="s">
        <v>22</v>
      </c>
      <c r="F180" s="22" t="n">
        <v>82450</v>
      </c>
      <c r="G180" s="22" t="n">
        <v>320</v>
      </c>
      <c r="H180" s="19" t="n">
        <v>3114000</v>
      </c>
      <c r="I180" s="19" t="n">
        <v>2700000</v>
      </c>
      <c r="J180" s="19" t="n">
        <v>2000000</v>
      </c>
    </row>
    <row r="181" customFormat="false" ht="13.8" hidden="false" customHeight="false" outlineLevel="0" collapsed="false">
      <c r="A181" s="26" t="s">
        <v>106</v>
      </c>
      <c r="B181" s="21" t="s">
        <v>17</v>
      </c>
      <c r="C181" s="21" t="s">
        <v>19</v>
      </c>
      <c r="D181" s="21" t="s">
        <v>104</v>
      </c>
      <c r="E181" s="21" t="s">
        <v>22</v>
      </c>
      <c r="F181" s="22" t="s">
        <v>107</v>
      </c>
      <c r="G181" s="22"/>
      <c r="H181" s="19" t="n">
        <f aca="false">H182</f>
        <v>3133098</v>
      </c>
      <c r="I181" s="19" t="n">
        <f aca="false">I182</f>
        <v>0</v>
      </c>
      <c r="J181" s="19" t="n">
        <f aca="false">J182</f>
        <v>0</v>
      </c>
    </row>
    <row r="182" customFormat="false" ht="13.8" hidden="false" customHeight="false" outlineLevel="0" collapsed="false">
      <c r="A182" s="17" t="s">
        <v>49</v>
      </c>
      <c r="B182" s="21" t="s">
        <v>17</v>
      </c>
      <c r="C182" s="21" t="s">
        <v>19</v>
      </c>
      <c r="D182" s="21" t="s">
        <v>104</v>
      </c>
      <c r="E182" s="21" t="s">
        <v>22</v>
      </c>
      <c r="F182" s="22" t="s">
        <v>107</v>
      </c>
      <c r="G182" s="22" t="n">
        <v>300</v>
      </c>
      <c r="H182" s="19" t="n">
        <f aca="false">H183</f>
        <v>3133098</v>
      </c>
      <c r="I182" s="19" t="n">
        <f aca="false">I183</f>
        <v>0</v>
      </c>
      <c r="J182" s="19" t="n">
        <f aca="false">J183</f>
        <v>0</v>
      </c>
    </row>
    <row r="183" customFormat="false" ht="27.6" hidden="false" customHeight="false" outlineLevel="0" collapsed="false">
      <c r="A183" s="17" t="s">
        <v>50</v>
      </c>
      <c r="B183" s="21" t="s">
        <v>17</v>
      </c>
      <c r="C183" s="21" t="s">
        <v>19</v>
      </c>
      <c r="D183" s="21" t="s">
        <v>104</v>
      </c>
      <c r="E183" s="21" t="s">
        <v>22</v>
      </c>
      <c r="F183" s="22" t="s">
        <v>107</v>
      </c>
      <c r="G183" s="22" t="n">
        <v>320</v>
      </c>
      <c r="H183" s="19" t="n">
        <v>3133098</v>
      </c>
      <c r="I183" s="19"/>
      <c r="J183" s="19"/>
    </row>
    <row r="184" s="1" customFormat="true" ht="13.8" hidden="false" customHeight="false" outlineLevel="0" collapsed="false">
      <c r="A184" s="12" t="s">
        <v>108</v>
      </c>
      <c r="B184" s="31" t="s">
        <v>17</v>
      </c>
      <c r="C184" s="31" t="s">
        <v>19</v>
      </c>
      <c r="D184" s="31" t="s">
        <v>109</v>
      </c>
      <c r="E184" s="31"/>
      <c r="F184" s="32"/>
      <c r="G184" s="32"/>
      <c r="H184" s="16" t="n">
        <f aca="false">H185</f>
        <v>33420564</v>
      </c>
      <c r="I184" s="16" t="n">
        <f aca="false">I185</f>
        <v>0</v>
      </c>
      <c r="J184" s="16" t="n">
        <f aca="false">J185</f>
        <v>0</v>
      </c>
    </row>
    <row r="185" s="1" customFormat="true" ht="41.4" hidden="false" customHeight="false" outlineLevel="0" collapsed="false">
      <c r="A185" s="33" t="s">
        <v>110</v>
      </c>
      <c r="B185" s="21" t="s">
        <v>17</v>
      </c>
      <c r="C185" s="21" t="s">
        <v>19</v>
      </c>
      <c r="D185" s="21" t="s">
        <v>109</v>
      </c>
      <c r="E185" s="21" t="s">
        <v>22</v>
      </c>
      <c r="F185" s="21" t="s">
        <v>111</v>
      </c>
      <c r="G185" s="22"/>
      <c r="H185" s="19" t="n">
        <f aca="false">H186</f>
        <v>33420564</v>
      </c>
      <c r="I185" s="19" t="n">
        <f aca="false">I186</f>
        <v>0</v>
      </c>
      <c r="J185" s="19" t="n">
        <f aca="false">J186</f>
        <v>0</v>
      </c>
    </row>
    <row r="186" s="1" customFormat="true" ht="27.6" hidden="false" customHeight="false" outlineLevel="0" collapsed="false">
      <c r="A186" s="17" t="s">
        <v>26</v>
      </c>
      <c r="B186" s="21" t="s">
        <v>17</v>
      </c>
      <c r="C186" s="21" t="s">
        <v>19</v>
      </c>
      <c r="D186" s="21" t="s">
        <v>109</v>
      </c>
      <c r="E186" s="21" t="s">
        <v>22</v>
      </c>
      <c r="F186" s="21" t="s">
        <v>111</v>
      </c>
      <c r="G186" s="22" t="n">
        <v>200</v>
      </c>
      <c r="H186" s="19" t="n">
        <f aca="false">H187</f>
        <v>33420564</v>
      </c>
      <c r="I186" s="19" t="n">
        <f aca="false">I187</f>
        <v>0</v>
      </c>
      <c r="J186" s="19" t="n">
        <f aca="false">J187</f>
        <v>0</v>
      </c>
    </row>
    <row r="187" s="1" customFormat="true" ht="27.6" hidden="false" customHeight="false" outlineLevel="0" collapsed="false">
      <c r="A187" s="17" t="s">
        <v>27</v>
      </c>
      <c r="B187" s="21" t="s">
        <v>17</v>
      </c>
      <c r="C187" s="21" t="s">
        <v>19</v>
      </c>
      <c r="D187" s="21" t="s">
        <v>109</v>
      </c>
      <c r="E187" s="21" t="s">
        <v>22</v>
      </c>
      <c r="F187" s="21" t="s">
        <v>111</v>
      </c>
      <c r="G187" s="22" t="n">
        <v>240</v>
      </c>
      <c r="H187" s="19" t="n">
        <v>33420564</v>
      </c>
      <c r="I187" s="19"/>
      <c r="J187" s="19"/>
    </row>
    <row r="188" customFormat="false" ht="13.8" hidden="false" customHeight="false" outlineLevel="0" collapsed="false">
      <c r="A188" s="12" t="s">
        <v>112</v>
      </c>
      <c r="B188" s="13" t="s">
        <v>113</v>
      </c>
      <c r="C188" s="13"/>
      <c r="D188" s="13"/>
      <c r="E188" s="13"/>
      <c r="F188" s="28"/>
      <c r="G188" s="28"/>
      <c r="H188" s="16" t="n">
        <f aca="false">H189+H201</f>
        <v>7915500</v>
      </c>
      <c r="I188" s="16" t="n">
        <f aca="false">I189+I201</f>
        <v>7515500</v>
      </c>
      <c r="J188" s="16" t="n">
        <f aca="false">J189+J201</f>
        <v>7415500</v>
      </c>
    </row>
    <row r="189" customFormat="false" ht="41.4" hidden="false" customHeight="false" outlineLevel="0" collapsed="false">
      <c r="A189" s="12" t="s">
        <v>114</v>
      </c>
      <c r="B189" s="13" t="s">
        <v>113</v>
      </c>
      <c r="C189" s="13" t="s">
        <v>19</v>
      </c>
      <c r="D189" s="13" t="s">
        <v>20</v>
      </c>
      <c r="E189" s="13"/>
      <c r="F189" s="28"/>
      <c r="G189" s="28"/>
      <c r="H189" s="16" t="n">
        <f aca="false">H190</f>
        <v>5249500</v>
      </c>
      <c r="I189" s="16" t="n">
        <f aca="false">I190</f>
        <v>5249500</v>
      </c>
      <c r="J189" s="16" t="n">
        <f aca="false">J190</f>
        <v>5249500</v>
      </c>
    </row>
    <row r="190" customFormat="false" ht="13.8" hidden="false" customHeight="false" outlineLevel="0" collapsed="false">
      <c r="A190" s="12" t="s">
        <v>115</v>
      </c>
      <c r="B190" s="13" t="s">
        <v>113</v>
      </c>
      <c r="C190" s="13" t="s">
        <v>19</v>
      </c>
      <c r="D190" s="13" t="s">
        <v>20</v>
      </c>
      <c r="E190" s="13" t="s">
        <v>116</v>
      </c>
      <c r="F190" s="28"/>
      <c r="G190" s="28"/>
      <c r="H190" s="16" t="n">
        <f aca="false">H191+H198</f>
        <v>5249500</v>
      </c>
      <c r="I190" s="16" t="n">
        <f aca="false">I191+I198</f>
        <v>5249500</v>
      </c>
      <c r="J190" s="16" t="n">
        <f aca="false">J191+J198</f>
        <v>5249500</v>
      </c>
    </row>
    <row r="191" customFormat="false" ht="27.6" hidden="false" customHeight="false" outlineLevel="0" collapsed="false">
      <c r="A191" s="17" t="s">
        <v>36</v>
      </c>
      <c r="B191" s="18" t="s">
        <v>113</v>
      </c>
      <c r="C191" s="18" t="s">
        <v>19</v>
      </c>
      <c r="D191" s="18" t="s">
        <v>20</v>
      </c>
      <c r="E191" s="18" t="s">
        <v>116</v>
      </c>
      <c r="F191" s="8" t="n">
        <v>80040</v>
      </c>
      <c r="G191" s="25"/>
      <c r="H191" s="19" t="n">
        <f aca="false">H192+H194+H196</f>
        <v>5245000</v>
      </c>
      <c r="I191" s="19" t="n">
        <f aca="false">I192+I194+I196</f>
        <v>5245000</v>
      </c>
      <c r="J191" s="19" t="n">
        <f aca="false">J192+J194+J196</f>
        <v>5245000</v>
      </c>
    </row>
    <row r="192" customFormat="false" ht="55.2" hidden="false" customHeight="false" outlineLevel="0" collapsed="false">
      <c r="A192" s="17" t="s">
        <v>24</v>
      </c>
      <c r="B192" s="18" t="s">
        <v>113</v>
      </c>
      <c r="C192" s="18" t="s">
        <v>19</v>
      </c>
      <c r="D192" s="18" t="s">
        <v>20</v>
      </c>
      <c r="E192" s="18" t="s">
        <v>116</v>
      </c>
      <c r="F192" s="8" t="n">
        <v>80040</v>
      </c>
      <c r="G192" s="8" t="n">
        <v>100</v>
      </c>
      <c r="H192" s="19" t="n">
        <f aca="false">H193</f>
        <v>4932400</v>
      </c>
      <c r="I192" s="19" t="n">
        <f aca="false">I193</f>
        <v>4932400</v>
      </c>
      <c r="J192" s="19" t="n">
        <f aca="false">J193</f>
        <v>4932400</v>
      </c>
    </row>
    <row r="193" customFormat="false" ht="27.6" hidden="false" customHeight="false" outlineLevel="0" collapsed="false">
      <c r="A193" s="17" t="s">
        <v>25</v>
      </c>
      <c r="B193" s="18" t="s">
        <v>113</v>
      </c>
      <c r="C193" s="18" t="s">
        <v>19</v>
      </c>
      <c r="D193" s="18" t="s">
        <v>20</v>
      </c>
      <c r="E193" s="18" t="s">
        <v>116</v>
      </c>
      <c r="F193" s="8" t="n">
        <v>80040</v>
      </c>
      <c r="G193" s="8" t="n">
        <v>120</v>
      </c>
      <c r="H193" s="19" t="n">
        <v>4932400</v>
      </c>
      <c r="I193" s="19" t="n">
        <v>4932400</v>
      </c>
      <c r="J193" s="19" t="n">
        <v>4932400</v>
      </c>
    </row>
    <row r="194" customFormat="false" ht="27.6" hidden="false" customHeight="false" outlineLevel="0" collapsed="false">
      <c r="A194" s="17" t="s">
        <v>26</v>
      </c>
      <c r="B194" s="18" t="s">
        <v>113</v>
      </c>
      <c r="C194" s="18" t="s">
        <v>19</v>
      </c>
      <c r="D194" s="18" t="s">
        <v>20</v>
      </c>
      <c r="E194" s="18" t="s">
        <v>116</v>
      </c>
      <c r="F194" s="8" t="n">
        <v>80040</v>
      </c>
      <c r="G194" s="8" t="n">
        <v>200</v>
      </c>
      <c r="H194" s="19" t="n">
        <f aca="false">H195</f>
        <v>312000</v>
      </c>
      <c r="I194" s="19" t="n">
        <f aca="false">I195</f>
        <v>312000</v>
      </c>
      <c r="J194" s="19" t="n">
        <f aca="false">J195</f>
        <v>312000</v>
      </c>
    </row>
    <row r="195" customFormat="false" ht="27.6" hidden="false" customHeight="false" outlineLevel="0" collapsed="false">
      <c r="A195" s="17" t="s">
        <v>27</v>
      </c>
      <c r="B195" s="18" t="s">
        <v>113</v>
      </c>
      <c r="C195" s="18" t="s">
        <v>19</v>
      </c>
      <c r="D195" s="18" t="s">
        <v>20</v>
      </c>
      <c r="E195" s="18" t="s">
        <v>116</v>
      </c>
      <c r="F195" s="8" t="n">
        <v>80040</v>
      </c>
      <c r="G195" s="8" t="n">
        <v>240</v>
      </c>
      <c r="H195" s="19" t="n">
        <v>312000</v>
      </c>
      <c r="I195" s="19" t="n">
        <v>312000</v>
      </c>
      <c r="J195" s="19" t="n">
        <v>312000</v>
      </c>
    </row>
    <row r="196" customFormat="false" ht="13.8" hidden="false" customHeight="false" outlineLevel="0" collapsed="false">
      <c r="A196" s="17" t="s">
        <v>37</v>
      </c>
      <c r="B196" s="18" t="s">
        <v>113</v>
      </c>
      <c r="C196" s="18" t="s">
        <v>19</v>
      </c>
      <c r="D196" s="18" t="s">
        <v>20</v>
      </c>
      <c r="E196" s="18" t="s">
        <v>116</v>
      </c>
      <c r="F196" s="8" t="n">
        <v>80040</v>
      </c>
      <c r="G196" s="8" t="n">
        <v>800</v>
      </c>
      <c r="H196" s="19" t="n">
        <f aca="false">H197</f>
        <v>600</v>
      </c>
      <c r="I196" s="19" t="n">
        <f aca="false">I197</f>
        <v>600</v>
      </c>
      <c r="J196" s="19" t="n">
        <f aca="false">J197</f>
        <v>600</v>
      </c>
    </row>
    <row r="197" customFormat="false" ht="13.8" hidden="false" customHeight="false" outlineLevel="0" collapsed="false">
      <c r="A197" s="17" t="s">
        <v>38</v>
      </c>
      <c r="B197" s="18" t="s">
        <v>113</v>
      </c>
      <c r="C197" s="18" t="s">
        <v>19</v>
      </c>
      <c r="D197" s="18" t="s">
        <v>20</v>
      </c>
      <c r="E197" s="18" t="s">
        <v>116</v>
      </c>
      <c r="F197" s="8" t="n">
        <v>80040</v>
      </c>
      <c r="G197" s="8" t="n">
        <v>850</v>
      </c>
      <c r="H197" s="19" t="n">
        <v>600</v>
      </c>
      <c r="I197" s="19" t="n">
        <v>600</v>
      </c>
      <c r="J197" s="19" t="n">
        <v>600</v>
      </c>
    </row>
    <row r="198" customFormat="false" ht="55.2" hidden="false" customHeight="false" outlineLevel="0" collapsed="false">
      <c r="A198" s="23" t="s">
        <v>117</v>
      </c>
      <c r="B198" s="18" t="s">
        <v>113</v>
      </c>
      <c r="C198" s="18" t="s">
        <v>19</v>
      </c>
      <c r="D198" s="18" t="s">
        <v>20</v>
      </c>
      <c r="E198" s="18" t="s">
        <v>116</v>
      </c>
      <c r="F198" s="8" t="n">
        <v>84400</v>
      </c>
      <c r="G198" s="8"/>
      <c r="H198" s="19" t="n">
        <f aca="false">H199</f>
        <v>4500</v>
      </c>
      <c r="I198" s="19" t="n">
        <f aca="false">I199</f>
        <v>4500</v>
      </c>
      <c r="J198" s="19" t="n">
        <f aca="false">J199</f>
        <v>4500</v>
      </c>
    </row>
    <row r="199" customFormat="false" ht="27.6" hidden="false" customHeight="false" outlineLevel="0" collapsed="false">
      <c r="A199" s="17" t="s">
        <v>26</v>
      </c>
      <c r="B199" s="18" t="s">
        <v>113</v>
      </c>
      <c r="C199" s="18" t="s">
        <v>19</v>
      </c>
      <c r="D199" s="18" t="s">
        <v>20</v>
      </c>
      <c r="E199" s="18" t="s">
        <v>116</v>
      </c>
      <c r="F199" s="8" t="n">
        <v>84400</v>
      </c>
      <c r="G199" s="8" t="n">
        <v>200</v>
      </c>
      <c r="H199" s="19" t="n">
        <f aca="false">H200</f>
        <v>4500</v>
      </c>
      <c r="I199" s="19" t="n">
        <f aca="false">I200</f>
        <v>4500</v>
      </c>
      <c r="J199" s="19" t="n">
        <f aca="false">J200</f>
        <v>4500</v>
      </c>
    </row>
    <row r="200" customFormat="false" ht="27.6" hidden="false" customHeight="false" outlineLevel="0" collapsed="false">
      <c r="A200" s="17" t="s">
        <v>27</v>
      </c>
      <c r="B200" s="18" t="s">
        <v>113</v>
      </c>
      <c r="C200" s="18" t="s">
        <v>19</v>
      </c>
      <c r="D200" s="18" t="s">
        <v>20</v>
      </c>
      <c r="E200" s="18" t="s">
        <v>116</v>
      </c>
      <c r="F200" s="8" t="n">
        <v>84400</v>
      </c>
      <c r="G200" s="8" t="n">
        <v>240</v>
      </c>
      <c r="H200" s="19" t="n">
        <v>4500</v>
      </c>
      <c r="I200" s="19" t="n">
        <v>4500</v>
      </c>
      <c r="J200" s="19" t="n">
        <v>4500</v>
      </c>
    </row>
    <row r="201" customFormat="false" ht="27.6" hidden="false" customHeight="false" outlineLevel="0" collapsed="false">
      <c r="A201" s="12" t="s">
        <v>118</v>
      </c>
      <c r="B201" s="13" t="s">
        <v>113</v>
      </c>
      <c r="C201" s="13" t="s">
        <v>19</v>
      </c>
      <c r="D201" s="13" t="s">
        <v>47</v>
      </c>
      <c r="E201" s="13"/>
      <c r="F201" s="28"/>
      <c r="G201" s="28"/>
      <c r="H201" s="16" t="n">
        <f aca="false">H202</f>
        <v>2666000</v>
      </c>
      <c r="I201" s="16" t="n">
        <f aca="false">I202</f>
        <v>2266000</v>
      </c>
      <c r="J201" s="16" t="n">
        <f aca="false">J202</f>
        <v>2166000</v>
      </c>
    </row>
    <row r="202" customFormat="false" ht="13.8" hidden="false" customHeight="false" outlineLevel="0" collapsed="false">
      <c r="A202" s="12" t="s">
        <v>115</v>
      </c>
      <c r="B202" s="13" t="s">
        <v>113</v>
      </c>
      <c r="C202" s="13" t="s">
        <v>19</v>
      </c>
      <c r="D202" s="13" t="s">
        <v>47</v>
      </c>
      <c r="E202" s="13" t="s">
        <v>116</v>
      </c>
      <c r="F202" s="8"/>
      <c r="G202" s="8"/>
      <c r="H202" s="16" t="n">
        <f aca="false">H203+H206</f>
        <v>2666000</v>
      </c>
      <c r="I202" s="16" t="n">
        <f aca="false">I203+I206</f>
        <v>2266000</v>
      </c>
      <c r="J202" s="16" t="n">
        <f aca="false">J203+J206</f>
        <v>2166000</v>
      </c>
    </row>
    <row r="203" s="1" customFormat="true" ht="41.4" hidden="false" customHeight="false" outlineLevel="0" collapsed="false">
      <c r="A203" s="24" t="s">
        <v>119</v>
      </c>
      <c r="B203" s="18" t="s">
        <v>113</v>
      </c>
      <c r="C203" s="18" t="s">
        <v>19</v>
      </c>
      <c r="D203" s="18" t="s">
        <v>47</v>
      </c>
      <c r="E203" s="18" t="s">
        <v>116</v>
      </c>
      <c r="F203" s="8" t="n">
        <v>15840</v>
      </c>
      <c r="G203" s="25"/>
      <c r="H203" s="19" t="n">
        <f aca="false">H204</f>
        <v>1366000</v>
      </c>
      <c r="I203" s="19" t="n">
        <f aca="false">I204</f>
        <v>1366000</v>
      </c>
      <c r="J203" s="19" t="n">
        <f aca="false">J204</f>
        <v>1366000</v>
      </c>
    </row>
    <row r="204" s="1" customFormat="true" ht="13.8" hidden="false" customHeight="false" outlineLevel="0" collapsed="false">
      <c r="A204" s="17" t="s">
        <v>28</v>
      </c>
      <c r="B204" s="18" t="s">
        <v>113</v>
      </c>
      <c r="C204" s="18" t="s">
        <v>19</v>
      </c>
      <c r="D204" s="18" t="s">
        <v>47</v>
      </c>
      <c r="E204" s="18" t="s">
        <v>116</v>
      </c>
      <c r="F204" s="8" t="n">
        <v>15840</v>
      </c>
      <c r="G204" s="8" t="n">
        <v>500</v>
      </c>
      <c r="H204" s="19" t="n">
        <f aca="false">H205</f>
        <v>1366000</v>
      </c>
      <c r="I204" s="19" t="n">
        <f aca="false">I205</f>
        <v>1366000</v>
      </c>
      <c r="J204" s="19" t="n">
        <f aca="false">J205</f>
        <v>1366000</v>
      </c>
    </row>
    <row r="205" s="1" customFormat="true" ht="13.8" hidden="false" customHeight="false" outlineLevel="0" collapsed="false">
      <c r="A205" s="17" t="s">
        <v>120</v>
      </c>
      <c r="B205" s="18" t="s">
        <v>113</v>
      </c>
      <c r="C205" s="18" t="s">
        <v>19</v>
      </c>
      <c r="D205" s="18" t="s">
        <v>47</v>
      </c>
      <c r="E205" s="18" t="s">
        <v>116</v>
      </c>
      <c r="F205" s="8" t="n">
        <v>15840</v>
      </c>
      <c r="G205" s="8" t="n">
        <v>510</v>
      </c>
      <c r="H205" s="19" t="n">
        <v>1366000</v>
      </c>
      <c r="I205" s="19" t="n">
        <v>1366000</v>
      </c>
      <c r="J205" s="19" t="n">
        <v>1366000</v>
      </c>
    </row>
    <row r="206" s="1" customFormat="true" ht="27.6" hidden="false" customHeight="false" outlineLevel="0" collapsed="false">
      <c r="A206" s="24" t="s">
        <v>121</v>
      </c>
      <c r="B206" s="18" t="s">
        <v>113</v>
      </c>
      <c r="C206" s="18" t="s">
        <v>19</v>
      </c>
      <c r="D206" s="18" t="s">
        <v>47</v>
      </c>
      <c r="E206" s="18" t="s">
        <v>116</v>
      </c>
      <c r="F206" s="8" t="n">
        <v>83020</v>
      </c>
      <c r="G206" s="8"/>
      <c r="H206" s="19" t="n">
        <f aca="false">H207</f>
        <v>1300000</v>
      </c>
      <c r="I206" s="19" t="n">
        <f aca="false">I207</f>
        <v>900000</v>
      </c>
      <c r="J206" s="19" t="n">
        <f aca="false">J207</f>
        <v>800000</v>
      </c>
    </row>
    <row r="207" s="1" customFormat="true" ht="13.8" hidden="false" customHeight="false" outlineLevel="0" collapsed="false">
      <c r="A207" s="17" t="s">
        <v>28</v>
      </c>
      <c r="B207" s="18" t="s">
        <v>113</v>
      </c>
      <c r="C207" s="18" t="s">
        <v>19</v>
      </c>
      <c r="D207" s="18" t="s">
        <v>47</v>
      </c>
      <c r="E207" s="18" t="s">
        <v>116</v>
      </c>
      <c r="F207" s="8" t="n">
        <v>83020</v>
      </c>
      <c r="G207" s="8" t="n">
        <v>500</v>
      </c>
      <c r="H207" s="19" t="n">
        <f aca="false">H208</f>
        <v>1300000</v>
      </c>
      <c r="I207" s="19" t="n">
        <f aca="false">I208</f>
        <v>900000</v>
      </c>
      <c r="J207" s="19" t="n">
        <f aca="false">J208</f>
        <v>800000</v>
      </c>
    </row>
    <row r="208" s="1" customFormat="true" ht="13.8" hidden="false" customHeight="false" outlineLevel="0" collapsed="false">
      <c r="A208" s="17" t="s">
        <v>122</v>
      </c>
      <c r="B208" s="18" t="s">
        <v>113</v>
      </c>
      <c r="C208" s="18" t="s">
        <v>19</v>
      </c>
      <c r="D208" s="18" t="s">
        <v>47</v>
      </c>
      <c r="E208" s="18" t="s">
        <v>116</v>
      </c>
      <c r="F208" s="8" t="n">
        <v>83020</v>
      </c>
      <c r="G208" s="8" t="n">
        <v>510</v>
      </c>
      <c r="H208" s="19" t="n">
        <v>1300000</v>
      </c>
      <c r="I208" s="19" t="n">
        <v>900000</v>
      </c>
      <c r="J208" s="19" t="n">
        <v>800000</v>
      </c>
    </row>
    <row r="209" customFormat="false" ht="13.8" hidden="false" customHeight="false" outlineLevel="0" collapsed="false">
      <c r="A209" s="12" t="s">
        <v>123</v>
      </c>
      <c r="B209" s="13" t="s">
        <v>124</v>
      </c>
      <c r="C209" s="13"/>
      <c r="D209" s="13"/>
      <c r="E209" s="13"/>
      <c r="F209" s="28"/>
      <c r="G209" s="28"/>
      <c r="H209" s="16" t="n">
        <f aca="false">H210+H232+H266+H281</f>
        <v>326548469.77</v>
      </c>
      <c r="I209" s="16" t="n">
        <f aca="false">I210+I232+I266+I281</f>
        <v>315954236.94</v>
      </c>
      <c r="J209" s="16" t="n">
        <f aca="false">J210+J232+J266+J281</f>
        <v>309094820.24</v>
      </c>
    </row>
    <row r="210" customFormat="false" ht="27.6" hidden="false" customHeight="false" outlineLevel="0" collapsed="false">
      <c r="A210" s="12" t="s">
        <v>125</v>
      </c>
      <c r="B210" s="13" t="s">
        <v>124</v>
      </c>
      <c r="C210" s="13" t="s">
        <v>19</v>
      </c>
      <c r="D210" s="13" t="s">
        <v>20</v>
      </c>
      <c r="E210" s="13"/>
      <c r="F210" s="28"/>
      <c r="G210" s="28"/>
      <c r="H210" s="16" t="n">
        <f aca="false">H211</f>
        <v>10941174</v>
      </c>
      <c r="I210" s="16" t="n">
        <f aca="false">I211</f>
        <v>10948174</v>
      </c>
      <c r="J210" s="16" t="n">
        <f aca="false">J211</f>
        <v>10725174</v>
      </c>
    </row>
    <row r="211" customFormat="false" ht="13.8" hidden="false" customHeight="false" outlineLevel="0" collapsed="false">
      <c r="A211" s="12" t="s">
        <v>126</v>
      </c>
      <c r="B211" s="13" t="s">
        <v>124</v>
      </c>
      <c r="C211" s="13" t="s">
        <v>19</v>
      </c>
      <c r="D211" s="13" t="s">
        <v>20</v>
      </c>
      <c r="E211" s="13" t="s">
        <v>127</v>
      </c>
      <c r="F211" s="28"/>
      <c r="G211" s="28"/>
      <c r="H211" s="16" t="n">
        <f aca="false">H212+H217+H220+H227</f>
        <v>10941174</v>
      </c>
      <c r="I211" s="16" t="n">
        <f aca="false">I212+I217+I220+I227</f>
        <v>10948174</v>
      </c>
      <c r="J211" s="16" t="n">
        <f aca="false">J212+J217+J220+J227</f>
        <v>10725174</v>
      </c>
    </row>
    <row r="212" s="1" customFormat="true" ht="27.6" hidden="false" customHeight="false" outlineLevel="0" collapsed="false">
      <c r="A212" s="23" t="s">
        <v>128</v>
      </c>
      <c r="B212" s="18" t="s">
        <v>124</v>
      </c>
      <c r="C212" s="18" t="s">
        <v>19</v>
      </c>
      <c r="D212" s="18" t="s">
        <v>20</v>
      </c>
      <c r="E212" s="18" t="s">
        <v>127</v>
      </c>
      <c r="F212" s="8" t="n">
        <v>16721</v>
      </c>
      <c r="G212" s="8"/>
      <c r="H212" s="19" t="n">
        <f aca="false">H213+H215</f>
        <v>978174</v>
      </c>
      <c r="I212" s="19" t="n">
        <f aca="false">I213+I215</f>
        <v>978174</v>
      </c>
      <c r="J212" s="19" t="n">
        <f aca="false">J213+J215</f>
        <v>978174</v>
      </c>
    </row>
    <row r="213" s="1" customFormat="true" ht="55.2" hidden="false" customHeight="false" outlineLevel="0" collapsed="false">
      <c r="A213" s="17" t="s">
        <v>24</v>
      </c>
      <c r="B213" s="18" t="s">
        <v>124</v>
      </c>
      <c r="C213" s="18" t="s">
        <v>19</v>
      </c>
      <c r="D213" s="18" t="s">
        <v>20</v>
      </c>
      <c r="E213" s="18" t="s">
        <v>127</v>
      </c>
      <c r="F213" s="8" t="n">
        <v>16721</v>
      </c>
      <c r="G213" s="8" t="n">
        <v>100</v>
      </c>
      <c r="H213" s="19" t="n">
        <f aca="false">H214</f>
        <v>895000</v>
      </c>
      <c r="I213" s="19" t="n">
        <f aca="false">I214</f>
        <v>895000</v>
      </c>
      <c r="J213" s="19" t="n">
        <f aca="false">J214</f>
        <v>895000</v>
      </c>
    </row>
    <row r="214" s="1" customFormat="true" ht="27.6" hidden="false" customHeight="false" outlineLevel="0" collapsed="false">
      <c r="A214" s="17" t="s">
        <v>25</v>
      </c>
      <c r="B214" s="18" t="s">
        <v>124</v>
      </c>
      <c r="C214" s="18" t="s">
        <v>19</v>
      </c>
      <c r="D214" s="18" t="s">
        <v>20</v>
      </c>
      <c r="E214" s="18" t="s">
        <v>127</v>
      </c>
      <c r="F214" s="8" t="n">
        <v>16721</v>
      </c>
      <c r="G214" s="8" t="n">
        <v>120</v>
      </c>
      <c r="H214" s="19" t="n">
        <v>895000</v>
      </c>
      <c r="I214" s="19" t="n">
        <v>895000</v>
      </c>
      <c r="J214" s="19" t="n">
        <v>895000</v>
      </c>
    </row>
    <row r="215" customFormat="false" ht="27.6" hidden="false" customHeight="false" outlineLevel="0" collapsed="false">
      <c r="A215" s="17" t="s">
        <v>26</v>
      </c>
      <c r="B215" s="18" t="s">
        <v>124</v>
      </c>
      <c r="C215" s="18" t="s">
        <v>19</v>
      </c>
      <c r="D215" s="18" t="s">
        <v>20</v>
      </c>
      <c r="E215" s="18" t="s">
        <v>127</v>
      </c>
      <c r="F215" s="8" t="n">
        <v>16721</v>
      </c>
      <c r="G215" s="8" t="n">
        <v>200</v>
      </c>
      <c r="H215" s="19" t="n">
        <f aca="false">H216</f>
        <v>83174</v>
      </c>
      <c r="I215" s="19" t="n">
        <f aca="false">I216</f>
        <v>83174</v>
      </c>
      <c r="J215" s="19" t="n">
        <f aca="false">J216</f>
        <v>83174</v>
      </c>
    </row>
    <row r="216" customFormat="false" ht="27.6" hidden="false" customHeight="false" outlineLevel="0" collapsed="false">
      <c r="A216" s="17" t="s">
        <v>27</v>
      </c>
      <c r="B216" s="18" t="s">
        <v>124</v>
      </c>
      <c r="C216" s="18" t="s">
        <v>19</v>
      </c>
      <c r="D216" s="18" t="s">
        <v>20</v>
      </c>
      <c r="E216" s="18" t="s">
        <v>127</v>
      </c>
      <c r="F216" s="8" t="n">
        <v>16721</v>
      </c>
      <c r="G216" s="8" t="n">
        <v>240</v>
      </c>
      <c r="H216" s="19" t="n">
        <v>83174</v>
      </c>
      <c r="I216" s="19" t="n">
        <v>83174</v>
      </c>
      <c r="J216" s="19" t="n">
        <v>83174</v>
      </c>
    </row>
    <row r="217" customFormat="false" ht="27.6" hidden="false" customHeight="false" outlineLevel="0" collapsed="false">
      <c r="A217" s="23" t="s">
        <v>129</v>
      </c>
      <c r="B217" s="18" t="s">
        <v>124</v>
      </c>
      <c r="C217" s="18" t="s">
        <v>19</v>
      </c>
      <c r="D217" s="18" t="s">
        <v>20</v>
      </c>
      <c r="E217" s="18" t="s">
        <v>127</v>
      </c>
      <c r="F217" s="8" t="n">
        <v>16722</v>
      </c>
      <c r="G217" s="8"/>
      <c r="H217" s="19" t="n">
        <f aca="false">H218</f>
        <v>14000</v>
      </c>
      <c r="I217" s="19" t="n">
        <f aca="false">I218</f>
        <v>21000</v>
      </c>
      <c r="J217" s="19" t="n">
        <f aca="false">J218</f>
        <v>28000</v>
      </c>
    </row>
    <row r="218" customFormat="false" ht="27.6" hidden="false" customHeight="false" outlineLevel="0" collapsed="false">
      <c r="A218" s="17" t="s">
        <v>26</v>
      </c>
      <c r="B218" s="18" t="s">
        <v>124</v>
      </c>
      <c r="C218" s="18" t="s">
        <v>19</v>
      </c>
      <c r="D218" s="18" t="s">
        <v>20</v>
      </c>
      <c r="E218" s="18" t="s">
        <v>127</v>
      </c>
      <c r="F218" s="8" t="n">
        <v>16722</v>
      </c>
      <c r="G218" s="8" t="n">
        <v>200</v>
      </c>
      <c r="H218" s="19" t="n">
        <f aca="false">H219</f>
        <v>14000</v>
      </c>
      <c r="I218" s="19" t="n">
        <f aca="false">I219</f>
        <v>21000</v>
      </c>
      <c r="J218" s="19" t="n">
        <f aca="false">J219</f>
        <v>28000</v>
      </c>
    </row>
    <row r="219" customFormat="false" ht="27.6" hidden="false" customHeight="false" outlineLevel="0" collapsed="false">
      <c r="A219" s="17" t="s">
        <v>27</v>
      </c>
      <c r="B219" s="18" t="s">
        <v>124</v>
      </c>
      <c r="C219" s="18" t="s">
        <v>19</v>
      </c>
      <c r="D219" s="18" t="s">
        <v>20</v>
      </c>
      <c r="E219" s="18" t="s">
        <v>127</v>
      </c>
      <c r="F219" s="8" t="n">
        <v>16722</v>
      </c>
      <c r="G219" s="8" t="n">
        <v>240</v>
      </c>
      <c r="H219" s="19" t="n">
        <v>14000</v>
      </c>
      <c r="I219" s="19" t="n">
        <v>21000</v>
      </c>
      <c r="J219" s="19" t="n">
        <v>28000</v>
      </c>
    </row>
    <row r="220" customFormat="false" ht="27.6" hidden="false" customHeight="false" outlineLevel="0" collapsed="false">
      <c r="A220" s="24" t="s">
        <v>36</v>
      </c>
      <c r="B220" s="18" t="s">
        <v>124</v>
      </c>
      <c r="C220" s="18" t="s">
        <v>19</v>
      </c>
      <c r="D220" s="18" t="s">
        <v>20</v>
      </c>
      <c r="E220" s="18" t="s">
        <v>127</v>
      </c>
      <c r="F220" s="8" t="n">
        <v>80040</v>
      </c>
      <c r="G220" s="8"/>
      <c r="H220" s="19" t="n">
        <f aca="false">H221+H223+H225</f>
        <v>3098000</v>
      </c>
      <c r="I220" s="19" t="n">
        <f aca="false">I221+I223+I225</f>
        <v>3098000</v>
      </c>
      <c r="J220" s="19" t="n">
        <f aca="false">J221+J223+J225</f>
        <v>3098000</v>
      </c>
    </row>
    <row r="221" customFormat="false" ht="55.2" hidden="false" customHeight="false" outlineLevel="0" collapsed="false">
      <c r="A221" s="17" t="s">
        <v>24</v>
      </c>
      <c r="B221" s="18" t="s">
        <v>124</v>
      </c>
      <c r="C221" s="18" t="s">
        <v>19</v>
      </c>
      <c r="D221" s="18" t="s">
        <v>20</v>
      </c>
      <c r="E221" s="18" t="s">
        <v>127</v>
      </c>
      <c r="F221" s="8" t="n">
        <v>80040</v>
      </c>
      <c r="G221" s="8" t="n">
        <v>100</v>
      </c>
      <c r="H221" s="19" t="n">
        <f aca="false">H222</f>
        <v>2939608.8</v>
      </c>
      <c r="I221" s="19" t="n">
        <f aca="false">I222</f>
        <v>2937000</v>
      </c>
      <c r="J221" s="19" t="n">
        <f aca="false">J222</f>
        <v>2937000</v>
      </c>
    </row>
    <row r="222" customFormat="false" ht="27.6" hidden="false" customHeight="false" outlineLevel="0" collapsed="false">
      <c r="A222" s="17" t="s">
        <v>25</v>
      </c>
      <c r="B222" s="18" t="s">
        <v>124</v>
      </c>
      <c r="C222" s="18" t="s">
        <v>19</v>
      </c>
      <c r="D222" s="18" t="s">
        <v>20</v>
      </c>
      <c r="E222" s="18" t="s">
        <v>127</v>
      </c>
      <c r="F222" s="8" t="n">
        <v>80040</v>
      </c>
      <c r="G222" s="8" t="n">
        <v>120</v>
      </c>
      <c r="H222" s="19" t="n">
        <v>2939608.8</v>
      </c>
      <c r="I222" s="19" t="n">
        <v>2937000</v>
      </c>
      <c r="J222" s="19" t="n">
        <v>2937000</v>
      </c>
    </row>
    <row r="223" customFormat="false" ht="27.6" hidden="false" customHeight="false" outlineLevel="0" collapsed="false">
      <c r="A223" s="17" t="s">
        <v>26</v>
      </c>
      <c r="B223" s="18" t="s">
        <v>124</v>
      </c>
      <c r="C223" s="18" t="s">
        <v>19</v>
      </c>
      <c r="D223" s="18" t="s">
        <v>20</v>
      </c>
      <c r="E223" s="18" t="s">
        <v>127</v>
      </c>
      <c r="F223" s="8" t="n">
        <v>80040</v>
      </c>
      <c r="G223" s="8" t="n">
        <v>200</v>
      </c>
      <c r="H223" s="19" t="n">
        <f aca="false">H224</f>
        <v>157391.2</v>
      </c>
      <c r="I223" s="19" t="n">
        <f aca="false">I224</f>
        <v>160000</v>
      </c>
      <c r="J223" s="19" t="n">
        <f aca="false">J224</f>
        <v>160000</v>
      </c>
    </row>
    <row r="224" customFormat="false" ht="27.6" hidden="false" customHeight="false" outlineLevel="0" collapsed="false">
      <c r="A224" s="17" t="s">
        <v>27</v>
      </c>
      <c r="B224" s="18" t="s">
        <v>124</v>
      </c>
      <c r="C224" s="18" t="s">
        <v>19</v>
      </c>
      <c r="D224" s="18" t="s">
        <v>20</v>
      </c>
      <c r="E224" s="18" t="s">
        <v>127</v>
      </c>
      <c r="F224" s="8" t="n">
        <v>80040</v>
      </c>
      <c r="G224" s="8" t="n">
        <v>240</v>
      </c>
      <c r="H224" s="19" t="n">
        <v>157391.2</v>
      </c>
      <c r="I224" s="19" t="n">
        <v>160000</v>
      </c>
      <c r="J224" s="19" t="n">
        <v>160000</v>
      </c>
    </row>
    <row r="225" customFormat="false" ht="13.8" hidden="false" customHeight="false" outlineLevel="0" collapsed="false">
      <c r="A225" s="17" t="s">
        <v>37</v>
      </c>
      <c r="B225" s="18" t="s">
        <v>124</v>
      </c>
      <c r="C225" s="18" t="s">
        <v>19</v>
      </c>
      <c r="D225" s="18" t="s">
        <v>20</v>
      </c>
      <c r="E225" s="18" t="s">
        <v>127</v>
      </c>
      <c r="F225" s="8" t="n">
        <v>80040</v>
      </c>
      <c r="G225" s="8" t="n">
        <v>800</v>
      </c>
      <c r="H225" s="19" t="n">
        <f aca="false">H226</f>
        <v>1000</v>
      </c>
      <c r="I225" s="19" t="n">
        <f aca="false">I226</f>
        <v>1000</v>
      </c>
      <c r="J225" s="19" t="n">
        <f aca="false">J226</f>
        <v>1000</v>
      </c>
    </row>
    <row r="226" customFormat="false" ht="13.8" hidden="false" customHeight="false" outlineLevel="0" collapsed="false">
      <c r="A226" s="17" t="s">
        <v>38</v>
      </c>
      <c r="B226" s="18" t="s">
        <v>124</v>
      </c>
      <c r="C226" s="18" t="s">
        <v>19</v>
      </c>
      <c r="D226" s="18" t="s">
        <v>20</v>
      </c>
      <c r="E226" s="18" t="s">
        <v>127</v>
      </c>
      <c r="F226" s="8" t="n">
        <v>80040</v>
      </c>
      <c r="G226" s="8" t="n">
        <v>850</v>
      </c>
      <c r="H226" s="19" t="n">
        <v>1000</v>
      </c>
      <c r="I226" s="19" t="n">
        <v>1000</v>
      </c>
      <c r="J226" s="19" t="n">
        <v>1000</v>
      </c>
    </row>
    <row r="227" customFormat="false" ht="27.6" hidden="false" customHeight="false" outlineLevel="0" collapsed="false">
      <c r="A227" s="24" t="s">
        <v>40</v>
      </c>
      <c r="B227" s="18" t="s">
        <v>124</v>
      </c>
      <c r="C227" s="18" t="s">
        <v>19</v>
      </c>
      <c r="D227" s="18" t="s">
        <v>20</v>
      </c>
      <c r="E227" s="18" t="s">
        <v>127</v>
      </c>
      <c r="F227" s="8" t="n">
        <v>80720</v>
      </c>
      <c r="G227" s="8"/>
      <c r="H227" s="19" t="n">
        <f aca="false">H228+H230</f>
        <v>6851000</v>
      </c>
      <c r="I227" s="19" t="n">
        <f aca="false">I228+I230</f>
        <v>6851000</v>
      </c>
      <c r="J227" s="19" t="n">
        <f aca="false">J228+J230</f>
        <v>6621000</v>
      </c>
    </row>
    <row r="228" customFormat="false" ht="55.2" hidden="false" customHeight="false" outlineLevel="0" collapsed="false">
      <c r="A228" s="17" t="s">
        <v>24</v>
      </c>
      <c r="B228" s="18" t="s">
        <v>124</v>
      </c>
      <c r="C228" s="18" t="s">
        <v>19</v>
      </c>
      <c r="D228" s="18" t="s">
        <v>20</v>
      </c>
      <c r="E228" s="18" t="s">
        <v>127</v>
      </c>
      <c r="F228" s="8" t="n">
        <v>80720</v>
      </c>
      <c r="G228" s="8" t="n">
        <v>100</v>
      </c>
      <c r="H228" s="19" t="n">
        <f aca="false">H229</f>
        <v>6454608.8</v>
      </c>
      <c r="I228" s="19" t="n">
        <f aca="false">I229</f>
        <v>6452000</v>
      </c>
      <c r="J228" s="19" t="n">
        <f aca="false">J229</f>
        <v>6222000</v>
      </c>
    </row>
    <row r="229" customFormat="false" ht="27.6" hidden="false" customHeight="false" outlineLevel="0" collapsed="false">
      <c r="A229" s="17" t="s">
        <v>25</v>
      </c>
      <c r="B229" s="18" t="s">
        <v>124</v>
      </c>
      <c r="C229" s="18" t="s">
        <v>19</v>
      </c>
      <c r="D229" s="18" t="s">
        <v>20</v>
      </c>
      <c r="E229" s="18" t="s">
        <v>127</v>
      </c>
      <c r="F229" s="8" t="n">
        <v>80720</v>
      </c>
      <c r="G229" s="8" t="n">
        <v>120</v>
      </c>
      <c r="H229" s="19" t="n">
        <v>6454608.8</v>
      </c>
      <c r="I229" s="19" t="n">
        <v>6452000</v>
      </c>
      <c r="J229" s="19" t="n">
        <v>6222000</v>
      </c>
    </row>
    <row r="230" customFormat="false" ht="27.6" hidden="false" customHeight="false" outlineLevel="0" collapsed="false">
      <c r="A230" s="17" t="s">
        <v>26</v>
      </c>
      <c r="B230" s="18" t="s">
        <v>124</v>
      </c>
      <c r="C230" s="18" t="s">
        <v>19</v>
      </c>
      <c r="D230" s="18" t="s">
        <v>20</v>
      </c>
      <c r="E230" s="18" t="s">
        <v>127</v>
      </c>
      <c r="F230" s="8" t="n">
        <v>80720</v>
      </c>
      <c r="G230" s="8" t="n">
        <v>200</v>
      </c>
      <c r="H230" s="19" t="n">
        <f aca="false">H231</f>
        <v>396391.2</v>
      </c>
      <c r="I230" s="19" t="n">
        <f aca="false">I231</f>
        <v>399000</v>
      </c>
      <c r="J230" s="19" t="n">
        <f aca="false">J231</f>
        <v>399000</v>
      </c>
    </row>
    <row r="231" customFormat="false" ht="27.6" hidden="false" customHeight="false" outlineLevel="0" collapsed="false">
      <c r="A231" s="17" t="s">
        <v>27</v>
      </c>
      <c r="B231" s="18" t="s">
        <v>124</v>
      </c>
      <c r="C231" s="18" t="s">
        <v>19</v>
      </c>
      <c r="D231" s="18" t="s">
        <v>20</v>
      </c>
      <c r="E231" s="18" t="s">
        <v>127</v>
      </c>
      <c r="F231" s="8" t="n">
        <v>80720</v>
      </c>
      <c r="G231" s="8" t="n">
        <v>240</v>
      </c>
      <c r="H231" s="19" t="n">
        <v>396391.2</v>
      </c>
      <c r="I231" s="19" t="n">
        <v>399000</v>
      </c>
      <c r="J231" s="19" t="n">
        <v>399000</v>
      </c>
    </row>
    <row r="232" customFormat="false" ht="27.6" hidden="false" customHeight="false" outlineLevel="0" collapsed="false">
      <c r="A232" s="12" t="s">
        <v>130</v>
      </c>
      <c r="B232" s="13" t="s">
        <v>124</v>
      </c>
      <c r="C232" s="13" t="s">
        <v>19</v>
      </c>
      <c r="D232" s="13" t="s">
        <v>47</v>
      </c>
      <c r="E232" s="13"/>
      <c r="F232" s="28"/>
      <c r="G232" s="28"/>
      <c r="H232" s="16" t="n">
        <f aca="false">H233</f>
        <v>288142995</v>
      </c>
      <c r="I232" s="16" t="n">
        <f aca="false">I233</f>
        <v>278739995</v>
      </c>
      <c r="J232" s="16" t="n">
        <f aca="false">J233</f>
        <v>273496995</v>
      </c>
    </row>
    <row r="233" customFormat="false" ht="13.8" hidden="false" customHeight="false" outlineLevel="0" collapsed="false">
      <c r="A233" s="12" t="s">
        <v>126</v>
      </c>
      <c r="B233" s="13" t="s">
        <v>124</v>
      </c>
      <c r="C233" s="13" t="s">
        <v>19</v>
      </c>
      <c r="D233" s="13" t="s">
        <v>47</v>
      </c>
      <c r="E233" s="13" t="s">
        <v>127</v>
      </c>
      <c r="F233" s="8"/>
      <c r="G233" s="8"/>
      <c r="H233" s="16" t="n">
        <f aca="false">H234+H238+H242+H245+H248+H252+H255+H259+H263</f>
        <v>288142995</v>
      </c>
      <c r="I233" s="16" t="n">
        <f aca="false">I234+I238+I242+I245+I248+I252+I255+I259+I263</f>
        <v>278739995</v>
      </c>
      <c r="J233" s="16" t="n">
        <f aca="false">J234+J238+J242+J245+J248+J252+J255+J259+J263</f>
        <v>273496995</v>
      </c>
    </row>
    <row r="234" customFormat="false" ht="55.2" hidden="false" customHeight="false" outlineLevel="0" collapsed="false">
      <c r="A234" s="23" t="s">
        <v>131</v>
      </c>
      <c r="B234" s="18" t="s">
        <v>124</v>
      </c>
      <c r="C234" s="18" t="s">
        <v>19</v>
      </c>
      <c r="D234" s="18" t="s">
        <v>47</v>
      </c>
      <c r="E234" s="18" t="s">
        <v>127</v>
      </c>
      <c r="F234" s="8" t="n">
        <v>14700</v>
      </c>
      <c r="G234" s="25"/>
      <c r="H234" s="19" t="n">
        <f aca="false">H235</f>
        <v>131577049</v>
      </c>
      <c r="I234" s="19" t="n">
        <f aca="false">I235</f>
        <v>131577049</v>
      </c>
      <c r="J234" s="19" t="n">
        <f aca="false">J235</f>
        <v>131577049</v>
      </c>
    </row>
    <row r="235" customFormat="false" ht="27.6" hidden="false" customHeight="false" outlineLevel="0" collapsed="false">
      <c r="A235" s="17" t="s">
        <v>82</v>
      </c>
      <c r="B235" s="18" t="s">
        <v>124</v>
      </c>
      <c r="C235" s="18" t="s">
        <v>19</v>
      </c>
      <c r="D235" s="18" t="s">
        <v>47</v>
      </c>
      <c r="E235" s="18" t="s">
        <v>127</v>
      </c>
      <c r="F235" s="8" t="n">
        <v>14700</v>
      </c>
      <c r="G235" s="8" t="n">
        <v>600</v>
      </c>
      <c r="H235" s="19" t="n">
        <f aca="false">H236+H237</f>
        <v>131577049</v>
      </c>
      <c r="I235" s="19" t="n">
        <f aca="false">I236+I237</f>
        <v>131577049</v>
      </c>
      <c r="J235" s="19" t="n">
        <f aca="false">J236+J237</f>
        <v>131577049</v>
      </c>
    </row>
    <row r="236" customFormat="false" ht="13.8" hidden="false" customHeight="false" outlineLevel="0" collapsed="false">
      <c r="A236" s="17" t="s">
        <v>89</v>
      </c>
      <c r="B236" s="18" t="s">
        <v>124</v>
      </c>
      <c r="C236" s="18" t="s">
        <v>19</v>
      </c>
      <c r="D236" s="18" t="s">
        <v>47</v>
      </c>
      <c r="E236" s="18" t="s">
        <v>127</v>
      </c>
      <c r="F236" s="8" t="n">
        <v>14700</v>
      </c>
      <c r="G236" s="8" t="n">
        <v>610</v>
      </c>
      <c r="H236" s="19" t="n">
        <v>90167824</v>
      </c>
      <c r="I236" s="19" t="n">
        <v>90167824</v>
      </c>
      <c r="J236" s="19" t="n">
        <v>90167824</v>
      </c>
    </row>
    <row r="237" customFormat="false" ht="13.8" hidden="false" customHeight="false" outlineLevel="0" collapsed="false">
      <c r="A237" s="17" t="s">
        <v>132</v>
      </c>
      <c r="B237" s="18" t="s">
        <v>124</v>
      </c>
      <c r="C237" s="18" t="s">
        <v>19</v>
      </c>
      <c r="D237" s="18" t="s">
        <v>47</v>
      </c>
      <c r="E237" s="18" t="s">
        <v>127</v>
      </c>
      <c r="F237" s="8" t="n">
        <v>14700</v>
      </c>
      <c r="G237" s="8" t="n">
        <v>620</v>
      </c>
      <c r="H237" s="19" t="n">
        <v>41409225</v>
      </c>
      <c r="I237" s="19" t="n">
        <v>41409225</v>
      </c>
      <c r="J237" s="19" t="n">
        <v>41409225</v>
      </c>
    </row>
    <row r="238" customFormat="false" ht="41.4" hidden="false" customHeight="false" outlineLevel="0" collapsed="false">
      <c r="A238" s="23" t="s">
        <v>133</v>
      </c>
      <c r="B238" s="18" t="s">
        <v>124</v>
      </c>
      <c r="C238" s="18" t="s">
        <v>19</v>
      </c>
      <c r="D238" s="18" t="s">
        <v>47</v>
      </c>
      <c r="E238" s="18" t="s">
        <v>127</v>
      </c>
      <c r="F238" s="8" t="n">
        <v>14710</v>
      </c>
      <c r="G238" s="8"/>
      <c r="H238" s="19" t="n">
        <f aca="false">H239</f>
        <v>72355773</v>
      </c>
      <c r="I238" s="19" t="n">
        <f aca="false">I239</f>
        <v>72355773</v>
      </c>
      <c r="J238" s="19" t="n">
        <f aca="false">J239</f>
        <v>72355773</v>
      </c>
    </row>
    <row r="239" customFormat="false" ht="27.6" hidden="false" customHeight="false" outlineLevel="0" collapsed="false">
      <c r="A239" s="17" t="s">
        <v>82</v>
      </c>
      <c r="B239" s="18" t="s">
        <v>124</v>
      </c>
      <c r="C239" s="18" t="s">
        <v>19</v>
      </c>
      <c r="D239" s="18" t="s">
        <v>47</v>
      </c>
      <c r="E239" s="18" t="s">
        <v>127</v>
      </c>
      <c r="F239" s="8" t="n">
        <v>14710</v>
      </c>
      <c r="G239" s="8" t="n">
        <v>600</v>
      </c>
      <c r="H239" s="19" t="n">
        <f aca="false">H240+H241</f>
        <v>72355773</v>
      </c>
      <c r="I239" s="19" t="n">
        <f aca="false">I240+I241</f>
        <v>72355773</v>
      </c>
      <c r="J239" s="19" t="n">
        <f aca="false">J240+J241</f>
        <v>72355773</v>
      </c>
    </row>
    <row r="240" customFormat="false" ht="13.8" hidden="false" customHeight="false" outlineLevel="0" collapsed="false">
      <c r="A240" s="17" t="s">
        <v>87</v>
      </c>
      <c r="B240" s="18" t="s">
        <v>124</v>
      </c>
      <c r="C240" s="18" t="s">
        <v>19</v>
      </c>
      <c r="D240" s="18" t="s">
        <v>47</v>
      </c>
      <c r="E240" s="18" t="s">
        <v>127</v>
      </c>
      <c r="F240" s="8" t="n">
        <v>14710</v>
      </c>
      <c r="G240" s="8" t="n">
        <v>610</v>
      </c>
      <c r="H240" s="19" t="n">
        <v>10740093</v>
      </c>
      <c r="I240" s="19" t="n">
        <v>10740093</v>
      </c>
      <c r="J240" s="19" t="n">
        <v>10740093</v>
      </c>
    </row>
    <row r="241" customFormat="false" ht="13.8" hidden="false" customHeight="false" outlineLevel="0" collapsed="false">
      <c r="A241" s="17" t="s">
        <v>132</v>
      </c>
      <c r="B241" s="18" t="s">
        <v>124</v>
      </c>
      <c r="C241" s="18" t="s">
        <v>19</v>
      </c>
      <c r="D241" s="18" t="s">
        <v>47</v>
      </c>
      <c r="E241" s="18" t="s">
        <v>127</v>
      </c>
      <c r="F241" s="8" t="n">
        <v>14710</v>
      </c>
      <c r="G241" s="34" t="n">
        <v>620</v>
      </c>
      <c r="H241" s="19" t="n">
        <v>61615680</v>
      </c>
      <c r="I241" s="19" t="n">
        <v>61615680</v>
      </c>
      <c r="J241" s="19" t="n">
        <v>61615680</v>
      </c>
    </row>
    <row r="242" customFormat="false" ht="41.4" hidden="false" customHeight="false" outlineLevel="0" collapsed="false">
      <c r="A242" s="23" t="s">
        <v>134</v>
      </c>
      <c r="B242" s="18" t="s">
        <v>124</v>
      </c>
      <c r="C242" s="18" t="s">
        <v>19</v>
      </c>
      <c r="D242" s="18" t="s">
        <v>47</v>
      </c>
      <c r="E242" s="18" t="s">
        <v>127</v>
      </c>
      <c r="F242" s="8" t="n">
        <v>14780</v>
      </c>
      <c r="G242" s="8"/>
      <c r="H242" s="19" t="n">
        <f aca="false">H243</f>
        <v>2676173</v>
      </c>
      <c r="I242" s="19" t="n">
        <f aca="false">I243</f>
        <v>2676173</v>
      </c>
      <c r="J242" s="19" t="n">
        <f aca="false">J243</f>
        <v>2676173</v>
      </c>
    </row>
    <row r="243" customFormat="false" ht="13.8" hidden="false" customHeight="false" outlineLevel="0" collapsed="false">
      <c r="A243" s="17" t="s">
        <v>49</v>
      </c>
      <c r="B243" s="18" t="s">
        <v>124</v>
      </c>
      <c r="C243" s="18" t="s">
        <v>19</v>
      </c>
      <c r="D243" s="18" t="s">
        <v>47</v>
      </c>
      <c r="E243" s="18" t="s">
        <v>127</v>
      </c>
      <c r="F243" s="8" t="n">
        <v>14780</v>
      </c>
      <c r="G243" s="8" t="n">
        <v>300</v>
      </c>
      <c r="H243" s="19" t="n">
        <f aca="false">H244</f>
        <v>2676173</v>
      </c>
      <c r="I243" s="19" t="n">
        <f aca="false">I244</f>
        <v>2676173</v>
      </c>
      <c r="J243" s="19" t="n">
        <f aca="false">J244</f>
        <v>2676173</v>
      </c>
    </row>
    <row r="244" customFormat="false" ht="27.6" hidden="false" customHeight="false" outlineLevel="0" collapsed="false">
      <c r="A244" s="17" t="s">
        <v>50</v>
      </c>
      <c r="B244" s="18" t="s">
        <v>124</v>
      </c>
      <c r="C244" s="18" t="s">
        <v>19</v>
      </c>
      <c r="D244" s="18" t="s">
        <v>47</v>
      </c>
      <c r="E244" s="18" t="s">
        <v>127</v>
      </c>
      <c r="F244" s="8" t="n">
        <v>14780</v>
      </c>
      <c r="G244" s="8" t="n">
        <v>320</v>
      </c>
      <c r="H244" s="19" t="n">
        <v>2676173</v>
      </c>
      <c r="I244" s="19" t="n">
        <v>2676173</v>
      </c>
      <c r="J244" s="19" t="n">
        <v>2676173</v>
      </c>
    </row>
    <row r="245" customFormat="false" ht="13.8" hidden="false" customHeight="false" outlineLevel="0" collapsed="false">
      <c r="A245" s="24" t="s">
        <v>135</v>
      </c>
      <c r="B245" s="18" t="s">
        <v>124</v>
      </c>
      <c r="C245" s="18" t="s">
        <v>19</v>
      </c>
      <c r="D245" s="18" t="s">
        <v>47</v>
      </c>
      <c r="E245" s="18" t="s">
        <v>127</v>
      </c>
      <c r="F245" s="8" t="n">
        <v>80300</v>
      </c>
      <c r="G245" s="8"/>
      <c r="H245" s="19" t="n">
        <f aca="false">H246</f>
        <v>9174000</v>
      </c>
      <c r="I245" s="19" t="n">
        <f aca="false">I246</f>
        <v>9000000</v>
      </c>
      <c r="J245" s="19" t="n">
        <f aca="false">J246</f>
        <v>8500000</v>
      </c>
    </row>
    <row r="246" s="1" customFormat="true" ht="27.6" hidden="false" customHeight="false" outlineLevel="0" collapsed="false">
      <c r="A246" s="17" t="s">
        <v>82</v>
      </c>
      <c r="B246" s="18" t="s">
        <v>124</v>
      </c>
      <c r="C246" s="18" t="s">
        <v>19</v>
      </c>
      <c r="D246" s="18" t="s">
        <v>47</v>
      </c>
      <c r="E246" s="18" t="s">
        <v>127</v>
      </c>
      <c r="F246" s="8" t="n">
        <v>80300</v>
      </c>
      <c r="G246" s="8" t="n">
        <v>600</v>
      </c>
      <c r="H246" s="19" t="n">
        <f aca="false">H247</f>
        <v>9174000</v>
      </c>
      <c r="I246" s="19" t="n">
        <f aca="false">I247</f>
        <v>9000000</v>
      </c>
      <c r="J246" s="19" t="n">
        <f aca="false">J247</f>
        <v>8500000</v>
      </c>
    </row>
    <row r="247" s="1" customFormat="true" ht="13.8" hidden="false" customHeight="false" outlineLevel="0" collapsed="false">
      <c r="A247" s="17" t="s">
        <v>83</v>
      </c>
      <c r="B247" s="18" t="s">
        <v>124</v>
      </c>
      <c r="C247" s="18" t="s">
        <v>19</v>
      </c>
      <c r="D247" s="18" t="s">
        <v>47</v>
      </c>
      <c r="E247" s="18" t="s">
        <v>127</v>
      </c>
      <c r="F247" s="8" t="n">
        <v>80300</v>
      </c>
      <c r="G247" s="8" t="n">
        <v>620</v>
      </c>
      <c r="H247" s="19" t="n">
        <v>9174000</v>
      </c>
      <c r="I247" s="19" t="n">
        <v>9000000</v>
      </c>
      <c r="J247" s="19" t="n">
        <v>8500000</v>
      </c>
    </row>
    <row r="248" s="1" customFormat="true" ht="13.8" hidden="false" customHeight="false" outlineLevel="0" collapsed="false">
      <c r="A248" s="24" t="s">
        <v>136</v>
      </c>
      <c r="B248" s="18" t="s">
        <v>124</v>
      </c>
      <c r="C248" s="18" t="s">
        <v>19</v>
      </c>
      <c r="D248" s="18" t="s">
        <v>47</v>
      </c>
      <c r="E248" s="18" t="s">
        <v>127</v>
      </c>
      <c r="F248" s="8" t="n">
        <v>80310</v>
      </c>
      <c r="G248" s="8"/>
      <c r="H248" s="19" t="n">
        <f aca="false">H249</f>
        <v>43315000</v>
      </c>
      <c r="I248" s="19" t="n">
        <f aca="false">I249</f>
        <v>35432000</v>
      </c>
      <c r="J248" s="19" t="n">
        <f aca="false">J249</f>
        <v>31502000</v>
      </c>
    </row>
    <row r="249" customFormat="false" ht="27.6" hidden="false" customHeight="false" outlineLevel="0" collapsed="false">
      <c r="A249" s="17" t="s">
        <v>82</v>
      </c>
      <c r="B249" s="18" t="s">
        <v>124</v>
      </c>
      <c r="C249" s="18" t="s">
        <v>19</v>
      </c>
      <c r="D249" s="18" t="s">
        <v>47</v>
      </c>
      <c r="E249" s="18" t="s">
        <v>127</v>
      </c>
      <c r="F249" s="8" t="n">
        <v>80310</v>
      </c>
      <c r="G249" s="8" t="n">
        <v>600</v>
      </c>
      <c r="H249" s="19" t="n">
        <f aca="false">H250+H251</f>
        <v>43315000</v>
      </c>
      <c r="I249" s="19" t="n">
        <f aca="false">I250+I251</f>
        <v>35432000</v>
      </c>
      <c r="J249" s="19" t="n">
        <f aca="false">J250+J251</f>
        <v>31502000</v>
      </c>
    </row>
    <row r="250" customFormat="false" ht="13.8" hidden="false" customHeight="false" outlineLevel="0" collapsed="false">
      <c r="A250" s="17" t="s">
        <v>89</v>
      </c>
      <c r="B250" s="18" t="s">
        <v>124</v>
      </c>
      <c r="C250" s="18" t="s">
        <v>19</v>
      </c>
      <c r="D250" s="18" t="s">
        <v>47</v>
      </c>
      <c r="E250" s="18" t="s">
        <v>127</v>
      </c>
      <c r="F250" s="8" t="n">
        <v>80310</v>
      </c>
      <c r="G250" s="8" t="n">
        <v>610</v>
      </c>
      <c r="H250" s="19" t="n">
        <v>30269000</v>
      </c>
      <c r="I250" s="19" t="n">
        <v>25874000</v>
      </c>
      <c r="J250" s="19" t="n">
        <v>22619000</v>
      </c>
    </row>
    <row r="251" customFormat="false" ht="13.8" hidden="false" customHeight="false" outlineLevel="0" collapsed="false">
      <c r="A251" s="17" t="s">
        <v>132</v>
      </c>
      <c r="B251" s="18" t="s">
        <v>124</v>
      </c>
      <c r="C251" s="18" t="s">
        <v>19</v>
      </c>
      <c r="D251" s="18" t="s">
        <v>47</v>
      </c>
      <c r="E251" s="18" t="s">
        <v>127</v>
      </c>
      <c r="F251" s="8" t="n">
        <v>80310</v>
      </c>
      <c r="G251" s="8" t="n">
        <v>620</v>
      </c>
      <c r="H251" s="19" t="n">
        <v>13046000</v>
      </c>
      <c r="I251" s="19" t="n">
        <v>9558000</v>
      </c>
      <c r="J251" s="19" t="n">
        <v>8883000</v>
      </c>
    </row>
    <row r="252" customFormat="false" ht="13.8" hidden="false" customHeight="false" outlineLevel="0" collapsed="false">
      <c r="A252" s="24" t="s">
        <v>88</v>
      </c>
      <c r="B252" s="18" t="s">
        <v>124</v>
      </c>
      <c r="C252" s="18" t="s">
        <v>19</v>
      </c>
      <c r="D252" s="18" t="s">
        <v>47</v>
      </c>
      <c r="E252" s="18" t="s">
        <v>127</v>
      </c>
      <c r="F252" s="8" t="n">
        <v>80320</v>
      </c>
      <c r="G252" s="8"/>
      <c r="H252" s="19" t="n">
        <f aca="false">H253</f>
        <v>19539000</v>
      </c>
      <c r="I252" s="19" t="n">
        <f aca="false">I253</f>
        <v>19389000</v>
      </c>
      <c r="J252" s="19" t="n">
        <f aca="false">J253</f>
        <v>19276000</v>
      </c>
    </row>
    <row r="253" customFormat="false" ht="27.6" hidden="false" customHeight="false" outlineLevel="0" collapsed="false">
      <c r="A253" s="17" t="s">
        <v>82</v>
      </c>
      <c r="B253" s="18" t="s">
        <v>124</v>
      </c>
      <c r="C253" s="18" t="s">
        <v>19</v>
      </c>
      <c r="D253" s="18" t="s">
        <v>47</v>
      </c>
      <c r="E253" s="18" t="s">
        <v>127</v>
      </c>
      <c r="F253" s="8" t="n">
        <v>80320</v>
      </c>
      <c r="G253" s="8" t="n">
        <v>600</v>
      </c>
      <c r="H253" s="19" t="n">
        <f aca="false">H254</f>
        <v>19539000</v>
      </c>
      <c r="I253" s="19" t="n">
        <f aca="false">I254</f>
        <v>19389000</v>
      </c>
      <c r="J253" s="19" t="n">
        <f aca="false">J254</f>
        <v>19276000</v>
      </c>
    </row>
    <row r="254" customFormat="false" ht="13.8" hidden="false" customHeight="false" outlineLevel="0" collapsed="false">
      <c r="A254" s="17" t="s">
        <v>87</v>
      </c>
      <c r="B254" s="18" t="s">
        <v>124</v>
      </c>
      <c r="C254" s="18" t="s">
        <v>19</v>
      </c>
      <c r="D254" s="18" t="s">
        <v>47</v>
      </c>
      <c r="E254" s="18" t="s">
        <v>127</v>
      </c>
      <c r="F254" s="8" t="n">
        <v>80320</v>
      </c>
      <c r="G254" s="8" t="n">
        <v>610</v>
      </c>
      <c r="H254" s="19" t="n">
        <v>19539000</v>
      </c>
      <c r="I254" s="19" t="n">
        <v>19389000</v>
      </c>
      <c r="J254" s="19" t="n">
        <v>19276000</v>
      </c>
    </row>
    <row r="255" customFormat="false" ht="13.8" hidden="false" customHeight="false" outlineLevel="0" collapsed="false">
      <c r="A255" s="24" t="s">
        <v>137</v>
      </c>
      <c r="B255" s="18" t="s">
        <v>124</v>
      </c>
      <c r="C255" s="18" t="s">
        <v>19</v>
      </c>
      <c r="D255" s="18" t="s">
        <v>47</v>
      </c>
      <c r="E255" s="18" t="s">
        <v>127</v>
      </c>
      <c r="F255" s="8" t="n">
        <v>82350</v>
      </c>
      <c r="G255" s="8"/>
      <c r="H255" s="19" t="n">
        <f aca="false">H256</f>
        <v>8700000</v>
      </c>
      <c r="I255" s="19" t="n">
        <f aca="false">I256</f>
        <v>8310000</v>
      </c>
      <c r="J255" s="19" t="n">
        <f aca="false">J256</f>
        <v>7610000</v>
      </c>
    </row>
    <row r="256" customFormat="false" ht="27.6" hidden="false" customHeight="false" outlineLevel="0" collapsed="false">
      <c r="A256" s="17" t="s">
        <v>82</v>
      </c>
      <c r="B256" s="18" t="s">
        <v>124</v>
      </c>
      <c r="C256" s="18" t="s">
        <v>19</v>
      </c>
      <c r="D256" s="18" t="s">
        <v>47</v>
      </c>
      <c r="E256" s="18" t="s">
        <v>127</v>
      </c>
      <c r="F256" s="8" t="n">
        <v>82350</v>
      </c>
      <c r="G256" s="8" t="n">
        <v>600</v>
      </c>
      <c r="H256" s="19" t="n">
        <f aca="false">H257+H258</f>
        <v>8700000</v>
      </c>
      <c r="I256" s="19" t="n">
        <f aca="false">I257+I258</f>
        <v>8310000</v>
      </c>
      <c r="J256" s="19" t="n">
        <f aca="false">J257+J258</f>
        <v>7610000</v>
      </c>
    </row>
    <row r="257" customFormat="false" ht="13.8" hidden="false" customHeight="false" outlineLevel="0" collapsed="false">
      <c r="A257" s="17" t="s">
        <v>89</v>
      </c>
      <c r="B257" s="18" t="s">
        <v>124</v>
      </c>
      <c r="C257" s="18" t="s">
        <v>19</v>
      </c>
      <c r="D257" s="18" t="s">
        <v>47</v>
      </c>
      <c r="E257" s="18" t="s">
        <v>127</v>
      </c>
      <c r="F257" s="8" t="n">
        <v>82350</v>
      </c>
      <c r="G257" s="8" t="n">
        <v>610</v>
      </c>
      <c r="H257" s="19" t="n">
        <v>3210000</v>
      </c>
      <c r="I257" s="19" t="n">
        <v>3110000</v>
      </c>
      <c r="J257" s="19" t="n">
        <v>2810000</v>
      </c>
    </row>
    <row r="258" customFormat="false" ht="13.8" hidden="false" customHeight="false" outlineLevel="0" collapsed="false">
      <c r="A258" s="17" t="s">
        <v>132</v>
      </c>
      <c r="B258" s="18" t="s">
        <v>124</v>
      </c>
      <c r="C258" s="18" t="s">
        <v>19</v>
      </c>
      <c r="D258" s="18" t="s">
        <v>47</v>
      </c>
      <c r="E258" s="18" t="s">
        <v>127</v>
      </c>
      <c r="F258" s="8" t="n">
        <v>82350</v>
      </c>
      <c r="G258" s="8" t="n">
        <v>620</v>
      </c>
      <c r="H258" s="19" t="n">
        <v>5490000</v>
      </c>
      <c r="I258" s="19" t="n">
        <v>5200000</v>
      </c>
      <c r="J258" s="19" t="n">
        <v>4800000</v>
      </c>
    </row>
    <row r="259" customFormat="false" ht="27.6" hidden="false" customHeight="false" outlineLevel="0" collapsed="false">
      <c r="A259" s="24" t="s">
        <v>138</v>
      </c>
      <c r="B259" s="18" t="s">
        <v>124</v>
      </c>
      <c r="C259" s="18" t="s">
        <v>19</v>
      </c>
      <c r="D259" s="18" t="s">
        <v>47</v>
      </c>
      <c r="E259" s="18" t="s">
        <v>127</v>
      </c>
      <c r="F259" s="8" t="n">
        <v>82420</v>
      </c>
      <c r="G259" s="8"/>
      <c r="H259" s="19" t="n">
        <f aca="false">H260</f>
        <v>700000</v>
      </c>
      <c r="I259" s="19" t="n">
        <f aca="false">I260</f>
        <v>0</v>
      </c>
      <c r="J259" s="19" t="n">
        <f aca="false">J260</f>
        <v>0</v>
      </c>
    </row>
    <row r="260" customFormat="false" ht="27.6" hidden="false" customHeight="false" outlineLevel="0" collapsed="false">
      <c r="A260" s="17" t="s">
        <v>82</v>
      </c>
      <c r="B260" s="18" t="s">
        <v>124</v>
      </c>
      <c r="C260" s="18" t="s">
        <v>19</v>
      </c>
      <c r="D260" s="18" t="s">
        <v>47</v>
      </c>
      <c r="E260" s="18" t="s">
        <v>127</v>
      </c>
      <c r="F260" s="8" t="n">
        <v>82420</v>
      </c>
      <c r="G260" s="8" t="n">
        <v>600</v>
      </c>
      <c r="H260" s="19" t="n">
        <f aca="false">H261+H262</f>
        <v>700000</v>
      </c>
      <c r="I260" s="19" t="n">
        <f aca="false">I261+I262</f>
        <v>0</v>
      </c>
      <c r="J260" s="19" t="n">
        <f aca="false">J261+J262</f>
        <v>0</v>
      </c>
    </row>
    <row r="261" customFormat="false" ht="13.8" hidden="false" customHeight="false" outlineLevel="0" collapsed="false">
      <c r="A261" s="17" t="s">
        <v>89</v>
      </c>
      <c r="B261" s="18" t="s">
        <v>124</v>
      </c>
      <c r="C261" s="18" t="s">
        <v>19</v>
      </c>
      <c r="D261" s="18" t="s">
        <v>47</v>
      </c>
      <c r="E261" s="18" t="s">
        <v>127</v>
      </c>
      <c r="F261" s="8" t="n">
        <v>82420</v>
      </c>
      <c r="G261" s="8" t="n">
        <v>610</v>
      </c>
      <c r="H261" s="19" t="n">
        <v>300000</v>
      </c>
      <c r="I261" s="19"/>
      <c r="J261" s="19"/>
    </row>
    <row r="262" customFormat="false" ht="13.8" hidden="false" customHeight="false" outlineLevel="0" collapsed="false">
      <c r="A262" s="17" t="s">
        <v>132</v>
      </c>
      <c r="B262" s="18" t="s">
        <v>124</v>
      </c>
      <c r="C262" s="18" t="s">
        <v>19</v>
      </c>
      <c r="D262" s="18" t="s">
        <v>47</v>
      </c>
      <c r="E262" s="18" t="s">
        <v>127</v>
      </c>
      <c r="F262" s="8" t="n">
        <v>82420</v>
      </c>
      <c r="G262" s="8" t="n">
        <v>620</v>
      </c>
      <c r="H262" s="19" t="n">
        <v>400000</v>
      </c>
      <c r="I262" s="19"/>
      <c r="J262" s="19"/>
    </row>
    <row r="263" customFormat="false" ht="13.8" hidden="false" customHeight="false" outlineLevel="0" collapsed="false">
      <c r="A263" s="23" t="s">
        <v>139</v>
      </c>
      <c r="B263" s="18" t="s">
        <v>124</v>
      </c>
      <c r="C263" s="18" t="s">
        <v>19</v>
      </c>
      <c r="D263" s="18" t="s">
        <v>47</v>
      </c>
      <c r="E263" s="18" t="s">
        <v>127</v>
      </c>
      <c r="F263" s="8" t="s">
        <v>140</v>
      </c>
      <c r="G263" s="8"/>
      <c r="H263" s="19" t="n">
        <f aca="false">H264</f>
        <v>106000</v>
      </c>
      <c r="I263" s="19" t="n">
        <f aca="false">I264</f>
        <v>0</v>
      </c>
      <c r="J263" s="19" t="n">
        <f aca="false">J264</f>
        <v>0</v>
      </c>
    </row>
    <row r="264" customFormat="false" ht="27.6" hidden="false" customHeight="false" outlineLevel="0" collapsed="false">
      <c r="A264" s="17" t="s">
        <v>82</v>
      </c>
      <c r="B264" s="18" t="s">
        <v>124</v>
      </c>
      <c r="C264" s="18" t="s">
        <v>19</v>
      </c>
      <c r="D264" s="18" t="s">
        <v>47</v>
      </c>
      <c r="E264" s="18" t="s">
        <v>127</v>
      </c>
      <c r="F264" s="8" t="s">
        <v>140</v>
      </c>
      <c r="G264" s="8" t="n">
        <v>600</v>
      </c>
      <c r="H264" s="19" t="n">
        <f aca="false">H265</f>
        <v>106000</v>
      </c>
      <c r="I264" s="19" t="n">
        <f aca="false">I265</f>
        <v>0</v>
      </c>
      <c r="J264" s="19" t="n">
        <f aca="false">J265</f>
        <v>0</v>
      </c>
    </row>
    <row r="265" customFormat="false" ht="13.8" hidden="false" customHeight="false" outlineLevel="0" collapsed="false">
      <c r="A265" s="17" t="s">
        <v>87</v>
      </c>
      <c r="B265" s="18" t="s">
        <v>124</v>
      </c>
      <c r="C265" s="18" t="s">
        <v>19</v>
      </c>
      <c r="D265" s="18" t="s">
        <v>47</v>
      </c>
      <c r="E265" s="18" t="s">
        <v>127</v>
      </c>
      <c r="F265" s="8" t="s">
        <v>140</v>
      </c>
      <c r="G265" s="8" t="n">
        <v>610</v>
      </c>
      <c r="H265" s="19" t="n">
        <v>106000</v>
      </c>
      <c r="I265" s="19"/>
      <c r="J265" s="19"/>
    </row>
    <row r="266" customFormat="false" ht="27.6" hidden="false" customHeight="false" outlineLevel="0" collapsed="false">
      <c r="A266" s="12" t="s">
        <v>141</v>
      </c>
      <c r="B266" s="13" t="s">
        <v>124</v>
      </c>
      <c r="C266" s="13" t="s">
        <v>19</v>
      </c>
      <c r="D266" s="13" t="s">
        <v>142</v>
      </c>
      <c r="E266" s="13"/>
      <c r="F266" s="28"/>
      <c r="G266" s="28"/>
      <c r="H266" s="16" t="n">
        <f aca="false">H267</f>
        <v>2068200</v>
      </c>
      <c r="I266" s="16" t="n">
        <f aca="false">I267</f>
        <v>1968200</v>
      </c>
      <c r="J266" s="16" t="n">
        <f aca="false">J267</f>
        <v>1874200</v>
      </c>
    </row>
    <row r="267" customFormat="false" ht="13.8" hidden="false" customHeight="false" outlineLevel="0" collapsed="false">
      <c r="A267" s="12" t="s">
        <v>126</v>
      </c>
      <c r="B267" s="13" t="s">
        <v>124</v>
      </c>
      <c r="C267" s="13" t="s">
        <v>19</v>
      </c>
      <c r="D267" s="13" t="s">
        <v>142</v>
      </c>
      <c r="E267" s="13" t="s">
        <v>127</v>
      </c>
      <c r="F267" s="28"/>
      <c r="G267" s="28"/>
      <c r="H267" s="16" t="n">
        <f aca="false">H268+H273+H277</f>
        <v>2068200</v>
      </c>
      <c r="I267" s="16" t="n">
        <f aca="false">I268+I273+I277</f>
        <v>1968200</v>
      </c>
      <c r="J267" s="16" t="n">
        <f aca="false">J268+J273+J277</f>
        <v>1874200</v>
      </c>
    </row>
    <row r="268" customFormat="false" ht="27.6" hidden="false" customHeight="false" outlineLevel="0" collapsed="false">
      <c r="A268" s="24" t="s">
        <v>143</v>
      </c>
      <c r="B268" s="18" t="s">
        <v>124</v>
      </c>
      <c r="C268" s="18" t="s">
        <v>19</v>
      </c>
      <c r="D268" s="18" t="s">
        <v>142</v>
      </c>
      <c r="E268" s="18" t="s">
        <v>127</v>
      </c>
      <c r="F268" s="8" t="n">
        <v>82340</v>
      </c>
      <c r="G268" s="8"/>
      <c r="H268" s="19" t="n">
        <f aca="false">H269+H271</f>
        <v>245000</v>
      </c>
      <c r="I268" s="19" t="n">
        <f aca="false">I269+I271</f>
        <v>145000</v>
      </c>
      <c r="J268" s="19" t="n">
        <f aca="false">J269+J271</f>
        <v>145000</v>
      </c>
    </row>
    <row r="269" customFormat="false" ht="27.6" hidden="false" customHeight="false" outlineLevel="0" collapsed="false">
      <c r="A269" s="17" t="s">
        <v>26</v>
      </c>
      <c r="B269" s="18" t="s">
        <v>124</v>
      </c>
      <c r="C269" s="18" t="s">
        <v>19</v>
      </c>
      <c r="D269" s="18" t="s">
        <v>142</v>
      </c>
      <c r="E269" s="18" t="s">
        <v>127</v>
      </c>
      <c r="F269" s="8" t="n">
        <v>82340</v>
      </c>
      <c r="G269" s="8" t="n">
        <v>200</v>
      </c>
      <c r="H269" s="19" t="n">
        <f aca="false">H270</f>
        <v>200000</v>
      </c>
      <c r="I269" s="19" t="n">
        <f aca="false">I270</f>
        <v>100000</v>
      </c>
      <c r="J269" s="19" t="n">
        <f aca="false">J270</f>
        <v>100000</v>
      </c>
    </row>
    <row r="270" customFormat="false" ht="27.6" hidden="false" customHeight="false" outlineLevel="0" collapsed="false">
      <c r="A270" s="17" t="s">
        <v>27</v>
      </c>
      <c r="B270" s="18" t="s">
        <v>124</v>
      </c>
      <c r="C270" s="18" t="s">
        <v>19</v>
      </c>
      <c r="D270" s="18" t="s">
        <v>142</v>
      </c>
      <c r="E270" s="18" t="s">
        <v>127</v>
      </c>
      <c r="F270" s="8" t="n">
        <v>82340</v>
      </c>
      <c r="G270" s="8" t="n">
        <v>240</v>
      </c>
      <c r="H270" s="19" t="n">
        <v>200000</v>
      </c>
      <c r="I270" s="19" t="n">
        <v>100000</v>
      </c>
      <c r="J270" s="19" t="n">
        <v>100000</v>
      </c>
    </row>
    <row r="271" customFormat="false" ht="13.8" hidden="false" customHeight="false" outlineLevel="0" collapsed="false">
      <c r="A271" s="20" t="s">
        <v>49</v>
      </c>
      <c r="B271" s="18" t="s">
        <v>124</v>
      </c>
      <c r="C271" s="18" t="s">
        <v>19</v>
      </c>
      <c r="D271" s="18" t="s">
        <v>142</v>
      </c>
      <c r="E271" s="18" t="s">
        <v>127</v>
      </c>
      <c r="F271" s="8" t="n">
        <v>82340</v>
      </c>
      <c r="G271" s="8" t="n">
        <v>300</v>
      </c>
      <c r="H271" s="19" t="n">
        <f aca="false">H272</f>
        <v>45000</v>
      </c>
      <c r="I271" s="19" t="n">
        <f aca="false">I272</f>
        <v>45000</v>
      </c>
      <c r="J271" s="19" t="n">
        <f aca="false">J272</f>
        <v>45000</v>
      </c>
    </row>
    <row r="272" customFormat="false" ht="13.8" hidden="false" customHeight="false" outlineLevel="0" collapsed="false">
      <c r="A272" s="20" t="s">
        <v>144</v>
      </c>
      <c r="B272" s="18" t="s">
        <v>124</v>
      </c>
      <c r="C272" s="18" t="s">
        <v>19</v>
      </c>
      <c r="D272" s="18" t="s">
        <v>142</v>
      </c>
      <c r="E272" s="18" t="s">
        <v>127</v>
      </c>
      <c r="F272" s="8" t="n">
        <v>82340</v>
      </c>
      <c r="G272" s="8" t="n">
        <v>350</v>
      </c>
      <c r="H272" s="19" t="n">
        <v>45000</v>
      </c>
      <c r="I272" s="19" t="n">
        <v>45000</v>
      </c>
      <c r="J272" s="19" t="n">
        <v>45000</v>
      </c>
    </row>
    <row r="273" customFormat="false" ht="27.6" hidden="false" customHeight="false" outlineLevel="0" collapsed="false">
      <c r="A273" s="24" t="s">
        <v>145</v>
      </c>
      <c r="B273" s="18" t="s">
        <v>124</v>
      </c>
      <c r="C273" s="18" t="s">
        <v>19</v>
      </c>
      <c r="D273" s="18" t="s">
        <v>142</v>
      </c>
      <c r="E273" s="18" t="s">
        <v>127</v>
      </c>
      <c r="F273" s="8" t="n">
        <v>82370</v>
      </c>
      <c r="G273" s="8"/>
      <c r="H273" s="19" t="n">
        <f aca="false">H274</f>
        <v>200000</v>
      </c>
      <c r="I273" s="19" t="n">
        <f aca="false">I274</f>
        <v>200000</v>
      </c>
      <c r="J273" s="19" t="n">
        <f aca="false">J274</f>
        <v>106000</v>
      </c>
    </row>
    <row r="274" customFormat="false" ht="27.6" hidden="false" customHeight="false" outlineLevel="0" collapsed="false">
      <c r="A274" s="17" t="s">
        <v>82</v>
      </c>
      <c r="B274" s="18" t="s">
        <v>124</v>
      </c>
      <c r="C274" s="18" t="s">
        <v>19</v>
      </c>
      <c r="D274" s="18" t="s">
        <v>142</v>
      </c>
      <c r="E274" s="18" t="s">
        <v>127</v>
      </c>
      <c r="F274" s="8" t="n">
        <v>82370</v>
      </c>
      <c r="G274" s="8" t="n">
        <v>600</v>
      </c>
      <c r="H274" s="19" t="n">
        <f aca="false">H275+H276</f>
        <v>200000</v>
      </c>
      <c r="I274" s="19" t="n">
        <f aca="false">I275+I276</f>
        <v>200000</v>
      </c>
      <c r="J274" s="19" t="n">
        <f aca="false">J275+J276</f>
        <v>106000</v>
      </c>
    </row>
    <row r="275" customFormat="false" ht="13.8" hidden="false" customHeight="false" outlineLevel="0" collapsed="false">
      <c r="A275" s="17" t="s">
        <v>87</v>
      </c>
      <c r="B275" s="18" t="s">
        <v>124</v>
      </c>
      <c r="C275" s="18" t="s">
        <v>19</v>
      </c>
      <c r="D275" s="18" t="s">
        <v>142</v>
      </c>
      <c r="E275" s="18" t="s">
        <v>127</v>
      </c>
      <c r="F275" s="8" t="n">
        <v>82370</v>
      </c>
      <c r="G275" s="8" t="n">
        <v>610</v>
      </c>
      <c r="H275" s="19" t="n">
        <v>150000</v>
      </c>
      <c r="I275" s="19" t="n">
        <v>150000</v>
      </c>
      <c r="J275" s="19" t="n">
        <v>70000</v>
      </c>
    </row>
    <row r="276" customFormat="false" ht="13.8" hidden="false" customHeight="false" outlineLevel="0" collapsed="false">
      <c r="A276" s="17" t="s">
        <v>132</v>
      </c>
      <c r="B276" s="18" t="s">
        <v>124</v>
      </c>
      <c r="C276" s="18" t="s">
        <v>19</v>
      </c>
      <c r="D276" s="18" t="s">
        <v>142</v>
      </c>
      <c r="E276" s="18" t="s">
        <v>127</v>
      </c>
      <c r="F276" s="8" t="n">
        <v>82370</v>
      </c>
      <c r="G276" s="8" t="n">
        <v>620</v>
      </c>
      <c r="H276" s="19" t="n">
        <v>50000</v>
      </c>
      <c r="I276" s="19" t="n">
        <v>50000</v>
      </c>
      <c r="J276" s="19" t="n">
        <v>36000</v>
      </c>
    </row>
    <row r="277" customFormat="false" ht="13.8" hidden="false" customHeight="false" outlineLevel="0" collapsed="false">
      <c r="A277" s="17" t="s">
        <v>146</v>
      </c>
      <c r="B277" s="18" t="s">
        <v>124</v>
      </c>
      <c r="C277" s="18" t="s">
        <v>19</v>
      </c>
      <c r="D277" s="18" t="s">
        <v>142</v>
      </c>
      <c r="E277" s="18" t="s">
        <v>127</v>
      </c>
      <c r="F277" s="8" t="s">
        <v>147</v>
      </c>
      <c r="G277" s="8"/>
      <c r="H277" s="19" t="n">
        <f aca="false">H278</f>
        <v>1623200</v>
      </c>
      <c r="I277" s="19" t="n">
        <f aca="false">I278</f>
        <v>1623200</v>
      </c>
      <c r="J277" s="19" t="n">
        <f aca="false">J278</f>
        <v>1623200</v>
      </c>
    </row>
    <row r="278" customFormat="false" ht="27.6" hidden="false" customHeight="false" outlineLevel="0" collapsed="false">
      <c r="A278" s="17" t="s">
        <v>82</v>
      </c>
      <c r="B278" s="18" t="s">
        <v>124</v>
      </c>
      <c r="C278" s="18" t="s">
        <v>19</v>
      </c>
      <c r="D278" s="18" t="s">
        <v>142</v>
      </c>
      <c r="E278" s="18" t="s">
        <v>127</v>
      </c>
      <c r="F278" s="8" t="s">
        <v>147</v>
      </c>
      <c r="G278" s="8" t="n">
        <v>600</v>
      </c>
      <c r="H278" s="19" t="n">
        <f aca="false">H279+H280</f>
        <v>1623200</v>
      </c>
      <c r="I278" s="19" t="n">
        <f aca="false">I279+I280</f>
        <v>1623200</v>
      </c>
      <c r="J278" s="19" t="n">
        <f aca="false">J279+J280</f>
        <v>1623200</v>
      </c>
    </row>
    <row r="279" customFormat="false" ht="13.8" hidden="false" customHeight="false" outlineLevel="0" collapsed="false">
      <c r="A279" s="17" t="s">
        <v>87</v>
      </c>
      <c r="B279" s="18" t="s">
        <v>124</v>
      </c>
      <c r="C279" s="18" t="s">
        <v>19</v>
      </c>
      <c r="D279" s="18" t="s">
        <v>142</v>
      </c>
      <c r="E279" s="18" t="s">
        <v>127</v>
      </c>
      <c r="F279" s="8" t="s">
        <v>147</v>
      </c>
      <c r="G279" s="8" t="n">
        <v>610</v>
      </c>
      <c r="H279" s="19" t="n">
        <v>1152500</v>
      </c>
      <c r="I279" s="19" t="n">
        <v>1152500</v>
      </c>
      <c r="J279" s="19" t="n">
        <v>1152500</v>
      </c>
    </row>
    <row r="280" customFormat="false" ht="13.8" hidden="false" customHeight="false" outlineLevel="0" collapsed="false">
      <c r="A280" s="17" t="s">
        <v>132</v>
      </c>
      <c r="B280" s="18" t="s">
        <v>124</v>
      </c>
      <c r="C280" s="18" t="s">
        <v>19</v>
      </c>
      <c r="D280" s="18" t="s">
        <v>142</v>
      </c>
      <c r="E280" s="18" t="s">
        <v>127</v>
      </c>
      <c r="F280" s="8" t="s">
        <v>147</v>
      </c>
      <c r="G280" s="8" t="n">
        <v>620</v>
      </c>
      <c r="H280" s="19" t="n">
        <v>470700</v>
      </c>
      <c r="I280" s="19" t="n">
        <v>470700</v>
      </c>
      <c r="J280" s="19" t="n">
        <v>470700</v>
      </c>
    </row>
    <row r="281" customFormat="false" ht="27.6" hidden="false" customHeight="false" outlineLevel="0" collapsed="false">
      <c r="A281" s="12" t="s">
        <v>148</v>
      </c>
      <c r="B281" s="13" t="s">
        <v>124</v>
      </c>
      <c r="C281" s="13" t="s">
        <v>19</v>
      </c>
      <c r="D281" s="13" t="s">
        <v>149</v>
      </c>
      <c r="E281" s="13"/>
      <c r="F281" s="28"/>
      <c r="G281" s="28"/>
      <c r="H281" s="16" t="n">
        <f aca="false">H282+H286</f>
        <v>25396100.77</v>
      </c>
      <c r="I281" s="16" t="n">
        <f aca="false">I282+I286</f>
        <v>24297867.94</v>
      </c>
      <c r="J281" s="16" t="n">
        <f aca="false">J282+J286</f>
        <v>22998451.24</v>
      </c>
    </row>
    <row r="282" customFormat="false" ht="13.8" hidden="false" customHeight="false" outlineLevel="0" collapsed="false">
      <c r="A282" s="12" t="s">
        <v>21</v>
      </c>
      <c r="B282" s="13" t="s">
        <v>124</v>
      </c>
      <c r="C282" s="13" t="s">
        <v>19</v>
      </c>
      <c r="D282" s="13" t="s">
        <v>149</v>
      </c>
      <c r="E282" s="13" t="s">
        <v>22</v>
      </c>
      <c r="F282" s="28"/>
      <c r="G282" s="15"/>
      <c r="H282" s="16" t="n">
        <f aca="false">H283</f>
        <v>10035960</v>
      </c>
      <c r="I282" s="16" t="n">
        <f aca="false">I283</f>
        <v>10035960</v>
      </c>
      <c r="J282" s="16" t="n">
        <f aca="false">J283</f>
        <v>10035960</v>
      </c>
    </row>
    <row r="283" customFormat="false" ht="41.4" hidden="false" customHeight="false" outlineLevel="0" collapsed="false">
      <c r="A283" s="17" t="s">
        <v>150</v>
      </c>
      <c r="B283" s="18" t="s">
        <v>124</v>
      </c>
      <c r="C283" s="18" t="s">
        <v>19</v>
      </c>
      <c r="D283" s="18" t="s">
        <v>149</v>
      </c>
      <c r="E283" s="18" t="s">
        <v>22</v>
      </c>
      <c r="F283" s="8" t="s">
        <v>151</v>
      </c>
      <c r="G283" s="8"/>
      <c r="H283" s="19" t="n">
        <f aca="false">H284</f>
        <v>10035960</v>
      </c>
      <c r="I283" s="19" t="n">
        <f aca="false">I284</f>
        <v>10035960</v>
      </c>
      <c r="J283" s="19" t="n">
        <f aca="false">J284</f>
        <v>10035960</v>
      </c>
    </row>
    <row r="284" customFormat="false" ht="27.6" hidden="false" customHeight="false" outlineLevel="0" collapsed="false">
      <c r="A284" s="17" t="s">
        <v>152</v>
      </c>
      <c r="B284" s="18" t="s">
        <v>124</v>
      </c>
      <c r="C284" s="18" t="s">
        <v>19</v>
      </c>
      <c r="D284" s="18" t="s">
        <v>149</v>
      </c>
      <c r="E284" s="18" t="s">
        <v>22</v>
      </c>
      <c r="F284" s="8" t="s">
        <v>151</v>
      </c>
      <c r="G284" s="8" t="n">
        <v>400</v>
      </c>
      <c r="H284" s="19" t="n">
        <f aca="false">H285</f>
        <v>10035960</v>
      </c>
      <c r="I284" s="19" t="n">
        <f aca="false">I285</f>
        <v>10035960</v>
      </c>
      <c r="J284" s="19" t="n">
        <f aca="false">J285</f>
        <v>10035960</v>
      </c>
    </row>
    <row r="285" s="1" customFormat="true" ht="27.6" hidden="false" customHeight="false" outlineLevel="0" collapsed="false">
      <c r="A285" s="17" t="s">
        <v>153</v>
      </c>
      <c r="B285" s="18" t="s">
        <v>124</v>
      </c>
      <c r="C285" s="18" t="s">
        <v>19</v>
      </c>
      <c r="D285" s="18" t="s">
        <v>149</v>
      </c>
      <c r="E285" s="18" t="s">
        <v>22</v>
      </c>
      <c r="F285" s="8" t="s">
        <v>151</v>
      </c>
      <c r="G285" s="8" t="n">
        <v>410</v>
      </c>
      <c r="H285" s="19" t="n">
        <v>10035960</v>
      </c>
      <c r="I285" s="19" t="n">
        <v>10035960</v>
      </c>
      <c r="J285" s="19" t="n">
        <v>10035960</v>
      </c>
    </row>
    <row r="286" s="1" customFormat="true" ht="13.8" hidden="false" customHeight="false" outlineLevel="0" collapsed="false">
      <c r="A286" s="12" t="s">
        <v>126</v>
      </c>
      <c r="B286" s="13" t="s">
        <v>124</v>
      </c>
      <c r="C286" s="13" t="s">
        <v>19</v>
      </c>
      <c r="D286" s="13" t="s">
        <v>149</v>
      </c>
      <c r="E286" s="13" t="s">
        <v>127</v>
      </c>
      <c r="F286" s="28"/>
      <c r="G286" s="28"/>
      <c r="H286" s="16" t="n">
        <f aca="false">H287+H293+H296+H300</f>
        <v>15360140.77</v>
      </c>
      <c r="I286" s="16" t="n">
        <f aca="false">I287+I293+I296+I300</f>
        <v>14261907.94</v>
      </c>
      <c r="J286" s="16" t="n">
        <f aca="false">J287+J293+J296+J300</f>
        <v>12962491.24</v>
      </c>
    </row>
    <row r="287" s="1" customFormat="true" ht="55.2" hidden="false" customHeight="false" outlineLevel="0" collapsed="false">
      <c r="A287" s="17" t="s">
        <v>154</v>
      </c>
      <c r="B287" s="18" t="s">
        <v>124</v>
      </c>
      <c r="C287" s="18" t="s">
        <v>19</v>
      </c>
      <c r="D287" s="18" t="s">
        <v>149</v>
      </c>
      <c r="E287" s="18" t="s">
        <v>127</v>
      </c>
      <c r="F287" s="8" t="n">
        <v>14770</v>
      </c>
      <c r="G287" s="25"/>
      <c r="H287" s="19" t="n">
        <f aca="false">H288+H290</f>
        <v>2488800</v>
      </c>
      <c r="I287" s="19" t="n">
        <f aca="false">I288+I290</f>
        <v>2488800</v>
      </c>
      <c r="J287" s="19" t="n">
        <f aca="false">J288+J290</f>
        <v>2488800</v>
      </c>
    </row>
    <row r="288" s="1" customFormat="true" ht="13.8" hidden="false" customHeight="false" outlineLevel="0" collapsed="false">
      <c r="A288" s="17" t="s">
        <v>49</v>
      </c>
      <c r="B288" s="18" t="s">
        <v>124</v>
      </c>
      <c r="C288" s="18" t="s">
        <v>19</v>
      </c>
      <c r="D288" s="18" t="s">
        <v>149</v>
      </c>
      <c r="E288" s="18" t="s">
        <v>127</v>
      </c>
      <c r="F288" s="8" t="n">
        <v>14770</v>
      </c>
      <c r="G288" s="8" t="n">
        <v>300</v>
      </c>
      <c r="H288" s="19" t="n">
        <f aca="false">H289</f>
        <v>588000</v>
      </c>
      <c r="I288" s="19" t="n">
        <f aca="false">I289</f>
        <v>588000</v>
      </c>
      <c r="J288" s="19" t="n">
        <f aca="false">J289</f>
        <v>588000</v>
      </c>
    </row>
    <row r="289" customFormat="false" ht="27.6" hidden="false" customHeight="false" outlineLevel="0" collapsed="false">
      <c r="A289" s="17" t="s">
        <v>50</v>
      </c>
      <c r="B289" s="18" t="s">
        <v>124</v>
      </c>
      <c r="C289" s="18" t="s">
        <v>19</v>
      </c>
      <c r="D289" s="18" t="s">
        <v>149</v>
      </c>
      <c r="E289" s="18" t="s">
        <v>127</v>
      </c>
      <c r="F289" s="8" t="n">
        <v>14770</v>
      </c>
      <c r="G289" s="8" t="n">
        <v>320</v>
      </c>
      <c r="H289" s="19" t="n">
        <v>588000</v>
      </c>
      <c r="I289" s="19" t="n">
        <v>588000</v>
      </c>
      <c r="J289" s="19" t="n">
        <v>588000</v>
      </c>
    </row>
    <row r="290" customFormat="false" ht="27.6" hidden="false" customHeight="false" outlineLevel="0" collapsed="false">
      <c r="A290" s="17" t="s">
        <v>82</v>
      </c>
      <c r="B290" s="18" t="s">
        <v>124</v>
      </c>
      <c r="C290" s="18" t="s">
        <v>19</v>
      </c>
      <c r="D290" s="18" t="s">
        <v>149</v>
      </c>
      <c r="E290" s="18" t="s">
        <v>127</v>
      </c>
      <c r="F290" s="8" t="n">
        <v>14770</v>
      </c>
      <c r="G290" s="8" t="n">
        <v>600</v>
      </c>
      <c r="H290" s="19" t="n">
        <f aca="false">H291+H292</f>
        <v>1900800</v>
      </c>
      <c r="I290" s="19" t="n">
        <f aca="false">I291+I292</f>
        <v>1900800</v>
      </c>
      <c r="J290" s="19" t="n">
        <f aca="false">J291+J292</f>
        <v>1900800</v>
      </c>
    </row>
    <row r="291" customFormat="false" ht="13.8" hidden="false" customHeight="false" outlineLevel="0" collapsed="false">
      <c r="A291" s="17" t="s">
        <v>87</v>
      </c>
      <c r="B291" s="18" t="s">
        <v>124</v>
      </c>
      <c r="C291" s="18" t="s">
        <v>19</v>
      </c>
      <c r="D291" s="18" t="s">
        <v>149</v>
      </c>
      <c r="E291" s="18" t="s">
        <v>127</v>
      </c>
      <c r="F291" s="8" t="n">
        <v>14770</v>
      </c>
      <c r="G291" s="8" t="n">
        <v>610</v>
      </c>
      <c r="H291" s="19" t="n">
        <v>1330800</v>
      </c>
      <c r="I291" s="19" t="n">
        <v>1330800</v>
      </c>
      <c r="J291" s="19" t="n">
        <v>1330800</v>
      </c>
    </row>
    <row r="292" customFormat="false" ht="13.8" hidden="false" customHeight="false" outlineLevel="0" collapsed="false">
      <c r="A292" s="17" t="s">
        <v>132</v>
      </c>
      <c r="B292" s="18" t="s">
        <v>124</v>
      </c>
      <c r="C292" s="18" t="s">
        <v>19</v>
      </c>
      <c r="D292" s="18" t="s">
        <v>149</v>
      </c>
      <c r="E292" s="18" t="s">
        <v>127</v>
      </c>
      <c r="F292" s="8" t="n">
        <v>14770</v>
      </c>
      <c r="G292" s="8" t="n">
        <v>620</v>
      </c>
      <c r="H292" s="19" t="n">
        <v>570000</v>
      </c>
      <c r="I292" s="19" t="n">
        <v>570000</v>
      </c>
      <c r="J292" s="19" t="n">
        <v>570000</v>
      </c>
    </row>
    <row r="293" customFormat="false" ht="41.4" hidden="false" customHeight="false" outlineLevel="0" collapsed="false">
      <c r="A293" s="17" t="s">
        <v>155</v>
      </c>
      <c r="B293" s="18" t="s">
        <v>124</v>
      </c>
      <c r="C293" s="18" t="s">
        <v>19</v>
      </c>
      <c r="D293" s="18" t="s">
        <v>149</v>
      </c>
      <c r="E293" s="18" t="s">
        <v>127</v>
      </c>
      <c r="F293" s="8" t="n">
        <v>16710</v>
      </c>
      <c r="G293" s="8"/>
      <c r="H293" s="19" t="n">
        <f aca="false">H294</f>
        <v>165000</v>
      </c>
      <c r="I293" s="19" t="n">
        <f aca="false">I294</f>
        <v>165000</v>
      </c>
      <c r="J293" s="19" t="n">
        <f aca="false">J294</f>
        <v>165000</v>
      </c>
    </row>
    <row r="294" customFormat="false" ht="13.8" hidden="false" customHeight="false" outlineLevel="0" collapsed="false">
      <c r="A294" s="17" t="s">
        <v>49</v>
      </c>
      <c r="B294" s="18" t="s">
        <v>124</v>
      </c>
      <c r="C294" s="18" t="s">
        <v>19</v>
      </c>
      <c r="D294" s="18" t="s">
        <v>149</v>
      </c>
      <c r="E294" s="18" t="s">
        <v>127</v>
      </c>
      <c r="F294" s="8" t="n">
        <v>16710</v>
      </c>
      <c r="G294" s="8" t="n">
        <v>300</v>
      </c>
      <c r="H294" s="19" t="n">
        <f aca="false">H295</f>
        <v>165000</v>
      </c>
      <c r="I294" s="19" t="n">
        <f aca="false">I295</f>
        <v>165000</v>
      </c>
      <c r="J294" s="19" t="n">
        <f aca="false">J295</f>
        <v>165000</v>
      </c>
    </row>
    <row r="295" customFormat="false" ht="27.6" hidden="false" customHeight="false" outlineLevel="0" collapsed="false">
      <c r="A295" s="17" t="s">
        <v>50</v>
      </c>
      <c r="B295" s="18" t="s">
        <v>124</v>
      </c>
      <c r="C295" s="18" t="s">
        <v>19</v>
      </c>
      <c r="D295" s="18" t="s">
        <v>149</v>
      </c>
      <c r="E295" s="18" t="s">
        <v>127</v>
      </c>
      <c r="F295" s="8" t="n">
        <v>16710</v>
      </c>
      <c r="G295" s="8" t="n">
        <v>320</v>
      </c>
      <c r="H295" s="19" t="n">
        <v>165000</v>
      </c>
      <c r="I295" s="19" t="n">
        <v>165000</v>
      </c>
      <c r="J295" s="19" t="n">
        <v>165000</v>
      </c>
    </row>
    <row r="296" customFormat="false" ht="55.2" hidden="false" customHeight="false" outlineLevel="0" collapsed="false">
      <c r="A296" s="23" t="s">
        <v>156</v>
      </c>
      <c r="B296" s="18" t="s">
        <v>124</v>
      </c>
      <c r="C296" s="18" t="s">
        <v>19</v>
      </c>
      <c r="D296" s="18" t="s">
        <v>149</v>
      </c>
      <c r="E296" s="18" t="s">
        <v>127</v>
      </c>
      <c r="F296" s="8" t="n">
        <v>16723</v>
      </c>
      <c r="G296" s="8"/>
      <c r="H296" s="19" t="n">
        <f aca="false">H297</f>
        <v>12275626</v>
      </c>
      <c r="I296" s="19" t="n">
        <f aca="false">I297</f>
        <v>11161026</v>
      </c>
      <c r="J296" s="19" t="n">
        <f aca="false">J297</f>
        <v>9843726</v>
      </c>
    </row>
    <row r="297" customFormat="false" ht="13.8" hidden="false" customHeight="false" outlineLevel="0" collapsed="false">
      <c r="A297" s="17" t="s">
        <v>49</v>
      </c>
      <c r="B297" s="18" t="s">
        <v>124</v>
      </c>
      <c r="C297" s="18" t="s">
        <v>19</v>
      </c>
      <c r="D297" s="18" t="s">
        <v>149</v>
      </c>
      <c r="E297" s="18" t="s">
        <v>127</v>
      </c>
      <c r="F297" s="8" t="n">
        <v>16723</v>
      </c>
      <c r="G297" s="8" t="n">
        <v>300</v>
      </c>
      <c r="H297" s="19" t="n">
        <f aca="false">H298+H299</f>
        <v>12275626</v>
      </c>
      <c r="I297" s="19" t="n">
        <f aca="false">I298+I299</f>
        <v>11161026</v>
      </c>
      <c r="J297" s="19" t="n">
        <f aca="false">J298+J299</f>
        <v>9843726</v>
      </c>
    </row>
    <row r="298" customFormat="false" ht="13.8" hidden="false" customHeight="false" outlineLevel="0" collapsed="false">
      <c r="A298" s="17" t="s">
        <v>157</v>
      </c>
      <c r="B298" s="18" t="s">
        <v>124</v>
      </c>
      <c r="C298" s="18" t="s">
        <v>19</v>
      </c>
      <c r="D298" s="18" t="s">
        <v>149</v>
      </c>
      <c r="E298" s="18" t="s">
        <v>127</v>
      </c>
      <c r="F298" s="8" t="n">
        <v>16723</v>
      </c>
      <c r="G298" s="8" t="n">
        <v>310</v>
      </c>
      <c r="H298" s="19" t="n">
        <v>8915796</v>
      </c>
      <c r="I298" s="19" t="n">
        <v>9223770</v>
      </c>
      <c r="J298" s="19" t="n">
        <v>6377856</v>
      </c>
    </row>
    <row r="299" customFormat="false" ht="27.6" hidden="false" customHeight="false" outlineLevel="0" collapsed="false">
      <c r="A299" s="17" t="s">
        <v>50</v>
      </c>
      <c r="B299" s="18" t="s">
        <v>124</v>
      </c>
      <c r="C299" s="18" t="s">
        <v>19</v>
      </c>
      <c r="D299" s="18" t="s">
        <v>149</v>
      </c>
      <c r="E299" s="18" t="s">
        <v>127</v>
      </c>
      <c r="F299" s="8" t="n">
        <v>16723</v>
      </c>
      <c r="G299" s="8" t="n">
        <v>320</v>
      </c>
      <c r="H299" s="19" t="n">
        <v>3359830</v>
      </c>
      <c r="I299" s="19" t="n">
        <v>1937256</v>
      </c>
      <c r="J299" s="19" t="n">
        <v>3465870</v>
      </c>
    </row>
    <row r="300" customFormat="false" ht="27.6" hidden="false" customHeight="false" outlineLevel="0" collapsed="false">
      <c r="A300" s="17" t="s">
        <v>158</v>
      </c>
      <c r="B300" s="18" t="s">
        <v>124</v>
      </c>
      <c r="C300" s="18" t="s">
        <v>19</v>
      </c>
      <c r="D300" s="18" t="s">
        <v>149</v>
      </c>
      <c r="E300" s="18" t="s">
        <v>127</v>
      </c>
      <c r="F300" s="8" t="n">
        <v>52600</v>
      </c>
      <c r="G300" s="8"/>
      <c r="H300" s="19" t="n">
        <f aca="false">H301</f>
        <v>430714.77</v>
      </c>
      <c r="I300" s="19" t="n">
        <f aca="false">I301</f>
        <v>447081.94</v>
      </c>
      <c r="J300" s="19" t="n">
        <f aca="false">J301</f>
        <v>464965.24</v>
      </c>
    </row>
    <row r="301" customFormat="false" ht="13.8" hidden="false" customHeight="false" outlineLevel="0" collapsed="false">
      <c r="A301" s="17" t="s">
        <v>49</v>
      </c>
      <c r="B301" s="18" t="s">
        <v>124</v>
      </c>
      <c r="C301" s="18" t="s">
        <v>19</v>
      </c>
      <c r="D301" s="18" t="s">
        <v>149</v>
      </c>
      <c r="E301" s="18" t="s">
        <v>127</v>
      </c>
      <c r="F301" s="8" t="n">
        <v>52600</v>
      </c>
      <c r="G301" s="8" t="n">
        <v>300</v>
      </c>
      <c r="H301" s="19" t="n">
        <f aca="false">H302</f>
        <v>430714.77</v>
      </c>
      <c r="I301" s="19" t="n">
        <f aca="false">I302</f>
        <v>447081.94</v>
      </c>
      <c r="J301" s="19" t="n">
        <f aca="false">J302</f>
        <v>464965.24</v>
      </c>
    </row>
    <row r="302" customFormat="false" ht="13.8" hidden="false" customHeight="false" outlineLevel="0" collapsed="false">
      <c r="A302" s="17" t="s">
        <v>157</v>
      </c>
      <c r="B302" s="18" t="s">
        <v>124</v>
      </c>
      <c r="C302" s="18" t="s">
        <v>19</v>
      </c>
      <c r="D302" s="18" t="s">
        <v>149</v>
      </c>
      <c r="E302" s="18" t="s">
        <v>127</v>
      </c>
      <c r="F302" s="8" t="n">
        <v>52600</v>
      </c>
      <c r="G302" s="8" t="n">
        <v>310</v>
      </c>
      <c r="H302" s="19" t="n">
        <v>430714.77</v>
      </c>
      <c r="I302" s="19" t="n">
        <v>447081.94</v>
      </c>
      <c r="J302" s="19" t="n">
        <v>464965.24</v>
      </c>
    </row>
    <row r="303" customFormat="false" ht="13.8" hidden="false" customHeight="false" outlineLevel="0" collapsed="false">
      <c r="A303" s="12" t="s">
        <v>159</v>
      </c>
      <c r="B303" s="13" t="s">
        <v>160</v>
      </c>
      <c r="C303" s="13"/>
      <c r="D303" s="13"/>
      <c r="E303" s="13"/>
      <c r="F303" s="28"/>
      <c r="G303" s="28"/>
      <c r="H303" s="16" t="n">
        <f aca="false">H304+H308+H314+H322</f>
        <v>2850000</v>
      </c>
      <c r="I303" s="16" t="n">
        <f aca="false">I304+I308+I314+I322</f>
        <v>7283418</v>
      </c>
      <c r="J303" s="16" t="n">
        <f aca="false">J304+J308+J314+J322</f>
        <v>12340418</v>
      </c>
    </row>
    <row r="304" customFormat="false" ht="13.8" hidden="false" customHeight="false" outlineLevel="0" collapsed="false">
      <c r="A304" s="12" t="s">
        <v>21</v>
      </c>
      <c r="B304" s="13" t="s">
        <v>160</v>
      </c>
      <c r="C304" s="13" t="s">
        <v>19</v>
      </c>
      <c r="D304" s="13" t="s">
        <v>161</v>
      </c>
      <c r="E304" s="13" t="s">
        <v>22</v>
      </c>
      <c r="F304" s="28"/>
      <c r="G304" s="28"/>
      <c r="H304" s="16" t="n">
        <f aca="false">H305</f>
        <v>790000</v>
      </c>
      <c r="I304" s="16" t="n">
        <f aca="false">I305</f>
        <v>0</v>
      </c>
      <c r="J304" s="16" t="n">
        <f aca="false">J305</f>
        <v>0</v>
      </c>
    </row>
    <row r="305" customFormat="false" ht="13.8" hidden="false" customHeight="false" outlineLevel="0" collapsed="false">
      <c r="A305" s="23" t="s">
        <v>162</v>
      </c>
      <c r="B305" s="18" t="s">
        <v>160</v>
      </c>
      <c r="C305" s="18" t="s">
        <v>19</v>
      </c>
      <c r="D305" s="18" t="s">
        <v>161</v>
      </c>
      <c r="E305" s="18" t="s">
        <v>22</v>
      </c>
      <c r="F305" s="8" t="n">
        <v>80060</v>
      </c>
      <c r="G305" s="8"/>
      <c r="H305" s="19" t="n">
        <f aca="false">H306</f>
        <v>790000</v>
      </c>
      <c r="I305" s="19" t="n">
        <f aca="false">I306</f>
        <v>0</v>
      </c>
      <c r="J305" s="19" t="n">
        <f aca="false">J306</f>
        <v>0</v>
      </c>
    </row>
    <row r="306" customFormat="false" ht="27.6" hidden="false" customHeight="false" outlineLevel="0" collapsed="false">
      <c r="A306" s="23" t="s">
        <v>26</v>
      </c>
      <c r="B306" s="18" t="s">
        <v>160</v>
      </c>
      <c r="C306" s="18" t="s">
        <v>19</v>
      </c>
      <c r="D306" s="18" t="s">
        <v>161</v>
      </c>
      <c r="E306" s="18" t="s">
        <v>22</v>
      </c>
      <c r="F306" s="8" t="n">
        <v>80060</v>
      </c>
      <c r="G306" s="8" t="n">
        <v>200</v>
      </c>
      <c r="H306" s="19" t="n">
        <f aca="false">H307</f>
        <v>790000</v>
      </c>
      <c r="I306" s="19" t="n">
        <f aca="false">I307</f>
        <v>0</v>
      </c>
      <c r="J306" s="19" t="n">
        <f aca="false">J307</f>
        <v>0</v>
      </c>
    </row>
    <row r="307" customFormat="false" ht="27.6" hidden="false" customHeight="false" outlineLevel="0" collapsed="false">
      <c r="A307" s="17" t="s">
        <v>27</v>
      </c>
      <c r="B307" s="18" t="s">
        <v>160</v>
      </c>
      <c r="C307" s="18" t="s">
        <v>19</v>
      </c>
      <c r="D307" s="18" t="s">
        <v>161</v>
      </c>
      <c r="E307" s="18" t="s">
        <v>22</v>
      </c>
      <c r="F307" s="8" t="n">
        <v>80060</v>
      </c>
      <c r="G307" s="8" t="n">
        <v>240</v>
      </c>
      <c r="H307" s="19" t="n">
        <v>790000</v>
      </c>
      <c r="I307" s="19"/>
      <c r="J307" s="19"/>
    </row>
    <row r="308" customFormat="false" ht="13.8" hidden="false" customHeight="false" outlineLevel="0" collapsed="false">
      <c r="A308" s="35" t="s">
        <v>115</v>
      </c>
      <c r="B308" s="31" t="s">
        <v>160</v>
      </c>
      <c r="C308" s="31" t="s">
        <v>19</v>
      </c>
      <c r="D308" s="31" t="s">
        <v>161</v>
      </c>
      <c r="E308" s="31" t="s">
        <v>116</v>
      </c>
      <c r="F308" s="32"/>
      <c r="G308" s="32"/>
      <c r="H308" s="16" t="n">
        <f aca="false">H309+H312</f>
        <v>100000</v>
      </c>
      <c r="I308" s="16" t="n">
        <f aca="false">I309+I312</f>
        <v>5323418</v>
      </c>
      <c r="J308" s="16" t="n">
        <f aca="false">J309+J312</f>
        <v>10380418</v>
      </c>
    </row>
    <row r="309" customFormat="false" ht="13.8" hidden="false" customHeight="false" outlineLevel="0" collapsed="false">
      <c r="A309" s="24" t="s">
        <v>163</v>
      </c>
      <c r="B309" s="21" t="s">
        <v>160</v>
      </c>
      <c r="C309" s="21" t="s">
        <v>19</v>
      </c>
      <c r="D309" s="21" t="s">
        <v>161</v>
      </c>
      <c r="E309" s="21" t="s">
        <v>116</v>
      </c>
      <c r="F309" s="22" t="n">
        <v>80030</v>
      </c>
      <c r="G309" s="22"/>
      <c r="H309" s="19" t="n">
        <f aca="false">H310</f>
        <v>100000</v>
      </c>
      <c r="I309" s="19" t="n">
        <f aca="false">I310</f>
        <v>100000</v>
      </c>
      <c r="J309" s="19" t="n">
        <f aca="false">J310</f>
        <v>100000</v>
      </c>
    </row>
    <row r="310" customFormat="false" ht="13.8" hidden="false" customHeight="false" outlineLevel="0" collapsed="false">
      <c r="A310" s="20" t="s">
        <v>37</v>
      </c>
      <c r="B310" s="21" t="s">
        <v>160</v>
      </c>
      <c r="C310" s="21" t="s">
        <v>19</v>
      </c>
      <c r="D310" s="21" t="s">
        <v>161</v>
      </c>
      <c r="E310" s="21" t="s">
        <v>116</v>
      </c>
      <c r="F310" s="22" t="n">
        <v>80030</v>
      </c>
      <c r="G310" s="22" t="n">
        <v>800</v>
      </c>
      <c r="H310" s="19" t="n">
        <f aca="false">H311</f>
        <v>100000</v>
      </c>
      <c r="I310" s="19" t="n">
        <f aca="false">I311</f>
        <v>100000</v>
      </c>
      <c r="J310" s="19" t="n">
        <f aca="false">J311</f>
        <v>100000</v>
      </c>
    </row>
    <row r="311" customFormat="false" ht="13.8" hidden="false" customHeight="false" outlineLevel="0" collapsed="false">
      <c r="A311" s="20" t="s">
        <v>164</v>
      </c>
      <c r="B311" s="21" t="s">
        <v>160</v>
      </c>
      <c r="C311" s="21" t="s">
        <v>19</v>
      </c>
      <c r="D311" s="21" t="s">
        <v>161</v>
      </c>
      <c r="E311" s="21" t="s">
        <v>116</v>
      </c>
      <c r="F311" s="22" t="n">
        <v>83030</v>
      </c>
      <c r="G311" s="22" t="n">
        <v>870</v>
      </c>
      <c r="H311" s="19" t="n">
        <v>100000</v>
      </c>
      <c r="I311" s="19" t="n">
        <v>100000</v>
      </c>
      <c r="J311" s="19" t="n">
        <v>100000</v>
      </c>
    </row>
    <row r="312" customFormat="false" ht="13.8" hidden="false" customHeight="false" outlineLevel="0" collapsed="false">
      <c r="A312" s="20" t="s">
        <v>165</v>
      </c>
      <c r="B312" s="21" t="s">
        <v>160</v>
      </c>
      <c r="C312" s="21" t="s">
        <v>19</v>
      </c>
      <c r="D312" s="21" t="s">
        <v>161</v>
      </c>
      <c r="E312" s="21" t="s">
        <v>116</v>
      </c>
      <c r="F312" s="22" t="n">
        <v>80080</v>
      </c>
      <c r="G312" s="22"/>
      <c r="H312" s="19" t="n">
        <f aca="false">H313</f>
        <v>0</v>
      </c>
      <c r="I312" s="19" t="n">
        <f aca="false">I313</f>
        <v>5223418</v>
      </c>
      <c r="J312" s="19" t="n">
        <f aca="false">J313</f>
        <v>10280418</v>
      </c>
    </row>
    <row r="313" customFormat="false" ht="13.8" hidden="false" customHeight="false" outlineLevel="0" collapsed="false">
      <c r="A313" s="20" t="s">
        <v>165</v>
      </c>
      <c r="B313" s="21" t="s">
        <v>160</v>
      </c>
      <c r="C313" s="21" t="s">
        <v>19</v>
      </c>
      <c r="D313" s="21" t="s">
        <v>161</v>
      </c>
      <c r="E313" s="21" t="s">
        <v>116</v>
      </c>
      <c r="F313" s="22" t="n">
        <v>80080</v>
      </c>
      <c r="G313" s="22" t="n">
        <v>990</v>
      </c>
      <c r="H313" s="19"/>
      <c r="I313" s="19" t="n">
        <v>5223418</v>
      </c>
      <c r="J313" s="19" t="n">
        <v>10280418</v>
      </c>
    </row>
    <row r="314" customFormat="false" ht="13.8" hidden="false" customHeight="false" outlineLevel="0" collapsed="false">
      <c r="A314" s="12" t="s">
        <v>166</v>
      </c>
      <c r="B314" s="13" t="s">
        <v>160</v>
      </c>
      <c r="C314" s="13" t="s">
        <v>19</v>
      </c>
      <c r="D314" s="13" t="s">
        <v>161</v>
      </c>
      <c r="E314" s="13" t="s">
        <v>167</v>
      </c>
      <c r="F314" s="28"/>
      <c r="G314" s="28"/>
      <c r="H314" s="16" t="n">
        <f aca="false">H315</f>
        <v>1210000</v>
      </c>
      <c r="I314" s="16" t="n">
        <f aca="false">I315</f>
        <v>1210000</v>
      </c>
      <c r="J314" s="16" t="n">
        <f aca="false">J315</f>
        <v>1210000</v>
      </c>
    </row>
    <row r="315" customFormat="false" ht="27.6" hidden="false" customHeight="false" outlineLevel="0" collapsed="false">
      <c r="A315" s="17" t="s">
        <v>36</v>
      </c>
      <c r="B315" s="18" t="s">
        <v>160</v>
      </c>
      <c r="C315" s="18" t="s">
        <v>19</v>
      </c>
      <c r="D315" s="18" t="s">
        <v>161</v>
      </c>
      <c r="E315" s="18" t="s">
        <v>167</v>
      </c>
      <c r="F315" s="8" t="n">
        <v>80040</v>
      </c>
      <c r="G315" s="8"/>
      <c r="H315" s="19" t="n">
        <f aca="false">H316+H318+H320</f>
        <v>1210000</v>
      </c>
      <c r="I315" s="19" t="n">
        <f aca="false">I316+I318+I320</f>
        <v>1210000</v>
      </c>
      <c r="J315" s="19" t="n">
        <f aca="false">J316+J318+J320</f>
        <v>1210000</v>
      </c>
    </row>
    <row r="316" customFormat="false" ht="55.2" hidden="false" customHeight="false" outlineLevel="0" collapsed="false">
      <c r="A316" s="17" t="s">
        <v>24</v>
      </c>
      <c r="B316" s="18" t="s">
        <v>160</v>
      </c>
      <c r="C316" s="18" t="s">
        <v>19</v>
      </c>
      <c r="D316" s="18" t="s">
        <v>161</v>
      </c>
      <c r="E316" s="18" t="s">
        <v>167</v>
      </c>
      <c r="F316" s="8" t="n">
        <v>80040</v>
      </c>
      <c r="G316" s="8" t="n">
        <v>100</v>
      </c>
      <c r="H316" s="19" t="n">
        <f aca="false">H317</f>
        <v>986000</v>
      </c>
      <c r="I316" s="19" t="n">
        <f aca="false">I317</f>
        <v>986000</v>
      </c>
      <c r="J316" s="19" t="n">
        <f aca="false">J317</f>
        <v>986000</v>
      </c>
    </row>
    <row r="317" customFormat="false" ht="27.6" hidden="false" customHeight="false" outlineLevel="0" collapsed="false">
      <c r="A317" s="17" t="s">
        <v>25</v>
      </c>
      <c r="B317" s="18" t="s">
        <v>160</v>
      </c>
      <c r="C317" s="18" t="s">
        <v>19</v>
      </c>
      <c r="D317" s="18" t="s">
        <v>161</v>
      </c>
      <c r="E317" s="18" t="s">
        <v>167</v>
      </c>
      <c r="F317" s="8" t="n">
        <v>80040</v>
      </c>
      <c r="G317" s="8" t="n">
        <v>120</v>
      </c>
      <c r="H317" s="19" t="n">
        <v>986000</v>
      </c>
      <c r="I317" s="19" t="n">
        <v>986000</v>
      </c>
      <c r="J317" s="19" t="n">
        <v>986000</v>
      </c>
    </row>
    <row r="318" customFormat="false" ht="27.6" hidden="false" customHeight="false" outlineLevel="0" collapsed="false">
      <c r="A318" s="17" t="s">
        <v>26</v>
      </c>
      <c r="B318" s="18" t="s">
        <v>160</v>
      </c>
      <c r="C318" s="18" t="s">
        <v>19</v>
      </c>
      <c r="D318" s="18" t="s">
        <v>161</v>
      </c>
      <c r="E318" s="18" t="s">
        <v>167</v>
      </c>
      <c r="F318" s="8" t="n">
        <v>80040</v>
      </c>
      <c r="G318" s="8" t="n">
        <v>200</v>
      </c>
      <c r="H318" s="19" t="n">
        <f aca="false">H319</f>
        <v>221600</v>
      </c>
      <c r="I318" s="19" t="n">
        <f aca="false">I319</f>
        <v>221600</v>
      </c>
      <c r="J318" s="19" t="n">
        <f aca="false">J319</f>
        <v>221600</v>
      </c>
    </row>
    <row r="319" customFormat="false" ht="27.6" hidden="false" customHeight="false" outlineLevel="0" collapsed="false">
      <c r="A319" s="17" t="s">
        <v>27</v>
      </c>
      <c r="B319" s="18" t="s">
        <v>160</v>
      </c>
      <c r="C319" s="18" t="s">
        <v>19</v>
      </c>
      <c r="D319" s="18" t="s">
        <v>161</v>
      </c>
      <c r="E319" s="18" t="s">
        <v>167</v>
      </c>
      <c r="F319" s="8" t="n">
        <v>80040</v>
      </c>
      <c r="G319" s="8" t="n">
        <v>240</v>
      </c>
      <c r="H319" s="19" t="n">
        <v>221600</v>
      </c>
      <c r="I319" s="19" t="n">
        <v>221600</v>
      </c>
      <c r="J319" s="19" t="n">
        <v>221600</v>
      </c>
    </row>
    <row r="320" customFormat="false" ht="13.8" hidden="false" customHeight="false" outlineLevel="0" collapsed="false">
      <c r="A320" s="17" t="s">
        <v>37</v>
      </c>
      <c r="B320" s="18" t="s">
        <v>160</v>
      </c>
      <c r="C320" s="18" t="s">
        <v>19</v>
      </c>
      <c r="D320" s="18" t="s">
        <v>161</v>
      </c>
      <c r="E320" s="18" t="s">
        <v>167</v>
      </c>
      <c r="F320" s="8" t="n">
        <v>80040</v>
      </c>
      <c r="G320" s="8" t="n">
        <v>800</v>
      </c>
      <c r="H320" s="19" t="n">
        <f aca="false">H321</f>
        <v>2400</v>
      </c>
      <c r="I320" s="19" t="n">
        <f aca="false">I321</f>
        <v>2400</v>
      </c>
      <c r="J320" s="19" t="n">
        <f aca="false">J321</f>
        <v>2400</v>
      </c>
    </row>
    <row r="321" customFormat="false" ht="13.8" hidden="false" customHeight="false" outlineLevel="0" collapsed="false">
      <c r="A321" s="17" t="s">
        <v>38</v>
      </c>
      <c r="B321" s="18" t="s">
        <v>160</v>
      </c>
      <c r="C321" s="18" t="s">
        <v>19</v>
      </c>
      <c r="D321" s="18" t="s">
        <v>161</v>
      </c>
      <c r="E321" s="18" t="s">
        <v>167</v>
      </c>
      <c r="F321" s="8" t="n">
        <v>80040</v>
      </c>
      <c r="G321" s="8" t="n">
        <v>850</v>
      </c>
      <c r="H321" s="19" t="n">
        <v>2400</v>
      </c>
      <c r="I321" s="19" t="n">
        <v>2400</v>
      </c>
      <c r="J321" s="19" t="n">
        <v>2400</v>
      </c>
    </row>
    <row r="322" customFormat="false" ht="13.8" hidden="false" customHeight="false" outlineLevel="0" collapsed="false">
      <c r="A322" s="12" t="s">
        <v>168</v>
      </c>
      <c r="B322" s="13" t="s">
        <v>160</v>
      </c>
      <c r="C322" s="13" t="s">
        <v>19</v>
      </c>
      <c r="D322" s="13" t="s">
        <v>161</v>
      </c>
      <c r="E322" s="13" t="s">
        <v>169</v>
      </c>
      <c r="F322" s="28"/>
      <c r="G322" s="28"/>
      <c r="H322" s="16" t="n">
        <f aca="false">H323+H326</f>
        <v>750000</v>
      </c>
      <c r="I322" s="16" t="n">
        <f aca="false">I323+I326</f>
        <v>750000</v>
      </c>
      <c r="J322" s="16" t="n">
        <f aca="false">J323+J326</f>
        <v>750000</v>
      </c>
    </row>
    <row r="323" customFormat="false" ht="27.6" hidden="false" customHeight="false" outlineLevel="0" collapsed="false">
      <c r="A323" s="17" t="s">
        <v>36</v>
      </c>
      <c r="B323" s="18" t="s">
        <v>160</v>
      </c>
      <c r="C323" s="18" t="s">
        <v>19</v>
      </c>
      <c r="D323" s="18" t="s">
        <v>161</v>
      </c>
      <c r="E323" s="18" t="s">
        <v>169</v>
      </c>
      <c r="F323" s="8" t="n">
        <v>80040</v>
      </c>
      <c r="G323" s="8"/>
      <c r="H323" s="19" t="n">
        <f aca="false">H324</f>
        <v>11000</v>
      </c>
      <c r="I323" s="19" t="n">
        <f aca="false">I324</f>
        <v>11000</v>
      </c>
      <c r="J323" s="19" t="n">
        <f aca="false">J324</f>
        <v>11000</v>
      </c>
    </row>
    <row r="324" customFormat="false" ht="27.6" hidden="false" customHeight="false" outlineLevel="0" collapsed="false">
      <c r="A324" s="17" t="s">
        <v>26</v>
      </c>
      <c r="B324" s="18" t="s">
        <v>160</v>
      </c>
      <c r="C324" s="18" t="s">
        <v>19</v>
      </c>
      <c r="D324" s="18" t="s">
        <v>161</v>
      </c>
      <c r="E324" s="18" t="s">
        <v>169</v>
      </c>
      <c r="F324" s="8" t="n">
        <v>80040</v>
      </c>
      <c r="G324" s="8" t="n">
        <v>200</v>
      </c>
      <c r="H324" s="19" t="n">
        <f aca="false">H325</f>
        <v>11000</v>
      </c>
      <c r="I324" s="19" t="n">
        <f aca="false">I325</f>
        <v>11000</v>
      </c>
      <c r="J324" s="19" t="n">
        <f aca="false">J325</f>
        <v>11000</v>
      </c>
    </row>
    <row r="325" customFormat="false" ht="27.6" hidden="false" customHeight="false" outlineLevel="0" collapsed="false">
      <c r="A325" s="17" t="s">
        <v>27</v>
      </c>
      <c r="B325" s="18" t="s">
        <v>160</v>
      </c>
      <c r="C325" s="18" t="s">
        <v>19</v>
      </c>
      <c r="D325" s="18" t="s">
        <v>161</v>
      </c>
      <c r="E325" s="18" t="s">
        <v>169</v>
      </c>
      <c r="F325" s="8" t="n">
        <v>80040</v>
      </c>
      <c r="G325" s="8" t="n">
        <v>240</v>
      </c>
      <c r="H325" s="19" t="n">
        <v>11000</v>
      </c>
      <c r="I325" s="19" t="n">
        <v>11000</v>
      </c>
      <c r="J325" s="19" t="n">
        <v>11000</v>
      </c>
    </row>
    <row r="326" customFormat="false" ht="55.2" hidden="false" customHeight="false" outlineLevel="0" collapsed="false">
      <c r="A326" s="17" t="s">
        <v>24</v>
      </c>
      <c r="B326" s="18" t="s">
        <v>160</v>
      </c>
      <c r="C326" s="18" t="s">
        <v>19</v>
      </c>
      <c r="D326" s="18" t="s">
        <v>161</v>
      </c>
      <c r="E326" s="18" t="s">
        <v>169</v>
      </c>
      <c r="F326" s="8" t="n">
        <v>80050</v>
      </c>
      <c r="G326" s="8" t="n">
        <v>100</v>
      </c>
      <c r="H326" s="19" t="n">
        <f aca="false">H327</f>
        <v>739000</v>
      </c>
      <c r="I326" s="19" t="n">
        <f aca="false">I327</f>
        <v>739000</v>
      </c>
      <c r="J326" s="19" t="n">
        <f aca="false">J327</f>
        <v>739000</v>
      </c>
    </row>
    <row r="327" s="1" customFormat="true" ht="27.6" hidden="false" customHeight="false" outlineLevel="0" collapsed="false">
      <c r="A327" s="17" t="s">
        <v>25</v>
      </c>
      <c r="B327" s="18" t="s">
        <v>160</v>
      </c>
      <c r="C327" s="18" t="s">
        <v>19</v>
      </c>
      <c r="D327" s="18" t="s">
        <v>161</v>
      </c>
      <c r="E327" s="18" t="s">
        <v>169</v>
      </c>
      <c r="F327" s="8" t="n">
        <v>80050</v>
      </c>
      <c r="G327" s="8" t="n">
        <v>120</v>
      </c>
      <c r="H327" s="19" t="n">
        <v>739000</v>
      </c>
      <c r="I327" s="19" t="n">
        <v>739000</v>
      </c>
      <c r="J327" s="19" t="n">
        <v>739000</v>
      </c>
    </row>
    <row r="328" s="1" customFormat="true" ht="13.8" hidden="false" customHeight="true" outlineLevel="0" collapsed="false">
      <c r="A328" s="36" t="s">
        <v>170</v>
      </c>
      <c r="B328" s="36"/>
      <c r="C328" s="36"/>
      <c r="D328" s="36"/>
      <c r="E328" s="36"/>
      <c r="F328" s="36"/>
      <c r="G328" s="36"/>
      <c r="H328" s="16" t="n">
        <f aca="false">H8+H188+H209+H303</f>
        <v>652946332.17</v>
      </c>
      <c r="I328" s="16" t="n">
        <f aca="false">I8+I188+I209+I303</f>
        <v>496352113.95</v>
      </c>
      <c r="J328" s="16" t="n">
        <f aca="false">J8+J188+J209+J303</f>
        <v>530949803.56</v>
      </c>
    </row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</sheetData>
  <mergeCells count="4">
    <mergeCell ref="F2:J2"/>
    <mergeCell ref="A4:J4"/>
    <mergeCell ref="A5:J5"/>
    <mergeCell ref="A328:G328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7T14:30:44Z</dcterms:modified>
  <cp:revision>0</cp:revision>
  <dc:subject/>
  <dc:title/>
</cp:coreProperties>
</file>