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ФСР_изм" sheetId="1" state="visible" r:id="rId2"/>
  </sheets>
  <definedNames>
    <definedName function="false" hidden="false" localSheetId="0" name="_xlnm.Print_Titles" vbProcedure="false">'Прил.3 ФСР_изм'!$5:$5</definedName>
    <definedName function="false" hidden="true" localSheetId="0" name="_xlnm._FilterDatabase" vbProcedure="false">'Прил.3 ФСР_изм'!$A$5:$H$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 uniqueCount="295">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4.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07</t>
  </si>
  <si>
    <t xml:space="preserve">09</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344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Образование</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1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320</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А0820</t>
  </si>
  <si>
    <t xml:space="preserve">Капитальные вложения в объекты государственной (муниципальной) собственности</t>
  </si>
  <si>
    <t xml:space="preserve">01 4 04 Д082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01 4 09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7"/>
  <sheetViews>
    <sheetView showFormulas="false" showGridLines="true" showRowColHeaders="true" showZeros="true" rightToLeft="false" tabSelected="true" showOutlineSymbols="true" defaultGridColor="true" view="normal" topLeftCell="A73" colorId="64" zoomScale="100" zoomScaleNormal="100" zoomScalePageLayoutView="120" workbookViewId="0">
      <selection pane="topLeft" activeCell="F102" activeCellId="0" sqref="F102"/>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165.75"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6+F60+F75+F79</f>
        <v>635396.199999999</v>
      </c>
      <c r="G7" s="13" t="n">
        <f aca="false">G8+G14+G56+G60+G75+G79</f>
        <v>10000</v>
      </c>
      <c r="H7" s="13" t="n">
        <f aca="false">H8+H14+H56+H60+H75+H79</f>
        <v>10000</v>
      </c>
    </row>
    <row r="8" customFormat="false" ht="45" hidden="false" customHeight="false" outlineLevel="0" collapsed="false">
      <c r="A8" s="14" t="s">
        <v>14</v>
      </c>
      <c r="B8" s="15" t="s">
        <v>13</v>
      </c>
      <c r="C8" s="15" t="s">
        <v>15</v>
      </c>
      <c r="D8" s="16"/>
      <c r="E8" s="16"/>
      <c r="F8" s="17" t="n">
        <f aca="false">F9</f>
        <v>143220</v>
      </c>
      <c r="G8" s="17" t="n">
        <f aca="false">G9</f>
        <v>0</v>
      </c>
      <c r="H8" s="17" t="n">
        <f aca="false">H9</f>
        <v>0</v>
      </c>
    </row>
    <row r="9" customFormat="false" ht="30" hidden="false" customHeight="false" outlineLevel="0" collapsed="false">
      <c r="A9" s="18" t="s">
        <v>16</v>
      </c>
      <c r="B9" s="19" t="s">
        <v>13</v>
      </c>
      <c r="C9" s="19" t="s">
        <v>15</v>
      </c>
      <c r="D9" s="19" t="s">
        <v>17</v>
      </c>
      <c r="E9" s="8"/>
      <c r="F9" s="20" t="n">
        <f aca="false">F10+F12</f>
        <v>143220</v>
      </c>
      <c r="G9" s="20" t="n">
        <f aca="false">G10+G12</f>
        <v>0</v>
      </c>
      <c r="H9" s="20" t="n">
        <f aca="false">H10+H12</f>
        <v>0</v>
      </c>
    </row>
    <row r="10" customFormat="false" ht="60" hidden="false" customHeight="false" outlineLevel="0" collapsed="false">
      <c r="A10" s="18" t="s">
        <v>18</v>
      </c>
      <c r="B10" s="19" t="s">
        <v>13</v>
      </c>
      <c r="C10" s="19" t="s">
        <v>15</v>
      </c>
      <c r="D10" s="19" t="s">
        <v>17</v>
      </c>
      <c r="E10" s="8" t="s">
        <v>19</v>
      </c>
      <c r="F10" s="20" t="n">
        <f aca="false">F11</f>
        <v>143220</v>
      </c>
      <c r="G10" s="20" t="n">
        <f aca="false">G11</f>
        <v>0</v>
      </c>
      <c r="H10" s="20" t="n">
        <f aca="false">H11</f>
        <v>0</v>
      </c>
    </row>
    <row r="11" customFormat="false" ht="30" hidden="false" customHeight="false" outlineLevel="0" collapsed="false">
      <c r="A11" s="18" t="s">
        <v>20</v>
      </c>
      <c r="B11" s="19" t="s">
        <v>13</v>
      </c>
      <c r="C11" s="19" t="s">
        <v>15</v>
      </c>
      <c r="D11" s="19" t="s">
        <v>17</v>
      </c>
      <c r="E11" s="8" t="s">
        <v>21</v>
      </c>
      <c r="F11" s="20" t="n">
        <v>143220</v>
      </c>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45" hidden="false" customHeight="true" outlineLevel="0" collapsed="false">
      <c r="A14" s="21" t="s">
        <v>24</v>
      </c>
      <c r="B14" s="15" t="s">
        <v>13</v>
      </c>
      <c r="C14" s="15" t="s">
        <v>25</v>
      </c>
      <c r="D14" s="22"/>
      <c r="E14" s="22"/>
      <c r="F14" s="17" t="n">
        <f aca="false">F15+F20+F25+F28+F33+F38+F43+F46+F53</f>
        <v>2935586.13</v>
      </c>
      <c r="G14" s="17" t="n">
        <f aca="false">G15+G20+G25+G28+G33+G38+G43+G46+G53</f>
        <v>0</v>
      </c>
      <c r="H14" s="17" t="n">
        <f aca="false">H15+H20+H25+H28+H33+H38+H43+H46+H53</f>
        <v>0</v>
      </c>
    </row>
    <row r="15" customFormat="false" ht="138" hidden="true" customHeight="true" outlineLevel="0" collapsed="false">
      <c r="A15" s="23" t="s">
        <v>26</v>
      </c>
      <c r="B15" s="19" t="s">
        <v>13</v>
      </c>
      <c r="C15" s="19" t="s">
        <v>25</v>
      </c>
      <c r="D15" s="19" t="s">
        <v>27</v>
      </c>
      <c r="E15" s="19"/>
      <c r="F15" s="20" t="n">
        <f aca="false">F16+F18</f>
        <v>0</v>
      </c>
      <c r="G15" s="20" t="n">
        <f aca="false">G16+G18</f>
        <v>0</v>
      </c>
      <c r="H15" s="20" t="n">
        <f aca="false">H16+H18</f>
        <v>0</v>
      </c>
    </row>
    <row r="16" customFormat="false" ht="60" hidden="true" customHeight="false" outlineLevel="0" collapsed="false">
      <c r="A16" s="18" t="s">
        <v>18</v>
      </c>
      <c r="B16" s="19" t="s">
        <v>13</v>
      </c>
      <c r="C16" s="19" t="s">
        <v>25</v>
      </c>
      <c r="D16" s="19" t="s">
        <v>27</v>
      </c>
      <c r="E16" s="19" t="n">
        <v>100</v>
      </c>
      <c r="F16" s="20" t="n">
        <f aca="false">F17</f>
        <v>0</v>
      </c>
      <c r="G16" s="20" t="n">
        <f aca="false">G17</f>
        <v>0</v>
      </c>
      <c r="H16" s="20" t="n">
        <f aca="false">H17</f>
        <v>0</v>
      </c>
    </row>
    <row r="17" customFormat="false" ht="30" hidden="true" customHeight="false" outlineLevel="0" collapsed="false">
      <c r="A17" s="18" t="s">
        <v>20</v>
      </c>
      <c r="B17" s="19" t="s">
        <v>13</v>
      </c>
      <c r="C17" s="19" t="s">
        <v>25</v>
      </c>
      <c r="D17" s="19" t="s">
        <v>27</v>
      </c>
      <c r="E17" s="19" t="n">
        <v>120</v>
      </c>
      <c r="F17" s="20"/>
      <c r="G17" s="20"/>
      <c r="H17" s="20"/>
    </row>
    <row r="18" customFormat="false" ht="30" hidden="true" customHeight="false" outlineLevel="0" collapsed="false">
      <c r="A18" s="18" t="s">
        <v>22</v>
      </c>
      <c r="B18" s="19" t="s">
        <v>13</v>
      </c>
      <c r="C18" s="19" t="s">
        <v>25</v>
      </c>
      <c r="D18" s="19" t="s">
        <v>27</v>
      </c>
      <c r="E18" s="19" t="n">
        <v>200</v>
      </c>
      <c r="F18" s="20" t="n">
        <f aca="false">F19</f>
        <v>0</v>
      </c>
      <c r="G18" s="20" t="n">
        <f aca="false">G19</f>
        <v>0</v>
      </c>
      <c r="H18" s="20" t="n">
        <f aca="false">H19</f>
        <v>0</v>
      </c>
    </row>
    <row r="19" customFormat="false" ht="30" hidden="true" customHeight="false" outlineLevel="0" collapsed="false">
      <c r="A19" s="18" t="s">
        <v>23</v>
      </c>
      <c r="B19" s="19" t="s">
        <v>13</v>
      </c>
      <c r="C19" s="19" t="s">
        <v>25</v>
      </c>
      <c r="D19" s="19" t="s">
        <v>27</v>
      </c>
      <c r="E19" s="19" t="n">
        <v>240</v>
      </c>
      <c r="F19" s="20"/>
      <c r="G19" s="20"/>
      <c r="H19" s="20"/>
    </row>
    <row r="20" customFormat="false" ht="135"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60" hidden="true" customHeight="false" outlineLevel="0" collapsed="false">
      <c r="A21" s="18" t="s">
        <v>18</v>
      </c>
      <c r="B21" s="19" t="s">
        <v>13</v>
      </c>
      <c r="C21" s="19" t="s">
        <v>25</v>
      </c>
      <c r="D21" s="19" t="s">
        <v>29</v>
      </c>
      <c r="E21" s="19" t="n">
        <v>100</v>
      </c>
      <c r="F21" s="20" t="n">
        <f aca="false">F22</f>
        <v>0</v>
      </c>
      <c r="G21" s="20" t="n">
        <f aca="false">G22</f>
        <v>0</v>
      </c>
      <c r="H21" s="20" t="n">
        <f aca="false">H22</f>
        <v>0</v>
      </c>
    </row>
    <row r="22" customFormat="false" ht="30" hidden="true" customHeight="false" outlineLevel="0" collapsed="false">
      <c r="A22" s="18" t="s">
        <v>20</v>
      </c>
      <c r="B22" s="19" t="s">
        <v>13</v>
      </c>
      <c r="C22" s="19" t="s">
        <v>25</v>
      </c>
      <c r="D22" s="19" t="s">
        <v>29</v>
      </c>
      <c r="E22" s="19" t="n">
        <v>120</v>
      </c>
      <c r="F22" s="20"/>
      <c r="G22" s="20"/>
      <c r="H22" s="20"/>
    </row>
    <row r="23" customFormat="false" ht="30" hidden="true" customHeight="false" outlineLevel="0" collapsed="false">
      <c r="A23" s="18" t="s">
        <v>22</v>
      </c>
      <c r="B23" s="19" t="s">
        <v>13</v>
      </c>
      <c r="C23" s="19" t="s">
        <v>25</v>
      </c>
      <c r="D23" s="19" t="s">
        <v>29</v>
      </c>
      <c r="E23" s="19" t="n">
        <v>200</v>
      </c>
      <c r="F23" s="20" t="n">
        <f aca="false">F24</f>
        <v>0</v>
      </c>
      <c r="G23" s="20" t="n">
        <f aca="false">G24</f>
        <v>0</v>
      </c>
      <c r="H23" s="20" t="n">
        <f aca="false">H24</f>
        <v>0</v>
      </c>
    </row>
    <row r="24" customFormat="false" ht="30" hidden="true" customHeight="false" outlineLevel="0" collapsed="false">
      <c r="A24" s="18" t="s">
        <v>23</v>
      </c>
      <c r="B24" s="19" t="s">
        <v>13</v>
      </c>
      <c r="C24" s="19" t="s">
        <v>25</v>
      </c>
      <c r="D24" s="19" t="s">
        <v>29</v>
      </c>
      <c r="E24" s="19" t="n">
        <v>240</v>
      </c>
      <c r="F24" s="20"/>
      <c r="G24" s="20"/>
      <c r="H24" s="20"/>
    </row>
    <row r="25" customFormat="false" ht="165"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13</v>
      </c>
      <c r="C28" s="19" t="s">
        <v>25</v>
      </c>
      <c r="D28" s="25" t="s">
        <v>33</v>
      </c>
      <c r="E28" s="26"/>
      <c r="F28" s="27" t="n">
        <f aca="false">F29+F31</f>
        <v>0</v>
      </c>
      <c r="G28" s="27" t="n">
        <f aca="false">G29+G31</f>
        <v>0</v>
      </c>
      <c r="H28" s="27" t="n">
        <f aca="false">H29+H31</f>
        <v>0</v>
      </c>
    </row>
    <row r="29" customFormat="false" ht="60" hidden="false" customHeight="false" outlineLevel="0" collapsed="false">
      <c r="A29" s="18" t="s">
        <v>18</v>
      </c>
      <c r="B29" s="19" t="s">
        <v>13</v>
      </c>
      <c r="C29" s="19" t="s">
        <v>25</v>
      </c>
      <c r="D29" s="25" t="s">
        <v>33</v>
      </c>
      <c r="E29" s="28" t="s">
        <v>19</v>
      </c>
      <c r="F29" s="20" t="n">
        <f aca="false">F30</f>
        <v>273420</v>
      </c>
      <c r="G29" s="20" t="n">
        <f aca="false">G30</f>
        <v>0</v>
      </c>
      <c r="H29" s="20" t="n">
        <f aca="false">H30</f>
        <v>0</v>
      </c>
    </row>
    <row r="30" customFormat="false" ht="30" hidden="false" customHeight="false" outlineLevel="0" collapsed="false">
      <c r="A30" s="18" t="s">
        <v>20</v>
      </c>
      <c r="B30" s="19" t="s">
        <v>13</v>
      </c>
      <c r="C30" s="19" t="s">
        <v>25</v>
      </c>
      <c r="D30" s="25" t="s">
        <v>33</v>
      </c>
      <c r="E30" s="28" t="s">
        <v>21</v>
      </c>
      <c r="F30" s="20" t="n">
        <v>273420</v>
      </c>
      <c r="G30" s="20"/>
      <c r="H30" s="20"/>
    </row>
    <row r="31" customFormat="false" ht="30" hidden="false" customHeight="false" outlineLevel="0" collapsed="false">
      <c r="A31" s="18" t="s">
        <v>22</v>
      </c>
      <c r="B31" s="19" t="s">
        <v>13</v>
      </c>
      <c r="C31" s="19" t="s">
        <v>25</v>
      </c>
      <c r="D31" s="25" t="s">
        <v>33</v>
      </c>
      <c r="E31" s="28" t="s">
        <v>34</v>
      </c>
      <c r="F31" s="20" t="n">
        <f aca="false">F32</f>
        <v>-273420</v>
      </c>
      <c r="G31" s="20" t="n">
        <f aca="false">G32</f>
        <v>0</v>
      </c>
      <c r="H31" s="20" t="n">
        <f aca="false">H32</f>
        <v>0</v>
      </c>
    </row>
    <row r="32" customFormat="false" ht="30" hidden="false" customHeight="false" outlineLevel="0" collapsed="false">
      <c r="A32" s="18" t="s">
        <v>23</v>
      </c>
      <c r="B32" s="19" t="s">
        <v>13</v>
      </c>
      <c r="C32" s="19" t="s">
        <v>25</v>
      </c>
      <c r="D32" s="25" t="s">
        <v>33</v>
      </c>
      <c r="E32" s="28" t="s">
        <v>35</v>
      </c>
      <c r="F32" s="29" t="n">
        <v>-273420</v>
      </c>
      <c r="G32" s="29"/>
      <c r="H32" s="29"/>
    </row>
    <row r="33" s="1" customFormat="true" ht="60" hidden="true" customHeight="false" outlineLevel="0" collapsed="false">
      <c r="A33" s="30" t="s">
        <v>36</v>
      </c>
      <c r="B33" s="19" t="s">
        <v>13</v>
      </c>
      <c r="C33" s="19" t="s">
        <v>25</v>
      </c>
      <c r="D33" s="8" t="s">
        <v>37</v>
      </c>
      <c r="E33" s="19"/>
      <c r="F33" s="29" t="n">
        <f aca="false">F34+F36</f>
        <v>0</v>
      </c>
      <c r="G33" s="29" t="n">
        <f aca="false">G34+G36</f>
        <v>0</v>
      </c>
      <c r="H33" s="29" t="n">
        <f aca="false">H34+H36</f>
        <v>0</v>
      </c>
    </row>
    <row r="34" s="1" customFormat="true" ht="60" hidden="false" customHeight="false" outlineLevel="0" collapsed="false">
      <c r="A34" s="18" t="s">
        <v>18</v>
      </c>
      <c r="B34" s="19" t="s">
        <v>13</v>
      </c>
      <c r="C34" s="19" t="s">
        <v>25</v>
      </c>
      <c r="D34" s="8" t="s">
        <v>37</v>
      </c>
      <c r="E34" s="28" t="s">
        <v>19</v>
      </c>
      <c r="F34" s="29" t="n">
        <f aca="false">F35</f>
        <v>6120</v>
      </c>
      <c r="G34" s="29" t="n">
        <f aca="false">G35</f>
        <v>0</v>
      </c>
      <c r="H34" s="29" t="n">
        <f aca="false">H35</f>
        <v>0</v>
      </c>
    </row>
    <row r="35" s="1" customFormat="true" ht="30" hidden="false" customHeight="false" outlineLevel="0" collapsed="false">
      <c r="A35" s="18" t="s">
        <v>20</v>
      </c>
      <c r="B35" s="19" t="s">
        <v>13</v>
      </c>
      <c r="C35" s="19" t="s">
        <v>25</v>
      </c>
      <c r="D35" s="8" t="s">
        <v>37</v>
      </c>
      <c r="E35" s="28" t="s">
        <v>21</v>
      </c>
      <c r="F35" s="20" t="n">
        <v>6120</v>
      </c>
      <c r="G35" s="20"/>
      <c r="H35" s="20"/>
    </row>
    <row r="36" s="1" customFormat="true" ht="30" hidden="false" customHeight="false" outlineLevel="0" collapsed="false">
      <c r="A36" s="18" t="s">
        <v>22</v>
      </c>
      <c r="B36" s="19" t="s">
        <v>13</v>
      </c>
      <c r="C36" s="19" t="s">
        <v>25</v>
      </c>
      <c r="D36" s="8" t="s">
        <v>37</v>
      </c>
      <c r="E36" s="19" t="s">
        <v>34</v>
      </c>
      <c r="F36" s="29" t="n">
        <f aca="false">F37</f>
        <v>-6120</v>
      </c>
      <c r="G36" s="29" t="n">
        <f aca="false">G37</f>
        <v>0</v>
      </c>
      <c r="H36" s="29" t="n">
        <f aca="false">H37</f>
        <v>0</v>
      </c>
    </row>
    <row r="37" s="1" customFormat="true" ht="30" hidden="false" customHeight="false" outlineLevel="0" collapsed="false">
      <c r="A37" s="31" t="s">
        <v>23</v>
      </c>
      <c r="B37" s="19" t="s">
        <v>13</v>
      </c>
      <c r="C37" s="19" t="s">
        <v>25</v>
      </c>
      <c r="D37" s="8" t="s">
        <v>37</v>
      </c>
      <c r="E37" s="19" t="s">
        <v>35</v>
      </c>
      <c r="F37" s="20" t="n">
        <v>-6120</v>
      </c>
      <c r="G37" s="20"/>
      <c r="H37" s="20"/>
    </row>
    <row r="38" customFormat="false" ht="45" hidden="true" customHeight="false" outlineLevel="0" collapsed="false">
      <c r="A38" s="23" t="s">
        <v>38</v>
      </c>
      <c r="B38" s="19" t="s">
        <v>13</v>
      </c>
      <c r="C38" s="19" t="s">
        <v>25</v>
      </c>
      <c r="D38" s="19" t="s">
        <v>39</v>
      </c>
      <c r="E38" s="19"/>
      <c r="F38" s="20" t="n">
        <f aca="false">F39+F41</f>
        <v>0</v>
      </c>
      <c r="G38" s="20" t="n">
        <f aca="false">G39+G41</f>
        <v>0</v>
      </c>
      <c r="H38" s="20" t="n">
        <f aca="false">H39+H41</f>
        <v>0</v>
      </c>
    </row>
    <row r="39" customFormat="false" ht="60" hidden="false" customHeight="false" outlineLevel="0" collapsed="false">
      <c r="A39" s="18" t="s">
        <v>18</v>
      </c>
      <c r="B39" s="19" t="s">
        <v>13</v>
      </c>
      <c r="C39" s="19" t="s">
        <v>25</v>
      </c>
      <c r="D39" s="19" t="s">
        <v>39</v>
      </c>
      <c r="E39" s="19" t="n">
        <v>100</v>
      </c>
      <c r="F39" s="20" t="n">
        <f aca="false">F40</f>
        <v>63500</v>
      </c>
      <c r="G39" s="20" t="n">
        <f aca="false">G40</f>
        <v>0</v>
      </c>
      <c r="H39" s="20" t="n">
        <f aca="false">H40</f>
        <v>0</v>
      </c>
    </row>
    <row r="40" customFormat="false" ht="30" hidden="false" customHeight="false" outlineLevel="0" collapsed="false">
      <c r="A40" s="18" t="s">
        <v>20</v>
      </c>
      <c r="B40" s="19" t="s">
        <v>13</v>
      </c>
      <c r="C40" s="19" t="s">
        <v>25</v>
      </c>
      <c r="D40" s="19" t="s">
        <v>39</v>
      </c>
      <c r="E40" s="19" t="n">
        <v>120</v>
      </c>
      <c r="F40" s="20" t="n">
        <v>63500</v>
      </c>
      <c r="G40" s="20"/>
      <c r="H40" s="20"/>
    </row>
    <row r="41" customFormat="false" ht="30" hidden="false" customHeight="false" outlineLevel="0" collapsed="false">
      <c r="A41" s="18" t="s">
        <v>22</v>
      </c>
      <c r="B41" s="19" t="s">
        <v>13</v>
      </c>
      <c r="C41" s="19" t="s">
        <v>25</v>
      </c>
      <c r="D41" s="19" t="s">
        <v>39</v>
      </c>
      <c r="E41" s="19" t="s">
        <v>34</v>
      </c>
      <c r="F41" s="20" t="n">
        <f aca="false">F42</f>
        <v>-63500</v>
      </c>
      <c r="G41" s="20" t="n">
        <f aca="false">G42</f>
        <v>0</v>
      </c>
      <c r="H41" s="20" t="n">
        <f aca="false">H42</f>
        <v>0</v>
      </c>
    </row>
    <row r="42" customFormat="false" ht="30" hidden="false" customHeight="false" outlineLevel="0" collapsed="false">
      <c r="A42" s="18" t="s">
        <v>23</v>
      </c>
      <c r="B42" s="19" t="s">
        <v>13</v>
      </c>
      <c r="C42" s="19" t="s">
        <v>25</v>
      </c>
      <c r="D42" s="19" t="s">
        <v>39</v>
      </c>
      <c r="E42" s="19" t="s">
        <v>35</v>
      </c>
      <c r="F42" s="20" t="n">
        <v>-63500</v>
      </c>
      <c r="G42" s="20"/>
      <c r="H42" s="20"/>
    </row>
    <row r="43" customFormat="false" ht="45" hidden="false" customHeight="false" outlineLevel="0" collapsed="false">
      <c r="A43" s="32" t="s">
        <v>40</v>
      </c>
      <c r="B43" s="19" t="s">
        <v>13</v>
      </c>
      <c r="C43" s="19" t="s">
        <v>25</v>
      </c>
      <c r="D43" s="19" t="s">
        <v>41</v>
      </c>
      <c r="E43" s="33"/>
      <c r="F43" s="20" t="n">
        <f aca="false">F44</f>
        <v>244650.13</v>
      </c>
      <c r="G43" s="20" t="n">
        <f aca="false">G44</f>
        <v>0</v>
      </c>
      <c r="H43" s="20" t="n">
        <f aca="false">H44</f>
        <v>0</v>
      </c>
    </row>
    <row r="44" customFormat="false" ht="60" hidden="false" customHeight="false" outlineLevel="0" collapsed="false">
      <c r="A44" s="23" t="s">
        <v>18</v>
      </c>
      <c r="B44" s="19" t="s">
        <v>13</v>
      </c>
      <c r="C44" s="19" t="s">
        <v>25</v>
      </c>
      <c r="D44" s="19" t="s">
        <v>41</v>
      </c>
      <c r="E44" s="19" t="n">
        <v>100</v>
      </c>
      <c r="F44" s="20" t="n">
        <f aca="false">F45</f>
        <v>244650.13</v>
      </c>
      <c r="G44" s="20" t="n">
        <f aca="false">G45</f>
        <v>0</v>
      </c>
      <c r="H44" s="20" t="n">
        <f aca="false">H45</f>
        <v>0</v>
      </c>
    </row>
    <row r="45" customFormat="false" ht="30" hidden="false" customHeight="false" outlineLevel="0" collapsed="false">
      <c r="A45" s="23" t="s">
        <v>20</v>
      </c>
      <c r="B45" s="19" t="s">
        <v>13</v>
      </c>
      <c r="C45" s="19" t="s">
        <v>25</v>
      </c>
      <c r="D45" s="19" t="s">
        <v>41</v>
      </c>
      <c r="E45" s="19" t="n">
        <v>120</v>
      </c>
      <c r="F45" s="20" t="n">
        <v>244650.13</v>
      </c>
      <c r="G45" s="20"/>
      <c r="H45" s="20"/>
    </row>
    <row r="46" customFormat="false" ht="30" hidden="false" customHeight="false" outlineLevel="0" collapsed="false">
      <c r="A46" s="32" t="s">
        <v>16</v>
      </c>
      <c r="B46" s="19" t="s">
        <v>13</v>
      </c>
      <c r="C46" s="19" t="s">
        <v>25</v>
      </c>
      <c r="D46" s="19" t="s">
        <v>42</v>
      </c>
      <c r="E46" s="19"/>
      <c r="F46" s="20" t="n">
        <f aca="false">F47+F49+F51</f>
        <v>1643974</v>
      </c>
      <c r="G46" s="20" t="n">
        <f aca="false">G47+G49+G51</f>
        <v>0</v>
      </c>
      <c r="H46" s="20" t="n">
        <f aca="false">H47+H49+H51</f>
        <v>0</v>
      </c>
    </row>
    <row r="47" customFormat="false" ht="60" hidden="false" customHeight="false" outlineLevel="0" collapsed="false">
      <c r="A47" s="23" t="s">
        <v>18</v>
      </c>
      <c r="B47" s="19" t="s">
        <v>13</v>
      </c>
      <c r="C47" s="19" t="s">
        <v>25</v>
      </c>
      <c r="D47" s="19" t="s">
        <v>42</v>
      </c>
      <c r="E47" s="19" t="s">
        <v>19</v>
      </c>
      <c r="F47" s="20" t="n">
        <f aca="false">F48</f>
        <v>1321474</v>
      </c>
      <c r="G47" s="20" t="n">
        <f aca="false">G48</f>
        <v>0</v>
      </c>
      <c r="H47" s="20" t="n">
        <f aca="false">H48</f>
        <v>0</v>
      </c>
    </row>
    <row r="48" customFormat="false" ht="30" hidden="false" customHeight="false" outlineLevel="0" collapsed="false">
      <c r="A48" s="23" t="s">
        <v>20</v>
      </c>
      <c r="B48" s="19" t="s">
        <v>13</v>
      </c>
      <c r="C48" s="19" t="s">
        <v>25</v>
      </c>
      <c r="D48" s="19" t="s">
        <v>42</v>
      </c>
      <c r="E48" s="19" t="s">
        <v>21</v>
      </c>
      <c r="F48" s="20" t="n">
        <v>1321474</v>
      </c>
      <c r="G48" s="20"/>
      <c r="H48" s="20"/>
    </row>
    <row r="49" customFormat="false" ht="30" hidden="false" customHeight="false" outlineLevel="0" collapsed="false">
      <c r="A49" s="23" t="s">
        <v>22</v>
      </c>
      <c r="B49" s="19" t="s">
        <v>13</v>
      </c>
      <c r="C49" s="19" t="s">
        <v>25</v>
      </c>
      <c r="D49" s="19" t="s">
        <v>42</v>
      </c>
      <c r="E49" s="19" t="n">
        <v>200</v>
      </c>
      <c r="F49" s="20" t="n">
        <f aca="false">F50</f>
        <v>320000</v>
      </c>
      <c r="G49" s="20" t="n">
        <f aca="false">G50</f>
        <v>0</v>
      </c>
      <c r="H49" s="20" t="n">
        <f aca="false">H50</f>
        <v>0</v>
      </c>
    </row>
    <row r="50" customFormat="false" ht="30" hidden="false" customHeight="false" outlineLevel="0" collapsed="false">
      <c r="A50" s="23" t="s">
        <v>23</v>
      </c>
      <c r="B50" s="19" t="s">
        <v>13</v>
      </c>
      <c r="C50" s="19" t="s">
        <v>25</v>
      </c>
      <c r="D50" s="19" t="s">
        <v>42</v>
      </c>
      <c r="E50" s="19" t="n">
        <v>240</v>
      </c>
      <c r="F50" s="20" t="n">
        <v>320000</v>
      </c>
      <c r="G50" s="20"/>
      <c r="H50" s="20"/>
    </row>
    <row r="51" customFormat="false" ht="15" hidden="false" customHeight="false" outlineLevel="0" collapsed="false">
      <c r="A51" s="18" t="s">
        <v>43</v>
      </c>
      <c r="B51" s="19" t="s">
        <v>13</v>
      </c>
      <c r="C51" s="19" t="s">
        <v>25</v>
      </c>
      <c r="D51" s="19" t="s">
        <v>42</v>
      </c>
      <c r="E51" s="19" t="n">
        <v>800</v>
      </c>
      <c r="F51" s="20" t="n">
        <f aca="false">F52</f>
        <v>2500</v>
      </c>
      <c r="G51" s="20" t="n">
        <f aca="false">G52</f>
        <v>0</v>
      </c>
      <c r="H51" s="20" t="n">
        <f aca="false">H52</f>
        <v>0</v>
      </c>
    </row>
    <row r="52" customFormat="false" ht="15" hidden="false" customHeight="false" outlineLevel="0" collapsed="false">
      <c r="A52" s="18" t="s">
        <v>44</v>
      </c>
      <c r="B52" s="19" t="s">
        <v>13</v>
      </c>
      <c r="C52" s="19" t="s">
        <v>25</v>
      </c>
      <c r="D52" s="19" t="s">
        <v>42</v>
      </c>
      <c r="E52" s="19" t="n">
        <v>850</v>
      </c>
      <c r="F52" s="20" t="n">
        <v>2500</v>
      </c>
      <c r="G52" s="20"/>
      <c r="H52" s="20"/>
    </row>
    <row r="53" s="1" customFormat="true" ht="30" hidden="false" customHeight="false" outlineLevel="0" collapsed="false">
      <c r="A53" s="18" t="s">
        <v>45</v>
      </c>
      <c r="B53" s="19" t="s">
        <v>13</v>
      </c>
      <c r="C53" s="19" t="s">
        <v>25</v>
      </c>
      <c r="D53" s="19" t="s">
        <v>46</v>
      </c>
      <c r="E53" s="19"/>
      <c r="F53" s="20" t="n">
        <f aca="false">F54</f>
        <v>1046962</v>
      </c>
      <c r="G53" s="20" t="n">
        <f aca="false">G54</f>
        <v>0</v>
      </c>
      <c r="H53" s="20" t="n">
        <f aca="false">H54</f>
        <v>0</v>
      </c>
    </row>
    <row r="54" s="1" customFormat="true" ht="60" hidden="false" customHeight="false" outlineLevel="0" collapsed="false">
      <c r="A54" s="18" t="s">
        <v>18</v>
      </c>
      <c r="B54" s="19" t="s">
        <v>13</v>
      </c>
      <c r="C54" s="19" t="s">
        <v>25</v>
      </c>
      <c r="D54" s="19" t="s">
        <v>46</v>
      </c>
      <c r="E54" s="19" t="s">
        <v>19</v>
      </c>
      <c r="F54" s="20" t="n">
        <f aca="false">F55</f>
        <v>1046962</v>
      </c>
      <c r="G54" s="20" t="n">
        <f aca="false">G55</f>
        <v>0</v>
      </c>
      <c r="H54" s="20" t="n">
        <f aca="false">H55</f>
        <v>0</v>
      </c>
    </row>
    <row r="55" s="1" customFormat="true" ht="30" hidden="false" customHeight="false" outlineLevel="0" collapsed="false">
      <c r="A55" s="18" t="s">
        <v>20</v>
      </c>
      <c r="B55" s="19" t="s">
        <v>13</v>
      </c>
      <c r="C55" s="19" t="s">
        <v>25</v>
      </c>
      <c r="D55" s="19" t="s">
        <v>46</v>
      </c>
      <c r="E55" s="19" t="s">
        <v>21</v>
      </c>
      <c r="F55" s="20" t="n">
        <v>1046962</v>
      </c>
      <c r="G55" s="20"/>
      <c r="H55" s="20"/>
    </row>
    <row r="56" customFormat="false" ht="15" hidden="true" customHeight="false" outlineLevel="0" collapsed="false">
      <c r="A56" s="34" t="s">
        <v>47</v>
      </c>
      <c r="B56" s="35" t="s">
        <v>13</v>
      </c>
      <c r="C56" s="35" t="s">
        <v>48</v>
      </c>
      <c r="D56" s="35"/>
      <c r="E56" s="36"/>
      <c r="F56" s="37" t="n">
        <f aca="false">F57</f>
        <v>0</v>
      </c>
      <c r="G56" s="37" t="n">
        <f aca="false">G57</f>
        <v>0</v>
      </c>
      <c r="H56" s="37" t="n">
        <f aca="false">H57</f>
        <v>0</v>
      </c>
    </row>
    <row r="57" customFormat="false" ht="45" hidden="true" customHeight="false" outlineLevel="0" collapsed="false">
      <c r="A57" s="23" t="s">
        <v>49</v>
      </c>
      <c r="B57" s="38" t="s">
        <v>13</v>
      </c>
      <c r="C57" s="38" t="s">
        <v>48</v>
      </c>
      <c r="D57" s="39" t="s">
        <v>50</v>
      </c>
      <c r="E57" s="40"/>
      <c r="F57" s="20" t="n">
        <f aca="false">F58</f>
        <v>0</v>
      </c>
      <c r="G57" s="20" t="n">
        <f aca="false">G58</f>
        <v>0</v>
      </c>
      <c r="H57" s="20" t="n">
        <f aca="false">H58</f>
        <v>0</v>
      </c>
    </row>
    <row r="58" customFormat="false" ht="30" hidden="true" customHeight="false" outlineLevel="0" collapsed="false">
      <c r="A58" s="23" t="s">
        <v>22</v>
      </c>
      <c r="B58" s="38" t="s">
        <v>13</v>
      </c>
      <c r="C58" s="38" t="s">
        <v>48</v>
      </c>
      <c r="D58" s="39" t="s">
        <v>50</v>
      </c>
      <c r="E58" s="40" t="s">
        <v>34</v>
      </c>
      <c r="F58" s="20" t="n">
        <f aca="false">F59</f>
        <v>0</v>
      </c>
      <c r="G58" s="20" t="n">
        <f aca="false">G59</f>
        <v>0</v>
      </c>
      <c r="H58" s="20" t="n">
        <f aca="false">H59</f>
        <v>0</v>
      </c>
    </row>
    <row r="59" customFormat="false" ht="30" hidden="true" customHeight="false" outlineLevel="0" collapsed="false">
      <c r="A59" s="18" t="s">
        <v>23</v>
      </c>
      <c r="B59" s="38" t="s">
        <v>13</v>
      </c>
      <c r="C59" s="38" t="s">
        <v>48</v>
      </c>
      <c r="D59" s="39" t="s">
        <v>50</v>
      </c>
      <c r="E59" s="40" t="s">
        <v>35</v>
      </c>
      <c r="F59" s="41"/>
      <c r="G59" s="41"/>
      <c r="H59" s="41"/>
    </row>
    <row r="60" customFormat="false" ht="42.75" hidden="false" customHeight="false" outlineLevel="0" collapsed="false">
      <c r="A60" s="9" t="s">
        <v>51</v>
      </c>
      <c r="B60" s="16" t="s">
        <v>13</v>
      </c>
      <c r="C60" s="16" t="s">
        <v>52</v>
      </c>
      <c r="D60" s="42"/>
      <c r="E60" s="43"/>
      <c r="F60" s="17" t="n">
        <f aca="false">F61+F69+F72+F66</f>
        <v>429419.4</v>
      </c>
      <c r="G60" s="17" t="n">
        <f aca="false">G61+G69+G72+G66</f>
        <v>0</v>
      </c>
      <c r="H60" s="17" t="n">
        <f aca="false">H61+H69+H72+H66</f>
        <v>0</v>
      </c>
    </row>
    <row r="61" customFormat="false" ht="30" hidden="false" customHeight="false" outlineLevel="0" collapsed="false">
      <c r="A61" s="32" t="s">
        <v>16</v>
      </c>
      <c r="B61" s="19" t="s">
        <v>13</v>
      </c>
      <c r="C61" s="19" t="s">
        <v>52</v>
      </c>
      <c r="D61" s="19" t="s">
        <v>53</v>
      </c>
      <c r="E61" s="19"/>
      <c r="F61" s="20" t="n">
        <f aca="false">F63+F65</f>
        <v>8976.4</v>
      </c>
      <c r="G61" s="20" t="n">
        <f aca="false">G63+G65</f>
        <v>0</v>
      </c>
      <c r="H61" s="20" t="n">
        <f aca="false">H63+H65</f>
        <v>0</v>
      </c>
    </row>
    <row r="62" customFormat="false" ht="60" hidden="false" customHeight="false" outlineLevel="0" collapsed="false">
      <c r="A62" s="18" t="s">
        <v>18</v>
      </c>
      <c r="B62" s="19" t="s">
        <v>13</v>
      </c>
      <c r="C62" s="19" t="s">
        <v>52</v>
      </c>
      <c r="D62" s="19" t="s">
        <v>53</v>
      </c>
      <c r="E62" s="19" t="s">
        <v>19</v>
      </c>
      <c r="F62" s="20" t="n">
        <f aca="false">F63</f>
        <v>8976.4</v>
      </c>
      <c r="G62" s="20" t="n">
        <f aca="false">G63</f>
        <v>0</v>
      </c>
      <c r="H62" s="20" t="n">
        <f aca="false">H63</f>
        <v>0</v>
      </c>
    </row>
    <row r="63" customFormat="false" ht="30" hidden="false" customHeight="false" outlineLevel="0" collapsed="false">
      <c r="A63" s="18" t="s">
        <v>20</v>
      </c>
      <c r="B63" s="19" t="s">
        <v>13</v>
      </c>
      <c r="C63" s="19" t="s">
        <v>52</v>
      </c>
      <c r="D63" s="19" t="s">
        <v>53</v>
      </c>
      <c r="E63" s="19" t="s">
        <v>21</v>
      </c>
      <c r="F63" s="20" t="n">
        <v>8976.4</v>
      </c>
      <c r="G63" s="20"/>
      <c r="H63" s="20"/>
    </row>
    <row r="64" customFormat="false" ht="30" hidden="true" customHeight="false" outlineLevel="0" collapsed="false">
      <c r="A64" s="18" t="s">
        <v>22</v>
      </c>
      <c r="B64" s="19" t="s">
        <v>13</v>
      </c>
      <c r="C64" s="19" t="s">
        <v>52</v>
      </c>
      <c r="D64" s="19" t="s">
        <v>53</v>
      </c>
      <c r="E64" s="19" t="n">
        <v>200</v>
      </c>
      <c r="F64" s="20" t="n">
        <f aca="false">F65</f>
        <v>0</v>
      </c>
      <c r="G64" s="20" t="n">
        <f aca="false">G65</f>
        <v>0</v>
      </c>
      <c r="H64" s="20" t="n">
        <f aca="false">H65</f>
        <v>0</v>
      </c>
    </row>
    <row r="65" customFormat="false" ht="30" hidden="true" customHeight="false" outlineLevel="0" collapsed="false">
      <c r="A65" s="18" t="s">
        <v>23</v>
      </c>
      <c r="B65" s="19" t="s">
        <v>13</v>
      </c>
      <c r="C65" s="19" t="s">
        <v>52</v>
      </c>
      <c r="D65" s="19" t="s">
        <v>53</v>
      </c>
      <c r="E65" s="19" t="n">
        <v>240</v>
      </c>
      <c r="F65" s="20"/>
      <c r="G65" s="20"/>
      <c r="H65" s="20"/>
    </row>
    <row r="66" s="1" customFormat="true" ht="30" hidden="false" customHeight="false" outlineLevel="0" collapsed="false">
      <c r="A66" s="18" t="s">
        <v>45</v>
      </c>
      <c r="B66" s="19" t="s">
        <v>13</v>
      </c>
      <c r="C66" s="19" t="s">
        <v>52</v>
      </c>
      <c r="D66" s="19" t="s">
        <v>46</v>
      </c>
      <c r="E66" s="19"/>
      <c r="F66" s="20" t="n">
        <f aca="false">F67</f>
        <v>248543</v>
      </c>
      <c r="G66" s="20" t="n">
        <f aca="false">G67</f>
        <v>0</v>
      </c>
      <c r="H66" s="20" t="n">
        <f aca="false">H67</f>
        <v>0</v>
      </c>
    </row>
    <row r="67" s="1" customFormat="true" ht="60" hidden="false" customHeight="false" outlineLevel="0" collapsed="false">
      <c r="A67" s="18" t="s">
        <v>18</v>
      </c>
      <c r="B67" s="19" t="s">
        <v>13</v>
      </c>
      <c r="C67" s="19" t="s">
        <v>52</v>
      </c>
      <c r="D67" s="19" t="s">
        <v>46</v>
      </c>
      <c r="E67" s="19" t="s">
        <v>19</v>
      </c>
      <c r="F67" s="20" t="n">
        <f aca="false">F68</f>
        <v>248543</v>
      </c>
      <c r="G67" s="20" t="n">
        <f aca="false">G68</f>
        <v>0</v>
      </c>
      <c r="H67" s="20" t="n">
        <f aca="false">H68</f>
        <v>0</v>
      </c>
    </row>
    <row r="68" s="1" customFormat="true" ht="30" hidden="false" customHeight="false" outlineLevel="0" collapsed="false">
      <c r="A68" s="18" t="s">
        <v>20</v>
      </c>
      <c r="B68" s="19" t="s">
        <v>13</v>
      </c>
      <c r="C68" s="19" t="s">
        <v>52</v>
      </c>
      <c r="D68" s="19" t="s">
        <v>46</v>
      </c>
      <c r="E68" s="19" t="s">
        <v>21</v>
      </c>
      <c r="F68" s="20" t="n">
        <v>248543</v>
      </c>
      <c r="G68" s="20"/>
      <c r="H68" s="20"/>
    </row>
    <row r="69" customFormat="false" ht="30" hidden="true" customHeight="false" outlineLevel="0" collapsed="false">
      <c r="A69" s="18" t="s">
        <v>16</v>
      </c>
      <c r="B69" s="19" t="s">
        <v>13</v>
      </c>
      <c r="C69" s="19" t="s">
        <v>52</v>
      </c>
      <c r="D69" s="8" t="s">
        <v>17</v>
      </c>
      <c r="E69" s="19"/>
      <c r="F69" s="20" t="n">
        <f aca="false">F70</f>
        <v>0</v>
      </c>
      <c r="G69" s="20" t="n">
        <f aca="false">G70</f>
        <v>0</v>
      </c>
      <c r="H69" s="20" t="n">
        <f aca="false">H70</f>
        <v>0</v>
      </c>
    </row>
    <row r="70" customFormat="false" ht="30" hidden="true" customHeight="false" outlineLevel="0" collapsed="false">
      <c r="A70" s="18" t="s">
        <v>22</v>
      </c>
      <c r="B70" s="19" t="s">
        <v>13</v>
      </c>
      <c r="C70" s="19" t="s">
        <v>52</v>
      </c>
      <c r="D70" s="8" t="s">
        <v>17</v>
      </c>
      <c r="E70" s="19" t="n">
        <v>200</v>
      </c>
      <c r="F70" s="20" t="n">
        <f aca="false">F71</f>
        <v>0</v>
      </c>
      <c r="G70" s="20" t="n">
        <f aca="false">G71</f>
        <v>0</v>
      </c>
      <c r="H70" s="20" t="n">
        <f aca="false">H71</f>
        <v>0</v>
      </c>
    </row>
    <row r="71" customFormat="false" ht="30" hidden="true" customHeight="false" outlineLevel="0" collapsed="false">
      <c r="A71" s="18" t="s">
        <v>23</v>
      </c>
      <c r="B71" s="19" t="s">
        <v>13</v>
      </c>
      <c r="C71" s="19" t="s">
        <v>52</v>
      </c>
      <c r="D71" s="8" t="s">
        <v>17</v>
      </c>
      <c r="E71" s="19" t="n">
        <v>240</v>
      </c>
      <c r="F71" s="20"/>
      <c r="G71" s="20"/>
      <c r="H71" s="20"/>
    </row>
    <row r="72" customFormat="false" ht="30" hidden="false" customHeight="false" outlineLevel="0" collapsed="false">
      <c r="A72" s="32" t="s">
        <v>54</v>
      </c>
      <c r="B72" s="19" t="s">
        <v>13</v>
      </c>
      <c r="C72" s="19" t="s">
        <v>52</v>
      </c>
      <c r="D72" s="8" t="s">
        <v>55</v>
      </c>
      <c r="E72" s="19"/>
      <c r="F72" s="20" t="n">
        <f aca="false">F73</f>
        <v>171900</v>
      </c>
      <c r="G72" s="20" t="n">
        <f aca="false">G73</f>
        <v>0</v>
      </c>
      <c r="H72" s="20" t="n">
        <f aca="false">H73</f>
        <v>0</v>
      </c>
    </row>
    <row r="73" customFormat="false" ht="60" hidden="false" customHeight="false" outlineLevel="0" collapsed="false">
      <c r="A73" s="18" t="s">
        <v>18</v>
      </c>
      <c r="B73" s="19" t="s">
        <v>13</v>
      </c>
      <c r="C73" s="19" t="s">
        <v>52</v>
      </c>
      <c r="D73" s="8" t="s">
        <v>55</v>
      </c>
      <c r="E73" s="19" t="n">
        <v>100</v>
      </c>
      <c r="F73" s="20" t="n">
        <f aca="false">F74</f>
        <v>171900</v>
      </c>
      <c r="G73" s="20" t="n">
        <f aca="false">G74</f>
        <v>0</v>
      </c>
      <c r="H73" s="20" t="n">
        <f aca="false">H74</f>
        <v>0</v>
      </c>
    </row>
    <row r="74" customFormat="false" ht="30" hidden="false" customHeight="false" outlineLevel="0" collapsed="false">
      <c r="A74" s="18" t="s">
        <v>20</v>
      </c>
      <c r="B74" s="19" t="s">
        <v>13</v>
      </c>
      <c r="C74" s="19" t="s">
        <v>52</v>
      </c>
      <c r="D74" s="8" t="s">
        <v>55</v>
      </c>
      <c r="E74" s="19" t="n">
        <v>120</v>
      </c>
      <c r="F74" s="20" t="n">
        <v>171900</v>
      </c>
      <c r="G74" s="20"/>
      <c r="H74" s="20"/>
    </row>
    <row r="75" customFormat="false" ht="15" hidden="false" customHeight="false" outlineLevel="0" collapsed="false">
      <c r="A75" s="14" t="s">
        <v>56</v>
      </c>
      <c r="B75" s="15" t="s">
        <v>13</v>
      </c>
      <c r="C75" s="15" t="s">
        <v>57</v>
      </c>
      <c r="D75" s="15"/>
      <c r="E75" s="16"/>
      <c r="F75" s="17" t="n">
        <f aca="false">F76</f>
        <v>-130376.47</v>
      </c>
      <c r="G75" s="17" t="n">
        <f aca="false">G76</f>
        <v>0</v>
      </c>
      <c r="H75" s="17" t="n">
        <f aca="false">H76</f>
        <v>0</v>
      </c>
    </row>
    <row r="76" customFormat="false" ht="15" hidden="false" customHeight="false" outlineLevel="0" collapsed="false">
      <c r="A76" s="18" t="s">
        <v>58</v>
      </c>
      <c r="B76" s="19" t="s">
        <v>13</v>
      </c>
      <c r="C76" s="19" t="s">
        <v>57</v>
      </c>
      <c r="D76" s="19" t="s">
        <v>59</v>
      </c>
      <c r="E76" s="8"/>
      <c r="F76" s="20" t="n">
        <f aca="false">F77</f>
        <v>-130376.47</v>
      </c>
      <c r="G76" s="20" t="n">
        <f aca="false">G77</f>
        <v>0</v>
      </c>
      <c r="H76" s="20" t="n">
        <f aca="false">H77</f>
        <v>0</v>
      </c>
    </row>
    <row r="77" customFormat="false" ht="15" hidden="false" customHeight="false" outlineLevel="0" collapsed="false">
      <c r="A77" s="18" t="s">
        <v>43</v>
      </c>
      <c r="B77" s="19" t="s">
        <v>13</v>
      </c>
      <c r="C77" s="19" t="s">
        <v>57</v>
      </c>
      <c r="D77" s="19" t="s">
        <v>59</v>
      </c>
      <c r="E77" s="8" t="n">
        <v>800</v>
      </c>
      <c r="F77" s="20" t="n">
        <f aca="false">F78</f>
        <v>-130376.47</v>
      </c>
      <c r="G77" s="20" t="n">
        <f aca="false">G78</f>
        <v>0</v>
      </c>
      <c r="H77" s="20" t="n">
        <f aca="false">H78</f>
        <v>0</v>
      </c>
    </row>
    <row r="78" customFormat="false" ht="15" hidden="false" customHeight="false" outlineLevel="0" collapsed="false">
      <c r="A78" s="18" t="s">
        <v>60</v>
      </c>
      <c r="B78" s="19" t="s">
        <v>13</v>
      </c>
      <c r="C78" s="19" t="s">
        <v>57</v>
      </c>
      <c r="D78" s="19" t="s">
        <v>59</v>
      </c>
      <c r="E78" s="8" t="n">
        <v>870</v>
      </c>
      <c r="F78" s="20" t="n">
        <v>-130376.47</v>
      </c>
      <c r="G78" s="20"/>
      <c r="H78" s="20"/>
    </row>
    <row r="79" customFormat="false" ht="15" hidden="false" customHeight="false" outlineLevel="0" collapsed="false">
      <c r="A79" s="14" t="s">
        <v>61</v>
      </c>
      <c r="B79" s="15" t="s">
        <v>13</v>
      </c>
      <c r="C79" s="15" t="s">
        <v>62</v>
      </c>
      <c r="D79" s="15"/>
      <c r="E79" s="16"/>
      <c r="F79" s="17" t="n">
        <f aca="false">F80+F83+F90+F93+F96+F99+F104+F109+F114+F119+F125+F128+F131+F122</f>
        <v>-2742452.86</v>
      </c>
      <c r="G79" s="17" t="n">
        <f aca="false">G80+G83+G90+G93+G96+G99+G104+G109+G114+G119+G125+G128+G131+G122</f>
        <v>10000</v>
      </c>
      <c r="H79" s="17" t="n">
        <f aca="false">H80+H83+H90+H93+H96+H99+H104+H109+H114+H119+H125+H128+H131+H122</f>
        <v>10000</v>
      </c>
    </row>
    <row r="80" customFormat="false" ht="30" hidden="true" customHeight="false" outlineLevel="0" collapsed="false">
      <c r="A80" s="18" t="s">
        <v>63</v>
      </c>
      <c r="B80" s="44" t="s">
        <v>13</v>
      </c>
      <c r="C80" s="44" t="s">
        <v>62</v>
      </c>
      <c r="D80" s="44" t="s">
        <v>64</v>
      </c>
      <c r="E80" s="44"/>
      <c r="F80" s="20" t="n">
        <f aca="false">F81</f>
        <v>0</v>
      </c>
      <c r="G80" s="20" t="n">
        <f aca="false">G81</f>
        <v>0</v>
      </c>
      <c r="H80" s="20" t="n">
        <f aca="false">H81</f>
        <v>0</v>
      </c>
    </row>
    <row r="81" customFormat="false" ht="30" hidden="true" customHeight="false" outlineLevel="0" collapsed="false">
      <c r="A81" s="31" t="s">
        <v>22</v>
      </c>
      <c r="B81" s="44" t="s">
        <v>13</v>
      </c>
      <c r="C81" s="44" t="s">
        <v>62</v>
      </c>
      <c r="D81" s="44" t="s">
        <v>64</v>
      </c>
      <c r="E81" s="44" t="s">
        <v>34</v>
      </c>
      <c r="F81" s="20" t="n">
        <f aca="false">F82</f>
        <v>0</v>
      </c>
      <c r="G81" s="20" t="n">
        <f aca="false">G82</f>
        <v>0</v>
      </c>
      <c r="H81" s="20" t="n">
        <f aca="false">H82</f>
        <v>0</v>
      </c>
    </row>
    <row r="82" customFormat="false" ht="30" hidden="true" customHeight="false" outlineLevel="0" collapsed="false">
      <c r="A82" s="18" t="s">
        <v>23</v>
      </c>
      <c r="B82" s="44" t="s">
        <v>13</v>
      </c>
      <c r="C82" s="44" t="s">
        <v>62</v>
      </c>
      <c r="D82" s="44" t="s">
        <v>64</v>
      </c>
      <c r="E82" s="44" t="s">
        <v>35</v>
      </c>
      <c r="F82" s="20"/>
      <c r="G82" s="20"/>
      <c r="H82" s="20"/>
    </row>
    <row r="83" customFormat="false" ht="30" hidden="false" customHeight="false" outlineLevel="0" collapsed="false">
      <c r="A83" s="32" t="s">
        <v>65</v>
      </c>
      <c r="B83" s="38" t="s">
        <v>13</v>
      </c>
      <c r="C83" s="38" t="s">
        <v>62</v>
      </c>
      <c r="D83" s="45" t="s">
        <v>66</v>
      </c>
      <c r="E83" s="44"/>
      <c r="F83" s="20" t="n">
        <f aca="false">F84+F86+F88</f>
        <v>-149900</v>
      </c>
      <c r="G83" s="20" t="n">
        <f aca="false">G84+G86+G88</f>
        <v>0</v>
      </c>
      <c r="H83" s="20" t="n">
        <f aca="false">H84+H86+H88</f>
        <v>0</v>
      </c>
    </row>
    <row r="84" customFormat="false" ht="60" hidden="true" customHeight="false" outlineLevel="0" collapsed="false">
      <c r="A84" s="46" t="s">
        <v>18</v>
      </c>
      <c r="B84" s="38" t="s">
        <v>13</v>
      </c>
      <c r="C84" s="38" t="s">
        <v>62</v>
      </c>
      <c r="D84" s="45" t="s">
        <v>66</v>
      </c>
      <c r="E84" s="38" t="n">
        <v>100</v>
      </c>
      <c r="F84" s="20" t="n">
        <f aca="false">F85</f>
        <v>0</v>
      </c>
      <c r="G84" s="20" t="n">
        <f aca="false">G85</f>
        <v>0</v>
      </c>
      <c r="H84" s="20" t="n">
        <f aca="false">H85</f>
        <v>0</v>
      </c>
    </row>
    <row r="85" customFormat="false" ht="15" hidden="true" customHeight="false" outlineLevel="0" collapsed="false">
      <c r="A85" s="46" t="s">
        <v>67</v>
      </c>
      <c r="B85" s="38" t="s">
        <v>13</v>
      </c>
      <c r="C85" s="38" t="s">
        <v>62</v>
      </c>
      <c r="D85" s="45" t="s">
        <v>66</v>
      </c>
      <c r="E85" s="38" t="n">
        <v>110</v>
      </c>
      <c r="F85" s="20"/>
      <c r="G85" s="20"/>
      <c r="H85" s="20"/>
    </row>
    <row r="86" customFormat="false" ht="30" hidden="false" customHeight="false" outlineLevel="0" collapsed="false">
      <c r="A86" s="46" t="s">
        <v>22</v>
      </c>
      <c r="B86" s="38" t="s">
        <v>13</v>
      </c>
      <c r="C86" s="38" t="s">
        <v>62</v>
      </c>
      <c r="D86" s="45" t="s">
        <v>66</v>
      </c>
      <c r="E86" s="38" t="n">
        <v>200</v>
      </c>
      <c r="F86" s="20" t="n">
        <f aca="false">F87</f>
        <v>-152400</v>
      </c>
      <c r="G86" s="20" t="n">
        <f aca="false">G87</f>
        <v>0</v>
      </c>
      <c r="H86" s="20" t="n">
        <f aca="false">H87</f>
        <v>0</v>
      </c>
    </row>
    <row r="87" customFormat="false" ht="30" hidden="false" customHeight="false" outlineLevel="0" collapsed="false">
      <c r="A87" s="46" t="s">
        <v>23</v>
      </c>
      <c r="B87" s="38" t="s">
        <v>13</v>
      </c>
      <c r="C87" s="38" t="s">
        <v>62</v>
      </c>
      <c r="D87" s="45" t="s">
        <v>66</v>
      </c>
      <c r="E87" s="38" t="n">
        <v>240</v>
      </c>
      <c r="F87" s="20" t="n">
        <v>-152400</v>
      </c>
      <c r="G87" s="20"/>
      <c r="H87" s="20"/>
    </row>
    <row r="88" customFormat="false" ht="15" hidden="false" customHeight="false" outlineLevel="0" collapsed="false">
      <c r="A88" s="18" t="s">
        <v>43</v>
      </c>
      <c r="B88" s="38" t="s">
        <v>13</v>
      </c>
      <c r="C88" s="38" t="s">
        <v>62</v>
      </c>
      <c r="D88" s="45" t="s">
        <v>66</v>
      </c>
      <c r="E88" s="38" t="s">
        <v>68</v>
      </c>
      <c r="F88" s="20" t="n">
        <f aca="false">F89</f>
        <v>2500</v>
      </c>
      <c r="G88" s="20" t="n">
        <f aca="false">G89</f>
        <v>0</v>
      </c>
      <c r="H88" s="20" t="n">
        <f aca="false">H89</f>
        <v>0</v>
      </c>
    </row>
    <row r="89" customFormat="false" ht="15" hidden="false" customHeight="false" outlineLevel="0" collapsed="false">
      <c r="A89" s="31" t="s">
        <v>44</v>
      </c>
      <c r="B89" s="38" t="s">
        <v>13</v>
      </c>
      <c r="C89" s="38" t="s">
        <v>62</v>
      </c>
      <c r="D89" s="45" t="s">
        <v>66</v>
      </c>
      <c r="E89" s="38" t="s">
        <v>69</v>
      </c>
      <c r="F89" s="20" t="n">
        <v>2500</v>
      </c>
      <c r="G89" s="20"/>
      <c r="H89" s="20"/>
    </row>
    <row r="90" customFormat="false" ht="15" hidden="true" customHeight="false" outlineLevel="0" collapsed="false">
      <c r="A90" s="32" t="s">
        <v>70</v>
      </c>
      <c r="B90" s="38" t="s">
        <v>13</v>
      </c>
      <c r="C90" s="38" t="s">
        <v>62</v>
      </c>
      <c r="D90" s="38" t="s">
        <v>71</v>
      </c>
      <c r="E90" s="38"/>
      <c r="F90" s="20" t="n">
        <f aca="false">F91</f>
        <v>0</v>
      </c>
      <c r="G90" s="20" t="n">
        <f aca="false">G91</f>
        <v>0</v>
      </c>
      <c r="H90" s="20" t="n">
        <f aca="false">H91</f>
        <v>0</v>
      </c>
    </row>
    <row r="91" customFormat="false" ht="15" hidden="true" customHeight="false" outlineLevel="0" collapsed="false">
      <c r="A91" s="18" t="s">
        <v>43</v>
      </c>
      <c r="B91" s="38" t="s">
        <v>13</v>
      </c>
      <c r="C91" s="38" t="s">
        <v>62</v>
      </c>
      <c r="D91" s="38" t="s">
        <v>71</v>
      </c>
      <c r="E91" s="38" t="s">
        <v>68</v>
      </c>
      <c r="F91" s="29" t="n">
        <f aca="false">F92</f>
        <v>0</v>
      </c>
      <c r="G91" s="29" t="n">
        <f aca="false">G92</f>
        <v>0</v>
      </c>
      <c r="H91" s="29" t="n">
        <f aca="false">H92</f>
        <v>0</v>
      </c>
    </row>
    <row r="92" customFormat="false" ht="15" hidden="true" customHeight="false" outlineLevel="0" collapsed="false">
      <c r="A92" s="31" t="s">
        <v>44</v>
      </c>
      <c r="B92" s="44" t="s">
        <v>13</v>
      </c>
      <c r="C92" s="44" t="s">
        <v>62</v>
      </c>
      <c r="D92" s="38" t="s">
        <v>71</v>
      </c>
      <c r="E92" s="44" t="s">
        <v>69</v>
      </c>
      <c r="F92" s="20"/>
      <c r="G92" s="20"/>
      <c r="H92" s="20"/>
    </row>
    <row r="93" customFormat="false" ht="30" hidden="true" customHeight="false" outlineLevel="0" collapsed="false">
      <c r="A93" s="32" t="s">
        <v>72</v>
      </c>
      <c r="B93" s="19" t="s">
        <v>13</v>
      </c>
      <c r="C93" s="19" t="s">
        <v>62</v>
      </c>
      <c r="D93" s="19" t="s">
        <v>73</v>
      </c>
      <c r="E93" s="19"/>
      <c r="F93" s="20" t="n">
        <f aca="false">F94</f>
        <v>0</v>
      </c>
      <c r="G93" s="20" t="n">
        <f aca="false">G94</f>
        <v>0</v>
      </c>
      <c r="H93" s="20" t="n">
        <f aca="false">H94</f>
        <v>0</v>
      </c>
    </row>
    <row r="94" customFormat="false" ht="30" hidden="true" customHeight="false" outlineLevel="0" collapsed="false">
      <c r="A94" s="18" t="s">
        <v>74</v>
      </c>
      <c r="B94" s="19" t="s">
        <v>13</v>
      </c>
      <c r="C94" s="19" t="s">
        <v>62</v>
      </c>
      <c r="D94" s="19" t="s">
        <v>73</v>
      </c>
      <c r="E94" s="19" t="s">
        <v>75</v>
      </c>
      <c r="F94" s="20" t="n">
        <f aca="false">F95</f>
        <v>0</v>
      </c>
      <c r="G94" s="20" t="n">
        <f aca="false">G95</f>
        <v>0</v>
      </c>
      <c r="H94" s="20" t="n">
        <f aca="false">H95</f>
        <v>0</v>
      </c>
    </row>
    <row r="95" customFormat="false" ht="15" hidden="true" customHeight="false" outlineLevel="0" collapsed="false">
      <c r="A95" s="18" t="s">
        <v>76</v>
      </c>
      <c r="B95" s="19" t="s">
        <v>13</v>
      </c>
      <c r="C95" s="19" t="s">
        <v>62</v>
      </c>
      <c r="D95" s="19" t="s">
        <v>73</v>
      </c>
      <c r="E95" s="19" t="s">
        <v>77</v>
      </c>
      <c r="F95" s="20"/>
      <c r="G95" s="20"/>
      <c r="H95" s="20"/>
    </row>
    <row r="96" s="1" customFormat="true" ht="45" hidden="false" customHeight="false" outlineLevel="0" collapsed="false">
      <c r="A96" s="18" t="s">
        <v>78</v>
      </c>
      <c r="B96" s="19" t="s">
        <v>13</v>
      </c>
      <c r="C96" s="19" t="s">
        <v>62</v>
      </c>
      <c r="D96" s="19" t="s">
        <v>79</v>
      </c>
      <c r="E96" s="19"/>
      <c r="F96" s="20" t="n">
        <f aca="false">F97</f>
        <v>100000</v>
      </c>
      <c r="G96" s="20" t="n">
        <f aca="false">G97</f>
        <v>0</v>
      </c>
      <c r="H96" s="20" t="n">
        <f aca="false">H97</f>
        <v>0</v>
      </c>
    </row>
    <row r="97" s="1" customFormat="true" ht="30" hidden="false" customHeight="false" outlineLevel="0" collapsed="false">
      <c r="A97" s="47" t="s">
        <v>22</v>
      </c>
      <c r="B97" s="19" t="s">
        <v>13</v>
      </c>
      <c r="C97" s="19" t="s">
        <v>62</v>
      </c>
      <c r="D97" s="19" t="s">
        <v>79</v>
      </c>
      <c r="E97" s="19" t="s">
        <v>34</v>
      </c>
      <c r="F97" s="20" t="n">
        <f aca="false">F98</f>
        <v>100000</v>
      </c>
      <c r="G97" s="20" t="n">
        <f aca="false">G98</f>
        <v>0</v>
      </c>
      <c r="H97" s="20" t="n">
        <f aca="false">H98</f>
        <v>0</v>
      </c>
    </row>
    <row r="98" s="1" customFormat="true" ht="30" hidden="false" customHeight="false" outlineLevel="0" collapsed="false">
      <c r="A98" s="47" t="s">
        <v>23</v>
      </c>
      <c r="B98" s="19" t="s">
        <v>13</v>
      </c>
      <c r="C98" s="19" t="s">
        <v>62</v>
      </c>
      <c r="D98" s="19" t="s">
        <v>79</v>
      </c>
      <c r="E98" s="19" t="s">
        <v>35</v>
      </c>
      <c r="F98" s="20" t="n">
        <v>100000</v>
      </c>
      <c r="G98" s="20"/>
      <c r="H98" s="20"/>
    </row>
    <row r="99" customFormat="false" ht="30" hidden="false" customHeight="false" outlineLevel="0" collapsed="false">
      <c r="A99" s="32" t="s">
        <v>65</v>
      </c>
      <c r="B99" s="38" t="s">
        <v>13</v>
      </c>
      <c r="C99" s="38" t="s">
        <v>62</v>
      </c>
      <c r="D99" s="45" t="s">
        <v>80</v>
      </c>
      <c r="E99" s="48"/>
      <c r="F99" s="20" t="n">
        <f aca="false">F100+F102</f>
        <v>212226</v>
      </c>
      <c r="G99" s="20" t="n">
        <f aca="false">G100+G102</f>
        <v>0</v>
      </c>
      <c r="H99" s="20" t="n">
        <f aca="false">H100+H102</f>
        <v>0</v>
      </c>
    </row>
    <row r="100" customFormat="false" ht="60" hidden="false" customHeight="false" outlineLevel="0" collapsed="false">
      <c r="A100" s="46" t="s">
        <v>18</v>
      </c>
      <c r="B100" s="38" t="s">
        <v>13</v>
      </c>
      <c r="C100" s="38" t="s">
        <v>62</v>
      </c>
      <c r="D100" s="45" t="s">
        <v>80</v>
      </c>
      <c r="E100" s="38" t="n">
        <v>100</v>
      </c>
      <c r="F100" s="20" t="n">
        <f aca="false">F101</f>
        <v>212226</v>
      </c>
      <c r="G100" s="20" t="n">
        <f aca="false">G101</f>
        <v>0</v>
      </c>
      <c r="H100" s="20" t="n">
        <f aca="false">H101</f>
        <v>0</v>
      </c>
    </row>
    <row r="101" customFormat="false" ht="15" hidden="false" customHeight="false" outlineLevel="0" collapsed="false">
      <c r="A101" s="46" t="s">
        <v>67</v>
      </c>
      <c r="B101" s="38" t="s">
        <v>13</v>
      </c>
      <c r="C101" s="38" t="s">
        <v>62</v>
      </c>
      <c r="D101" s="45" t="s">
        <v>80</v>
      </c>
      <c r="E101" s="38" t="n">
        <v>110</v>
      </c>
      <c r="F101" s="20" t="n">
        <v>212226</v>
      </c>
      <c r="G101" s="20"/>
      <c r="H101" s="20"/>
    </row>
    <row r="102" customFormat="false" ht="30" hidden="true" customHeight="false" outlineLevel="0" collapsed="false">
      <c r="A102" s="46" t="s">
        <v>22</v>
      </c>
      <c r="B102" s="38" t="s">
        <v>13</v>
      </c>
      <c r="C102" s="38" t="s">
        <v>62</v>
      </c>
      <c r="D102" s="45" t="s">
        <v>80</v>
      </c>
      <c r="E102" s="38" t="n">
        <v>200</v>
      </c>
      <c r="F102" s="20" t="n">
        <f aca="false">F103</f>
        <v>0</v>
      </c>
      <c r="G102" s="20" t="n">
        <f aca="false">G103</f>
        <v>0</v>
      </c>
      <c r="H102" s="20" t="n">
        <f aca="false">H103</f>
        <v>0</v>
      </c>
    </row>
    <row r="103" customFormat="false" ht="30" hidden="true" customHeight="false" outlineLevel="0" collapsed="false">
      <c r="A103" s="46" t="s">
        <v>23</v>
      </c>
      <c r="B103" s="38" t="s">
        <v>13</v>
      </c>
      <c r="C103" s="38" t="s">
        <v>62</v>
      </c>
      <c r="D103" s="45" t="s">
        <v>80</v>
      </c>
      <c r="E103" s="38" t="n">
        <v>240</v>
      </c>
      <c r="F103" s="20"/>
      <c r="G103" s="20"/>
      <c r="H103" s="20"/>
    </row>
    <row r="104" customFormat="false" ht="30" hidden="false" customHeight="false" outlineLevel="0" collapsed="false">
      <c r="A104" s="49" t="s">
        <v>16</v>
      </c>
      <c r="B104" s="19" t="s">
        <v>13</v>
      </c>
      <c r="C104" s="19" t="s">
        <v>62</v>
      </c>
      <c r="D104" s="19" t="s">
        <v>81</v>
      </c>
      <c r="E104" s="19"/>
      <c r="F104" s="20" t="n">
        <f aca="false">F105+F107</f>
        <v>755160</v>
      </c>
      <c r="G104" s="20" t="n">
        <f aca="false">G105+G107</f>
        <v>0</v>
      </c>
      <c r="H104" s="20" t="n">
        <f aca="false">H105+H107</f>
        <v>0</v>
      </c>
    </row>
    <row r="105" customFormat="false" ht="60" hidden="false" customHeight="false" outlineLevel="0" collapsed="false">
      <c r="A105" s="23" t="s">
        <v>18</v>
      </c>
      <c r="B105" s="19" t="s">
        <v>13</v>
      </c>
      <c r="C105" s="19" t="s">
        <v>62</v>
      </c>
      <c r="D105" s="19" t="s">
        <v>81</v>
      </c>
      <c r="E105" s="19" t="s">
        <v>19</v>
      </c>
      <c r="F105" s="20" t="n">
        <f aca="false">F106</f>
        <v>755160</v>
      </c>
      <c r="G105" s="20" t="n">
        <f aca="false">G106</f>
        <v>0</v>
      </c>
      <c r="H105" s="20" t="n">
        <f aca="false">H106</f>
        <v>0</v>
      </c>
    </row>
    <row r="106" customFormat="false" ht="30" hidden="false" customHeight="false" outlineLevel="0" collapsed="false">
      <c r="A106" s="23" t="s">
        <v>20</v>
      </c>
      <c r="B106" s="19" t="s">
        <v>13</v>
      </c>
      <c r="C106" s="19" t="s">
        <v>62</v>
      </c>
      <c r="D106" s="19" t="s">
        <v>81</v>
      </c>
      <c r="E106" s="19" t="s">
        <v>21</v>
      </c>
      <c r="F106" s="20" t="n">
        <v>755160</v>
      </c>
      <c r="G106" s="20"/>
      <c r="H106" s="20"/>
    </row>
    <row r="107" customFormat="false" ht="30" hidden="true" customHeight="false" outlineLevel="0" collapsed="false">
      <c r="A107" s="23" t="s">
        <v>22</v>
      </c>
      <c r="B107" s="19" t="s">
        <v>13</v>
      </c>
      <c r="C107" s="19" t="s">
        <v>62</v>
      </c>
      <c r="D107" s="19" t="s">
        <v>81</v>
      </c>
      <c r="E107" s="19" t="n">
        <v>200</v>
      </c>
      <c r="F107" s="20" t="n">
        <f aca="false">F108</f>
        <v>0</v>
      </c>
      <c r="G107" s="20" t="n">
        <f aca="false">G108</f>
        <v>0</v>
      </c>
      <c r="H107" s="20" t="n">
        <f aca="false">H108</f>
        <v>0</v>
      </c>
    </row>
    <row r="108" customFormat="false" ht="30" hidden="true" customHeight="false" outlineLevel="0" collapsed="false">
      <c r="A108" s="23" t="s">
        <v>23</v>
      </c>
      <c r="B108" s="19" t="s">
        <v>13</v>
      </c>
      <c r="C108" s="19" t="s">
        <v>62</v>
      </c>
      <c r="D108" s="19" t="s">
        <v>81</v>
      </c>
      <c r="E108" s="19" t="n">
        <v>240</v>
      </c>
      <c r="F108" s="20"/>
      <c r="G108" s="20"/>
      <c r="H108" s="20"/>
    </row>
    <row r="109" customFormat="false" ht="30" hidden="false" customHeight="false" outlineLevel="0" collapsed="false">
      <c r="A109" s="32" t="s">
        <v>82</v>
      </c>
      <c r="B109" s="19" t="s">
        <v>13</v>
      </c>
      <c r="C109" s="19" t="s">
        <v>62</v>
      </c>
      <c r="D109" s="19" t="s">
        <v>83</v>
      </c>
      <c r="E109" s="19"/>
      <c r="F109" s="20" t="n">
        <f aca="false">F110+F112</f>
        <v>-31334.28</v>
      </c>
      <c r="G109" s="20" t="n">
        <f aca="false">G110</f>
        <v>0</v>
      </c>
      <c r="H109" s="20" t="n">
        <f aca="false">H110</f>
        <v>0</v>
      </c>
    </row>
    <row r="110" customFormat="false" ht="30" hidden="false" customHeight="false" outlineLevel="0" collapsed="false">
      <c r="A110" s="47" t="s">
        <v>22</v>
      </c>
      <c r="B110" s="19" t="s">
        <v>13</v>
      </c>
      <c r="C110" s="19" t="s">
        <v>62</v>
      </c>
      <c r="D110" s="19" t="s">
        <v>83</v>
      </c>
      <c r="E110" s="19" t="s">
        <v>34</v>
      </c>
      <c r="F110" s="20" t="n">
        <f aca="false">F111</f>
        <v>-33734.28</v>
      </c>
      <c r="G110" s="20" t="n">
        <f aca="false">G111</f>
        <v>0</v>
      </c>
      <c r="H110" s="20" t="n">
        <f aca="false">H111</f>
        <v>0</v>
      </c>
    </row>
    <row r="111" customFormat="false" ht="30" hidden="false" customHeight="false" outlineLevel="0" collapsed="false">
      <c r="A111" s="47" t="s">
        <v>23</v>
      </c>
      <c r="B111" s="19" t="s">
        <v>13</v>
      </c>
      <c r="C111" s="19" t="s">
        <v>62</v>
      </c>
      <c r="D111" s="19" t="s">
        <v>83</v>
      </c>
      <c r="E111" s="19" t="s">
        <v>35</v>
      </c>
      <c r="F111" s="20" t="n">
        <v>-33734.28</v>
      </c>
      <c r="G111" s="20"/>
      <c r="H111" s="20"/>
    </row>
    <row r="112" s="1" customFormat="true" ht="15" hidden="false" customHeight="false" outlineLevel="0" collapsed="false">
      <c r="A112" s="18" t="s">
        <v>43</v>
      </c>
      <c r="B112" s="19" t="s">
        <v>13</v>
      </c>
      <c r="C112" s="19" t="s">
        <v>62</v>
      </c>
      <c r="D112" s="19" t="s">
        <v>83</v>
      </c>
      <c r="E112" s="19" t="s">
        <v>68</v>
      </c>
      <c r="F112" s="20" t="n">
        <f aca="false">F113</f>
        <v>2400</v>
      </c>
      <c r="G112" s="20" t="n">
        <f aca="false">G113</f>
        <v>0</v>
      </c>
      <c r="H112" s="20" t="n">
        <f aca="false">H113</f>
        <v>0</v>
      </c>
    </row>
    <row r="113" s="1" customFormat="true" ht="15" hidden="false" customHeight="false" outlineLevel="0" collapsed="false">
      <c r="A113" s="31" t="s">
        <v>44</v>
      </c>
      <c r="B113" s="19" t="s">
        <v>13</v>
      </c>
      <c r="C113" s="19" t="s">
        <v>62</v>
      </c>
      <c r="D113" s="19" t="s">
        <v>83</v>
      </c>
      <c r="E113" s="19" t="s">
        <v>69</v>
      </c>
      <c r="F113" s="20" t="n">
        <v>2400</v>
      </c>
      <c r="G113" s="20"/>
      <c r="H113" s="20"/>
    </row>
    <row r="114" customFormat="false" ht="30" hidden="false" customHeight="false" outlineLevel="0" collapsed="false">
      <c r="A114" s="49" t="s">
        <v>84</v>
      </c>
      <c r="B114" s="19" t="s">
        <v>13</v>
      </c>
      <c r="C114" s="19" t="s">
        <v>62</v>
      </c>
      <c r="D114" s="19" t="s">
        <v>85</v>
      </c>
      <c r="E114" s="19"/>
      <c r="F114" s="20" t="n">
        <f aca="false">F115+F117</f>
        <v>-91658.05</v>
      </c>
      <c r="G114" s="20" t="n">
        <f aca="false">G115+G117</f>
        <v>0</v>
      </c>
      <c r="H114" s="20" t="n">
        <f aca="false">H115+H117</f>
        <v>0</v>
      </c>
    </row>
    <row r="115" customFormat="false" ht="30" hidden="false" customHeight="false" outlineLevel="0" collapsed="false">
      <c r="A115" s="47" t="s">
        <v>22</v>
      </c>
      <c r="B115" s="19" t="s">
        <v>13</v>
      </c>
      <c r="C115" s="19" t="s">
        <v>62</v>
      </c>
      <c r="D115" s="19" t="s">
        <v>85</v>
      </c>
      <c r="E115" s="19" t="n">
        <v>200</v>
      </c>
      <c r="F115" s="20" t="n">
        <f aca="false">F116</f>
        <v>-93658.05</v>
      </c>
      <c r="G115" s="20" t="n">
        <f aca="false">G116</f>
        <v>0</v>
      </c>
      <c r="H115" s="20" t="n">
        <f aca="false">H116</f>
        <v>0</v>
      </c>
    </row>
    <row r="116" customFormat="false" ht="30" hidden="false" customHeight="false" outlineLevel="0" collapsed="false">
      <c r="A116" s="47" t="s">
        <v>23</v>
      </c>
      <c r="B116" s="19" t="s">
        <v>13</v>
      </c>
      <c r="C116" s="19" t="s">
        <v>62</v>
      </c>
      <c r="D116" s="19" t="s">
        <v>85</v>
      </c>
      <c r="E116" s="19" t="n">
        <v>240</v>
      </c>
      <c r="F116" s="20" t="n">
        <v>-93658.05</v>
      </c>
      <c r="G116" s="20"/>
      <c r="H116" s="20"/>
    </row>
    <row r="117" s="1" customFormat="true" ht="15" hidden="false" customHeight="false" outlineLevel="0" collapsed="false">
      <c r="A117" s="46" t="s">
        <v>43</v>
      </c>
      <c r="B117" s="19" t="s">
        <v>13</v>
      </c>
      <c r="C117" s="19" t="s">
        <v>62</v>
      </c>
      <c r="D117" s="19" t="s">
        <v>85</v>
      </c>
      <c r="E117" s="19" t="s">
        <v>68</v>
      </c>
      <c r="F117" s="20" t="n">
        <f aca="false">F118</f>
        <v>2000</v>
      </c>
      <c r="G117" s="20" t="n">
        <f aca="false">G118</f>
        <v>0</v>
      </c>
      <c r="H117" s="20" t="n">
        <f aca="false">H118</f>
        <v>0</v>
      </c>
    </row>
    <row r="118" s="1" customFormat="true" ht="15" hidden="false" customHeight="false" outlineLevel="0" collapsed="false">
      <c r="A118" s="47" t="s">
        <v>86</v>
      </c>
      <c r="B118" s="19" t="s">
        <v>13</v>
      </c>
      <c r="C118" s="19" t="s">
        <v>62</v>
      </c>
      <c r="D118" s="19" t="s">
        <v>85</v>
      </c>
      <c r="E118" s="19" t="s">
        <v>87</v>
      </c>
      <c r="F118" s="20" t="n">
        <v>2000</v>
      </c>
      <c r="G118" s="20"/>
      <c r="H118" s="20"/>
    </row>
    <row r="119" s="1" customFormat="true" ht="48.75" hidden="false" customHeight="true" outlineLevel="0" collapsed="false">
      <c r="A119" s="49" t="s">
        <v>88</v>
      </c>
      <c r="B119" s="19" t="s">
        <v>13</v>
      </c>
      <c r="C119" s="19" t="s">
        <v>62</v>
      </c>
      <c r="D119" s="19" t="s">
        <v>89</v>
      </c>
      <c r="E119" s="19"/>
      <c r="F119" s="20" t="n">
        <f aca="false">F120</f>
        <v>10000</v>
      </c>
      <c r="G119" s="20" t="n">
        <f aca="false">G120</f>
        <v>10000</v>
      </c>
      <c r="H119" s="20" t="n">
        <f aca="false">H120</f>
        <v>10000</v>
      </c>
    </row>
    <row r="120" s="1" customFormat="true" ht="30" hidden="false" customHeight="false" outlineLevel="0" collapsed="false">
      <c r="A120" s="47" t="s">
        <v>22</v>
      </c>
      <c r="B120" s="19" t="s">
        <v>13</v>
      </c>
      <c r="C120" s="19" t="s">
        <v>62</v>
      </c>
      <c r="D120" s="19" t="s">
        <v>89</v>
      </c>
      <c r="E120" s="19" t="n">
        <v>200</v>
      </c>
      <c r="F120" s="20" t="n">
        <f aca="false">F121</f>
        <v>10000</v>
      </c>
      <c r="G120" s="20" t="n">
        <f aca="false">G121</f>
        <v>10000</v>
      </c>
      <c r="H120" s="20" t="n">
        <f aca="false">H121</f>
        <v>10000</v>
      </c>
    </row>
    <row r="121" s="1" customFormat="true" ht="30" hidden="false" customHeight="false" outlineLevel="0" collapsed="false">
      <c r="A121" s="47" t="s">
        <v>23</v>
      </c>
      <c r="B121" s="19" t="s">
        <v>13</v>
      </c>
      <c r="C121" s="19" t="s">
        <v>62</v>
      </c>
      <c r="D121" s="19" t="s">
        <v>89</v>
      </c>
      <c r="E121" s="19" t="n">
        <v>240</v>
      </c>
      <c r="F121" s="20" t="n">
        <v>10000</v>
      </c>
      <c r="G121" s="20" t="n">
        <v>10000</v>
      </c>
      <c r="H121" s="20" t="n">
        <v>10000</v>
      </c>
    </row>
    <row r="122" s="1" customFormat="true" ht="30" hidden="false" customHeight="false" outlineLevel="0" collapsed="false">
      <c r="A122" s="18" t="s">
        <v>45</v>
      </c>
      <c r="B122" s="38" t="s">
        <v>90</v>
      </c>
      <c r="C122" s="38" t="s">
        <v>91</v>
      </c>
      <c r="D122" s="19" t="s">
        <v>46</v>
      </c>
      <c r="E122" s="19"/>
      <c r="F122" s="20" t="n">
        <f aca="false">F123</f>
        <v>122677</v>
      </c>
      <c r="G122" s="20" t="n">
        <f aca="false">G123</f>
        <v>0</v>
      </c>
      <c r="H122" s="20" t="n">
        <f aca="false">H123</f>
        <v>0</v>
      </c>
    </row>
    <row r="123" s="1" customFormat="true" ht="60" hidden="false" customHeight="false" outlineLevel="0" collapsed="false">
      <c r="A123" s="18" t="s">
        <v>18</v>
      </c>
      <c r="B123" s="38" t="s">
        <v>90</v>
      </c>
      <c r="C123" s="38" t="s">
        <v>91</v>
      </c>
      <c r="D123" s="19" t="s">
        <v>46</v>
      </c>
      <c r="E123" s="19" t="s">
        <v>19</v>
      </c>
      <c r="F123" s="20" t="n">
        <f aca="false">F124</f>
        <v>122677</v>
      </c>
      <c r="G123" s="20" t="n">
        <f aca="false">G124</f>
        <v>0</v>
      </c>
      <c r="H123" s="20" t="n">
        <f aca="false">H124</f>
        <v>0</v>
      </c>
    </row>
    <row r="124" s="1" customFormat="true" ht="30" hidden="false" customHeight="false" outlineLevel="0" collapsed="false">
      <c r="A124" s="18" t="s">
        <v>20</v>
      </c>
      <c r="B124" s="38" t="s">
        <v>90</v>
      </c>
      <c r="C124" s="38" t="s">
        <v>91</v>
      </c>
      <c r="D124" s="19" t="s">
        <v>46</v>
      </c>
      <c r="E124" s="19" t="s">
        <v>21</v>
      </c>
      <c r="F124" s="20" t="n">
        <v>122677</v>
      </c>
      <c r="G124" s="20"/>
      <c r="H124" s="20"/>
    </row>
    <row r="125" customFormat="false" ht="15" hidden="true" customHeight="false" outlineLevel="0" collapsed="false">
      <c r="A125" s="18" t="s">
        <v>92</v>
      </c>
      <c r="B125" s="19" t="s">
        <v>13</v>
      </c>
      <c r="C125" s="19" t="s">
        <v>62</v>
      </c>
      <c r="D125" s="8" t="s">
        <v>93</v>
      </c>
      <c r="E125" s="38"/>
      <c r="F125" s="20" t="n">
        <f aca="false">F126</f>
        <v>0</v>
      </c>
      <c r="G125" s="20" t="n">
        <f aca="false">G126</f>
        <v>0</v>
      </c>
      <c r="H125" s="20" t="n">
        <f aca="false">H126</f>
        <v>0</v>
      </c>
    </row>
    <row r="126" customFormat="false" ht="15" hidden="true" customHeight="false" outlineLevel="0" collapsed="false">
      <c r="A126" s="46" t="s">
        <v>43</v>
      </c>
      <c r="B126" s="38" t="s">
        <v>13</v>
      </c>
      <c r="C126" s="38" t="s">
        <v>62</v>
      </c>
      <c r="D126" s="8" t="s">
        <v>93</v>
      </c>
      <c r="E126" s="38" t="n">
        <v>800</v>
      </c>
      <c r="F126" s="20" t="n">
        <f aca="false">F127</f>
        <v>0</v>
      </c>
      <c r="G126" s="20" t="n">
        <f aca="false">G127</f>
        <v>0</v>
      </c>
      <c r="H126" s="20" t="n">
        <f aca="false">H127</f>
        <v>0</v>
      </c>
    </row>
    <row r="127" customFormat="false" ht="15" hidden="true" customHeight="false" outlineLevel="0" collapsed="false">
      <c r="A127" s="46" t="s">
        <v>60</v>
      </c>
      <c r="B127" s="38" t="s">
        <v>13</v>
      </c>
      <c r="C127" s="38" t="s">
        <v>62</v>
      </c>
      <c r="D127" s="8" t="s">
        <v>93</v>
      </c>
      <c r="E127" s="38" t="n">
        <v>870</v>
      </c>
      <c r="F127" s="20"/>
      <c r="G127" s="20"/>
      <c r="H127" s="20"/>
    </row>
    <row r="128" s="1" customFormat="true" ht="15" hidden="false" customHeight="false" outlineLevel="0" collapsed="false">
      <c r="A128" s="32" t="s">
        <v>58</v>
      </c>
      <c r="B128" s="19" t="s">
        <v>13</v>
      </c>
      <c r="C128" s="19" t="s">
        <v>62</v>
      </c>
      <c r="D128" s="19" t="s">
        <v>59</v>
      </c>
      <c r="E128" s="19"/>
      <c r="F128" s="20" t="n">
        <f aca="false">F129</f>
        <v>130376.47</v>
      </c>
      <c r="G128" s="20" t="n">
        <f aca="false">G129</f>
        <v>0</v>
      </c>
      <c r="H128" s="20" t="n">
        <f aca="false">H129</f>
        <v>0</v>
      </c>
    </row>
    <row r="129" s="1" customFormat="true" ht="15" hidden="false" customHeight="false" outlineLevel="0" collapsed="false">
      <c r="A129" s="46" t="s">
        <v>43</v>
      </c>
      <c r="B129" s="19" t="s">
        <v>13</v>
      </c>
      <c r="C129" s="19" t="s">
        <v>62</v>
      </c>
      <c r="D129" s="19" t="s">
        <v>59</v>
      </c>
      <c r="E129" s="19" t="s">
        <v>68</v>
      </c>
      <c r="F129" s="20" t="n">
        <f aca="false">F130</f>
        <v>130376.47</v>
      </c>
      <c r="G129" s="20" t="n">
        <f aca="false">G130</f>
        <v>0</v>
      </c>
      <c r="H129" s="20" t="n">
        <f aca="false">H130</f>
        <v>0</v>
      </c>
    </row>
    <row r="130" s="1" customFormat="true" ht="15" hidden="false" customHeight="false" outlineLevel="0" collapsed="false">
      <c r="A130" s="47" t="s">
        <v>86</v>
      </c>
      <c r="B130" s="19" t="s">
        <v>13</v>
      </c>
      <c r="C130" s="19" t="s">
        <v>62</v>
      </c>
      <c r="D130" s="19" t="s">
        <v>59</v>
      </c>
      <c r="E130" s="19" t="s">
        <v>87</v>
      </c>
      <c r="F130" s="20" t="n">
        <v>130376.47</v>
      </c>
      <c r="G130" s="20"/>
      <c r="H130" s="20"/>
    </row>
    <row r="131" s="1" customFormat="true" ht="30" hidden="false" customHeight="false" outlineLevel="0" collapsed="false">
      <c r="A131" s="18" t="s">
        <v>94</v>
      </c>
      <c r="B131" s="19" t="s">
        <v>13</v>
      </c>
      <c r="C131" s="19" t="s">
        <v>62</v>
      </c>
      <c r="D131" s="8" t="s">
        <v>95</v>
      </c>
      <c r="E131" s="38"/>
      <c r="F131" s="20" t="n">
        <f aca="false">F132</f>
        <v>-3800000</v>
      </c>
      <c r="G131" s="20" t="n">
        <f aca="false">G132</f>
        <v>0</v>
      </c>
      <c r="H131" s="20" t="n">
        <f aca="false">H132</f>
        <v>0</v>
      </c>
    </row>
    <row r="132" s="1" customFormat="true" ht="15" hidden="false" customHeight="false" outlineLevel="0" collapsed="false">
      <c r="A132" s="46" t="s">
        <v>43</v>
      </c>
      <c r="B132" s="38" t="s">
        <v>13</v>
      </c>
      <c r="C132" s="38" t="s">
        <v>62</v>
      </c>
      <c r="D132" s="8" t="s">
        <v>95</v>
      </c>
      <c r="E132" s="38" t="n">
        <v>800</v>
      </c>
      <c r="F132" s="20" t="n">
        <f aca="false">F133</f>
        <v>-3800000</v>
      </c>
      <c r="G132" s="20" t="n">
        <f aca="false">G133</f>
        <v>0</v>
      </c>
      <c r="H132" s="20" t="n">
        <f aca="false">H133</f>
        <v>0</v>
      </c>
    </row>
    <row r="133" s="1" customFormat="true" ht="15" hidden="false" customHeight="false" outlineLevel="0" collapsed="false">
      <c r="A133" s="46" t="s">
        <v>60</v>
      </c>
      <c r="B133" s="38" t="s">
        <v>13</v>
      </c>
      <c r="C133" s="38" t="s">
        <v>62</v>
      </c>
      <c r="D133" s="8" t="s">
        <v>95</v>
      </c>
      <c r="E133" s="38" t="n">
        <v>870</v>
      </c>
      <c r="F133" s="20" t="n">
        <v>-3800000</v>
      </c>
      <c r="G133" s="20"/>
      <c r="H133" s="20"/>
    </row>
    <row r="134" customFormat="false" ht="14.25" hidden="true" customHeight="false" outlineLevel="0" collapsed="false">
      <c r="A134" s="50" t="s">
        <v>96</v>
      </c>
      <c r="B134" s="51" t="s">
        <v>97</v>
      </c>
      <c r="C134" s="51"/>
      <c r="D134" s="52"/>
      <c r="E134" s="52"/>
      <c r="F134" s="53" t="n">
        <f aca="false">F135</f>
        <v>0</v>
      </c>
      <c r="G134" s="53" t="n">
        <f aca="false">G135</f>
        <v>0</v>
      </c>
      <c r="H134" s="53" t="n">
        <f aca="false">H135</f>
        <v>0</v>
      </c>
    </row>
    <row r="135" customFormat="false" ht="15" hidden="true" customHeight="false" outlineLevel="0" collapsed="false">
      <c r="A135" s="54" t="s">
        <v>98</v>
      </c>
      <c r="B135" s="15" t="s">
        <v>97</v>
      </c>
      <c r="C135" s="15" t="s">
        <v>15</v>
      </c>
      <c r="D135" s="16"/>
      <c r="E135" s="22"/>
      <c r="F135" s="17" t="n">
        <f aca="false">F136</f>
        <v>0</v>
      </c>
      <c r="G135" s="17" t="n">
        <f aca="false">G136</f>
        <v>0</v>
      </c>
      <c r="H135" s="17" t="n">
        <f aca="false">H136</f>
        <v>0</v>
      </c>
    </row>
    <row r="136" customFormat="false" ht="30" hidden="true" customHeight="false" outlineLevel="0" collapsed="false">
      <c r="A136" s="18" t="s">
        <v>99</v>
      </c>
      <c r="B136" s="19" t="s">
        <v>97</v>
      </c>
      <c r="C136" s="19" t="s">
        <v>15</v>
      </c>
      <c r="D136" s="19" t="s">
        <v>100</v>
      </c>
      <c r="E136" s="19"/>
      <c r="F136" s="20" t="n">
        <f aca="false">F137+F139</f>
        <v>0</v>
      </c>
      <c r="G136" s="20" t="n">
        <f aca="false">G137+G139</f>
        <v>0</v>
      </c>
      <c r="H136" s="20" t="n">
        <f aca="false">H137+H139</f>
        <v>0</v>
      </c>
    </row>
    <row r="137" customFormat="false" ht="60" hidden="true" customHeight="false" outlineLevel="0" collapsed="false">
      <c r="A137" s="18" t="s">
        <v>18</v>
      </c>
      <c r="B137" s="19" t="s">
        <v>97</v>
      </c>
      <c r="C137" s="19" t="s">
        <v>15</v>
      </c>
      <c r="D137" s="19" t="s">
        <v>100</v>
      </c>
      <c r="E137" s="19" t="s">
        <v>19</v>
      </c>
      <c r="F137" s="20" t="n">
        <f aca="false">F138</f>
        <v>0</v>
      </c>
      <c r="G137" s="20" t="n">
        <f aca="false">G138</f>
        <v>0</v>
      </c>
      <c r="H137" s="20" t="n">
        <f aca="false">H138</f>
        <v>0</v>
      </c>
    </row>
    <row r="138" customFormat="false" ht="30" hidden="true" customHeight="false" outlineLevel="0" collapsed="false">
      <c r="A138" s="18" t="s">
        <v>20</v>
      </c>
      <c r="B138" s="19" t="s">
        <v>97</v>
      </c>
      <c r="C138" s="19" t="s">
        <v>15</v>
      </c>
      <c r="D138" s="19" t="s">
        <v>100</v>
      </c>
      <c r="E138" s="19" t="s">
        <v>21</v>
      </c>
      <c r="F138" s="20"/>
      <c r="G138" s="20"/>
      <c r="H138" s="20"/>
    </row>
    <row r="139" customFormat="false" ht="30" hidden="true" customHeight="false" outlineLevel="0" collapsed="false">
      <c r="A139" s="18" t="s">
        <v>22</v>
      </c>
      <c r="B139" s="19" t="s">
        <v>97</v>
      </c>
      <c r="C139" s="19" t="s">
        <v>15</v>
      </c>
      <c r="D139" s="19" t="s">
        <v>100</v>
      </c>
      <c r="E139" s="19" t="s">
        <v>34</v>
      </c>
      <c r="F139" s="20" t="n">
        <f aca="false">F140</f>
        <v>0</v>
      </c>
      <c r="G139" s="20" t="n">
        <f aca="false">G140</f>
        <v>0</v>
      </c>
      <c r="H139" s="20" t="n">
        <f aca="false">H140</f>
        <v>0</v>
      </c>
    </row>
    <row r="140" customFormat="false" ht="30" hidden="true" customHeight="false" outlineLevel="0" collapsed="false">
      <c r="A140" s="18" t="s">
        <v>23</v>
      </c>
      <c r="B140" s="19" t="s">
        <v>97</v>
      </c>
      <c r="C140" s="19" t="s">
        <v>15</v>
      </c>
      <c r="D140" s="19" t="s">
        <v>100</v>
      </c>
      <c r="E140" s="19" t="s">
        <v>35</v>
      </c>
      <c r="F140" s="20"/>
      <c r="G140" s="20"/>
      <c r="H140" s="20"/>
    </row>
    <row r="141" customFormat="false" ht="28.5" hidden="false" customHeight="false" outlineLevel="0" collapsed="false">
      <c r="A141" s="9" t="s">
        <v>101</v>
      </c>
      <c r="B141" s="55" t="s">
        <v>15</v>
      </c>
      <c r="C141" s="55"/>
      <c r="D141" s="55"/>
      <c r="E141" s="56"/>
      <c r="F141" s="57" t="n">
        <f aca="false">F142</f>
        <v>90000</v>
      </c>
      <c r="G141" s="57" t="n">
        <f aca="false">G142</f>
        <v>0</v>
      </c>
      <c r="H141" s="57" t="n">
        <f aca="false">H142</f>
        <v>0</v>
      </c>
    </row>
    <row r="142" customFormat="false" ht="47.25" hidden="false" customHeight="false" outlineLevel="0" collapsed="false">
      <c r="A142" s="58" t="s">
        <v>102</v>
      </c>
      <c r="B142" s="59" t="s">
        <v>15</v>
      </c>
      <c r="C142" s="59" t="s">
        <v>103</v>
      </c>
      <c r="D142" s="59"/>
      <c r="E142" s="59"/>
      <c r="F142" s="60" t="n">
        <f aca="false">F143+F148+F151</f>
        <v>90000</v>
      </c>
      <c r="G142" s="60" t="n">
        <f aca="false">G143+G148+G151</f>
        <v>0</v>
      </c>
      <c r="H142" s="60" t="n">
        <f aca="false">H143+H148+H151</f>
        <v>0</v>
      </c>
    </row>
    <row r="143" customFormat="false" ht="15" hidden="false" customHeight="false" outlineLevel="0" collapsed="false">
      <c r="A143" s="32" t="s">
        <v>104</v>
      </c>
      <c r="B143" s="19" t="s">
        <v>15</v>
      </c>
      <c r="C143" s="19" t="s">
        <v>103</v>
      </c>
      <c r="D143" s="19" t="s">
        <v>105</v>
      </c>
      <c r="E143" s="19"/>
      <c r="F143" s="20" t="n">
        <f aca="false">F144+F146</f>
        <v>90000</v>
      </c>
      <c r="G143" s="20" t="n">
        <f aca="false">G144+G146</f>
        <v>0</v>
      </c>
      <c r="H143" s="20" t="n">
        <f aca="false">H144+H146</f>
        <v>0</v>
      </c>
    </row>
    <row r="144" customFormat="false" ht="60" hidden="true" customHeight="false" outlineLevel="0" collapsed="false">
      <c r="A144" s="18" t="s">
        <v>18</v>
      </c>
      <c r="B144" s="19" t="s">
        <v>15</v>
      </c>
      <c r="C144" s="19" t="s">
        <v>103</v>
      </c>
      <c r="D144" s="19" t="s">
        <v>105</v>
      </c>
      <c r="E144" s="19" t="n">
        <v>100</v>
      </c>
      <c r="F144" s="20" t="n">
        <f aca="false">F145</f>
        <v>0</v>
      </c>
      <c r="G144" s="20" t="n">
        <f aca="false">G145</f>
        <v>0</v>
      </c>
      <c r="H144" s="20" t="n">
        <f aca="false">H145</f>
        <v>0</v>
      </c>
    </row>
    <row r="145" customFormat="false" ht="15" hidden="true" customHeight="false" outlineLevel="0" collapsed="false">
      <c r="A145" s="18" t="s">
        <v>67</v>
      </c>
      <c r="B145" s="19" t="s">
        <v>15</v>
      </c>
      <c r="C145" s="19" t="s">
        <v>103</v>
      </c>
      <c r="D145" s="19" t="s">
        <v>105</v>
      </c>
      <c r="E145" s="19" t="n">
        <v>110</v>
      </c>
      <c r="F145" s="20"/>
      <c r="G145" s="20"/>
      <c r="H145" s="20"/>
    </row>
    <row r="146" customFormat="false" ht="30" hidden="false" customHeight="false" outlineLevel="0" collapsed="false">
      <c r="A146" s="46" t="s">
        <v>22</v>
      </c>
      <c r="B146" s="38" t="s">
        <v>15</v>
      </c>
      <c r="C146" s="19" t="s">
        <v>103</v>
      </c>
      <c r="D146" s="19" t="s">
        <v>105</v>
      </c>
      <c r="E146" s="38" t="n">
        <v>200</v>
      </c>
      <c r="F146" s="20" t="n">
        <f aca="false">F147</f>
        <v>90000</v>
      </c>
      <c r="G146" s="20" t="n">
        <f aca="false">G147</f>
        <v>0</v>
      </c>
      <c r="H146" s="20" t="n">
        <f aca="false">H147</f>
        <v>0</v>
      </c>
    </row>
    <row r="147" customFormat="false" ht="30" hidden="false" customHeight="false" outlineLevel="0" collapsed="false">
      <c r="A147" s="46" t="s">
        <v>23</v>
      </c>
      <c r="B147" s="38" t="s">
        <v>15</v>
      </c>
      <c r="C147" s="19" t="s">
        <v>103</v>
      </c>
      <c r="D147" s="19" t="s">
        <v>105</v>
      </c>
      <c r="E147" s="38" t="n">
        <v>240</v>
      </c>
      <c r="F147" s="20" t="n">
        <v>90000</v>
      </c>
      <c r="G147" s="20"/>
      <c r="H147" s="20"/>
    </row>
    <row r="148" customFormat="false" ht="15" hidden="true" customHeight="false" outlineLevel="0" collapsed="false">
      <c r="A148" s="18" t="s">
        <v>106</v>
      </c>
      <c r="B148" s="19" t="s">
        <v>15</v>
      </c>
      <c r="C148" s="19" t="s">
        <v>103</v>
      </c>
      <c r="D148" s="19" t="s">
        <v>107</v>
      </c>
      <c r="E148" s="8"/>
      <c r="F148" s="20" t="n">
        <f aca="false">F149</f>
        <v>0</v>
      </c>
      <c r="G148" s="20" t="n">
        <f aca="false">G149</f>
        <v>0</v>
      </c>
      <c r="H148" s="20" t="n">
        <f aca="false">H149</f>
        <v>0</v>
      </c>
    </row>
    <row r="149" customFormat="false" ht="30" hidden="true" customHeight="false" outlineLevel="0" collapsed="false">
      <c r="A149" s="18" t="s">
        <v>22</v>
      </c>
      <c r="B149" s="19" t="s">
        <v>15</v>
      </c>
      <c r="C149" s="19" t="s">
        <v>103</v>
      </c>
      <c r="D149" s="19" t="s">
        <v>107</v>
      </c>
      <c r="E149" s="19" t="n">
        <v>200</v>
      </c>
      <c r="F149" s="20" t="n">
        <f aca="false">F150</f>
        <v>0</v>
      </c>
      <c r="G149" s="20" t="n">
        <f aca="false">G150</f>
        <v>0</v>
      </c>
      <c r="H149" s="20" t="n">
        <f aca="false">H150</f>
        <v>0</v>
      </c>
    </row>
    <row r="150" customFormat="false" ht="30" hidden="true" customHeight="false" outlineLevel="0" collapsed="false">
      <c r="A150" s="18" t="s">
        <v>23</v>
      </c>
      <c r="B150" s="19" t="s">
        <v>15</v>
      </c>
      <c r="C150" s="19" t="s">
        <v>103</v>
      </c>
      <c r="D150" s="19" t="s">
        <v>107</v>
      </c>
      <c r="E150" s="19" t="n">
        <v>240</v>
      </c>
      <c r="F150" s="20"/>
      <c r="G150" s="20"/>
      <c r="H150" s="20"/>
    </row>
    <row r="151" customFormat="false" ht="30" hidden="true" customHeight="false" outlineLevel="0" collapsed="false">
      <c r="A151" s="18" t="s">
        <v>108</v>
      </c>
      <c r="B151" s="19" t="s">
        <v>15</v>
      </c>
      <c r="C151" s="19" t="s">
        <v>103</v>
      </c>
      <c r="D151" s="19" t="s">
        <v>109</v>
      </c>
      <c r="E151" s="19"/>
      <c r="F151" s="20" t="n">
        <f aca="false">F152</f>
        <v>0</v>
      </c>
      <c r="G151" s="20" t="n">
        <f aca="false">G152</f>
        <v>0</v>
      </c>
      <c r="H151" s="20" t="n">
        <f aca="false">H152</f>
        <v>0</v>
      </c>
    </row>
    <row r="152" customFormat="false" ht="30" hidden="true" customHeight="false" outlineLevel="0" collapsed="false">
      <c r="A152" s="46" t="s">
        <v>22</v>
      </c>
      <c r="B152" s="19" t="s">
        <v>15</v>
      </c>
      <c r="C152" s="19" t="s">
        <v>103</v>
      </c>
      <c r="D152" s="19" t="s">
        <v>109</v>
      </c>
      <c r="E152" s="19" t="s">
        <v>34</v>
      </c>
      <c r="F152" s="20" t="n">
        <f aca="false">F153</f>
        <v>0</v>
      </c>
      <c r="G152" s="20" t="n">
        <f aca="false">G153</f>
        <v>0</v>
      </c>
      <c r="H152" s="20" t="n">
        <f aca="false">H153</f>
        <v>0</v>
      </c>
    </row>
    <row r="153" customFormat="false" ht="30" hidden="true" customHeight="false" outlineLevel="0" collapsed="false">
      <c r="A153" s="46" t="s">
        <v>23</v>
      </c>
      <c r="B153" s="19" t="s">
        <v>15</v>
      </c>
      <c r="C153" s="19" t="s">
        <v>103</v>
      </c>
      <c r="D153" s="19" t="s">
        <v>109</v>
      </c>
      <c r="E153" s="19" t="s">
        <v>35</v>
      </c>
      <c r="F153" s="20"/>
      <c r="G153" s="20"/>
      <c r="H153" s="20"/>
    </row>
    <row r="154" customFormat="false" ht="15" hidden="false" customHeight="false" outlineLevel="0" collapsed="false">
      <c r="A154" s="50" t="s">
        <v>110</v>
      </c>
      <c r="B154" s="61" t="s">
        <v>25</v>
      </c>
      <c r="C154" s="62"/>
      <c r="D154" s="62"/>
      <c r="E154" s="25"/>
      <c r="F154" s="53" t="n">
        <f aca="false">F155+F160+F164+F168+F175+F185</f>
        <v>8110119.36</v>
      </c>
      <c r="G154" s="53" t="n">
        <f aca="false">G155+G160+G164+G168+G175+G185</f>
        <v>0</v>
      </c>
      <c r="H154" s="53" t="n">
        <f aca="false">H155+H160+H164+H168+H175+H185</f>
        <v>0</v>
      </c>
    </row>
    <row r="155" customFormat="false" ht="15" hidden="true" customHeight="false" outlineLevel="0" collapsed="false">
      <c r="A155" s="14" t="s">
        <v>111</v>
      </c>
      <c r="B155" s="15" t="s">
        <v>25</v>
      </c>
      <c r="C155" s="15" t="s">
        <v>13</v>
      </c>
      <c r="D155" s="16"/>
      <c r="E155" s="16"/>
      <c r="F155" s="17" t="n">
        <f aca="false">F156</f>
        <v>0</v>
      </c>
      <c r="G155" s="17" t="n">
        <f aca="false">G156</f>
        <v>0</v>
      </c>
      <c r="H155" s="17" t="n">
        <f aca="false">H156</f>
        <v>0</v>
      </c>
    </row>
    <row r="156" customFormat="false" ht="30" hidden="true" customHeight="false" outlineLevel="0" collapsed="false">
      <c r="A156" s="32" t="s">
        <v>112</v>
      </c>
      <c r="B156" s="19" t="s">
        <v>25</v>
      </c>
      <c r="C156" s="19" t="s">
        <v>13</v>
      </c>
      <c r="D156" s="63" t="s">
        <v>113</v>
      </c>
      <c r="E156" s="19"/>
      <c r="F156" s="20" t="n">
        <f aca="false">F157</f>
        <v>0</v>
      </c>
      <c r="G156" s="20" t="n">
        <f aca="false">G157</f>
        <v>0</v>
      </c>
      <c r="H156" s="20" t="n">
        <f aca="false">H157</f>
        <v>0</v>
      </c>
    </row>
    <row r="157" customFormat="false" ht="30" hidden="true" customHeight="false" outlineLevel="0" collapsed="false">
      <c r="A157" s="18" t="s">
        <v>74</v>
      </c>
      <c r="B157" s="19" t="s">
        <v>25</v>
      </c>
      <c r="C157" s="19" t="s">
        <v>13</v>
      </c>
      <c r="D157" s="63" t="s">
        <v>113</v>
      </c>
      <c r="E157" s="19" t="n">
        <v>600</v>
      </c>
      <c r="F157" s="20" t="n">
        <f aca="false">F158+F159</f>
        <v>0</v>
      </c>
      <c r="G157" s="20" t="n">
        <f aca="false">G158+G159</f>
        <v>0</v>
      </c>
      <c r="H157" s="20" t="n">
        <f aca="false">H158+H159</f>
        <v>0</v>
      </c>
    </row>
    <row r="158" customFormat="false" ht="15" hidden="false" customHeight="false" outlineLevel="0" collapsed="false">
      <c r="A158" s="18" t="s">
        <v>114</v>
      </c>
      <c r="B158" s="19" t="s">
        <v>25</v>
      </c>
      <c r="C158" s="19" t="s">
        <v>13</v>
      </c>
      <c r="D158" s="63" t="s">
        <v>113</v>
      </c>
      <c r="E158" s="19" t="n">
        <v>610</v>
      </c>
      <c r="F158" s="20" t="n">
        <v>55147</v>
      </c>
      <c r="G158" s="20"/>
      <c r="H158" s="20"/>
    </row>
    <row r="159" customFormat="false" ht="15" hidden="false" customHeight="false" outlineLevel="0" collapsed="false">
      <c r="A159" s="18" t="s">
        <v>115</v>
      </c>
      <c r="B159" s="19" t="s">
        <v>25</v>
      </c>
      <c r="C159" s="19" t="s">
        <v>13</v>
      </c>
      <c r="D159" s="63" t="s">
        <v>113</v>
      </c>
      <c r="E159" s="19" t="n">
        <v>620</v>
      </c>
      <c r="F159" s="20" t="n">
        <v>-55147</v>
      </c>
      <c r="G159" s="20"/>
      <c r="H159" s="20"/>
    </row>
    <row r="160" customFormat="false" ht="15" hidden="true" customHeight="false" outlineLevel="0" collapsed="false">
      <c r="A160" s="9" t="s">
        <v>116</v>
      </c>
      <c r="B160" s="16" t="s">
        <v>25</v>
      </c>
      <c r="C160" s="16" t="s">
        <v>48</v>
      </c>
      <c r="D160" s="15"/>
      <c r="E160" s="16"/>
      <c r="F160" s="17" t="n">
        <f aca="false">F161</f>
        <v>0</v>
      </c>
      <c r="G160" s="17" t="n">
        <f aca="false">G161</f>
        <v>0</v>
      </c>
      <c r="H160" s="17" t="n">
        <f aca="false">H161</f>
        <v>0</v>
      </c>
    </row>
    <row r="161" customFormat="false" ht="105" hidden="true" customHeight="false" outlineLevel="0" collapsed="false">
      <c r="A161" s="23" t="s">
        <v>117</v>
      </c>
      <c r="B161" s="19" t="s">
        <v>25</v>
      </c>
      <c r="C161" s="19" t="s">
        <v>48</v>
      </c>
      <c r="D161" s="19" t="s">
        <v>118</v>
      </c>
      <c r="E161" s="19"/>
      <c r="F161" s="20" t="n">
        <f aca="false">F162</f>
        <v>0</v>
      </c>
      <c r="G161" s="20" t="n">
        <f aca="false">G162</f>
        <v>0</v>
      </c>
      <c r="H161" s="20" t="n">
        <f aca="false">H162</f>
        <v>0</v>
      </c>
    </row>
    <row r="162" customFormat="false" ht="30" hidden="true" customHeight="false" outlineLevel="0" collapsed="false">
      <c r="A162" s="18" t="s">
        <v>22</v>
      </c>
      <c r="B162" s="19" t="s">
        <v>25</v>
      </c>
      <c r="C162" s="19" t="s">
        <v>48</v>
      </c>
      <c r="D162" s="19" t="s">
        <v>118</v>
      </c>
      <c r="E162" s="19" t="s">
        <v>34</v>
      </c>
      <c r="F162" s="20" t="n">
        <f aca="false">F163</f>
        <v>0</v>
      </c>
      <c r="G162" s="20" t="n">
        <f aca="false">G163</f>
        <v>0</v>
      </c>
      <c r="H162" s="20" t="n">
        <f aca="false">H163</f>
        <v>0</v>
      </c>
    </row>
    <row r="163" customFormat="false" ht="30" hidden="true" customHeight="false" outlineLevel="0" collapsed="false">
      <c r="A163" s="31" t="s">
        <v>23</v>
      </c>
      <c r="B163" s="64" t="s">
        <v>25</v>
      </c>
      <c r="C163" s="64" t="s">
        <v>48</v>
      </c>
      <c r="D163" s="19" t="s">
        <v>118</v>
      </c>
      <c r="E163" s="64" t="s">
        <v>35</v>
      </c>
      <c r="F163" s="20"/>
      <c r="G163" s="20"/>
      <c r="H163" s="20"/>
    </row>
    <row r="164" customFormat="false" ht="15" hidden="true" customHeight="false" outlineLevel="0" collapsed="false">
      <c r="A164" s="65" t="s">
        <v>119</v>
      </c>
      <c r="B164" s="66" t="s">
        <v>25</v>
      </c>
      <c r="C164" s="66" t="s">
        <v>52</v>
      </c>
      <c r="D164" s="67"/>
      <c r="E164" s="67"/>
      <c r="F164" s="17" t="n">
        <f aca="false">F165</f>
        <v>0</v>
      </c>
      <c r="G164" s="17" t="n">
        <f aca="false">G165</f>
        <v>0</v>
      </c>
      <c r="H164" s="17" t="n">
        <f aca="false">H165</f>
        <v>0</v>
      </c>
    </row>
    <row r="165" customFormat="false" ht="30" hidden="true" customHeight="false" outlineLevel="0" collapsed="false">
      <c r="A165" s="68" t="s">
        <v>120</v>
      </c>
      <c r="B165" s="69" t="s">
        <v>25</v>
      </c>
      <c r="C165" s="69" t="s">
        <v>52</v>
      </c>
      <c r="D165" s="70" t="s">
        <v>121</v>
      </c>
      <c r="E165" s="70"/>
      <c r="F165" s="20" t="n">
        <f aca="false">F166</f>
        <v>0</v>
      </c>
      <c r="G165" s="20" t="n">
        <f aca="false">G166</f>
        <v>0</v>
      </c>
      <c r="H165" s="20" t="n">
        <f aca="false">H166</f>
        <v>0</v>
      </c>
    </row>
    <row r="166" customFormat="false" ht="30" hidden="true" customHeight="false" outlineLevel="0" collapsed="false">
      <c r="A166" s="68" t="s">
        <v>22</v>
      </c>
      <c r="B166" s="69" t="s">
        <v>25</v>
      </c>
      <c r="C166" s="69" t="s">
        <v>52</v>
      </c>
      <c r="D166" s="70" t="s">
        <v>121</v>
      </c>
      <c r="E166" s="70" t="n">
        <v>200</v>
      </c>
      <c r="F166" s="20" t="n">
        <f aca="false">F167</f>
        <v>0</v>
      </c>
      <c r="G166" s="20" t="n">
        <f aca="false">G167</f>
        <v>0</v>
      </c>
      <c r="H166" s="20" t="n">
        <f aca="false">H167</f>
        <v>0</v>
      </c>
    </row>
    <row r="167" customFormat="false" ht="30" hidden="true" customHeight="false" outlineLevel="0" collapsed="false">
      <c r="A167" s="71" t="s">
        <v>122</v>
      </c>
      <c r="B167" s="69" t="s">
        <v>25</v>
      </c>
      <c r="C167" s="69" t="s">
        <v>52</v>
      </c>
      <c r="D167" s="70" t="s">
        <v>121</v>
      </c>
      <c r="E167" s="70" t="n">
        <v>240</v>
      </c>
      <c r="F167" s="20"/>
      <c r="G167" s="20"/>
      <c r="H167" s="20"/>
    </row>
    <row r="168" customFormat="false" ht="15" hidden="true" customHeight="false" outlineLevel="0" collapsed="false">
      <c r="A168" s="72" t="s">
        <v>123</v>
      </c>
      <c r="B168" s="73" t="s">
        <v>25</v>
      </c>
      <c r="C168" s="73" t="s">
        <v>124</v>
      </c>
      <c r="D168" s="73"/>
      <c r="E168" s="73"/>
      <c r="F168" s="37" t="n">
        <f aca="false">F169+F172</f>
        <v>0</v>
      </c>
      <c r="G168" s="37" t="n">
        <f aca="false">G169+G172</f>
        <v>0</v>
      </c>
      <c r="H168" s="37" t="n">
        <f aca="false">H169+H172</f>
        <v>0</v>
      </c>
    </row>
    <row r="169" customFormat="false" ht="15" hidden="true" customHeight="false" outlineLevel="0" collapsed="false">
      <c r="A169" s="74" t="s">
        <v>125</v>
      </c>
      <c r="B169" s="38" t="s">
        <v>25</v>
      </c>
      <c r="C169" s="38" t="s">
        <v>124</v>
      </c>
      <c r="D169" s="38" t="s">
        <v>126</v>
      </c>
      <c r="E169" s="38"/>
      <c r="F169" s="20" t="n">
        <f aca="false">F170</f>
        <v>0</v>
      </c>
      <c r="G169" s="20" t="n">
        <f aca="false">G170</f>
        <v>0</v>
      </c>
      <c r="H169" s="20" t="n">
        <f aca="false">H170</f>
        <v>0</v>
      </c>
    </row>
    <row r="170" customFormat="false" ht="15" hidden="true" customHeight="false" outlineLevel="0" collapsed="false">
      <c r="A170" s="46" t="s">
        <v>43</v>
      </c>
      <c r="B170" s="38" t="s">
        <v>25</v>
      </c>
      <c r="C170" s="38" t="s">
        <v>124</v>
      </c>
      <c r="D170" s="38" t="s">
        <v>126</v>
      </c>
      <c r="E170" s="38" t="n">
        <v>800</v>
      </c>
      <c r="F170" s="20" t="n">
        <f aca="false">F171</f>
        <v>0</v>
      </c>
      <c r="G170" s="20" t="n">
        <f aca="false">G171</f>
        <v>0</v>
      </c>
      <c r="H170" s="20" t="n">
        <f aca="false">H171</f>
        <v>0</v>
      </c>
    </row>
    <row r="171" customFormat="false" ht="15" hidden="true" customHeight="false" outlineLevel="0" collapsed="false">
      <c r="A171" s="46" t="s">
        <v>44</v>
      </c>
      <c r="B171" s="38" t="s">
        <v>25</v>
      </c>
      <c r="C171" s="38" t="s">
        <v>124</v>
      </c>
      <c r="D171" s="38" t="s">
        <v>126</v>
      </c>
      <c r="E171" s="38" t="n">
        <v>850</v>
      </c>
      <c r="F171" s="20"/>
      <c r="G171" s="20"/>
      <c r="H171" s="20"/>
    </row>
    <row r="172" customFormat="false" ht="60.75" hidden="true" customHeight="true" outlineLevel="0" collapsed="false">
      <c r="A172" s="32" t="s">
        <v>127</v>
      </c>
      <c r="B172" s="19" t="s">
        <v>25</v>
      </c>
      <c r="C172" s="19" t="s">
        <v>124</v>
      </c>
      <c r="D172" s="19" t="s">
        <v>128</v>
      </c>
      <c r="E172" s="19"/>
      <c r="F172" s="20" t="n">
        <f aca="false">F173</f>
        <v>0</v>
      </c>
      <c r="G172" s="20" t="n">
        <f aca="false">G173</f>
        <v>0</v>
      </c>
      <c r="H172" s="20" t="n">
        <f aca="false">H173</f>
        <v>0</v>
      </c>
    </row>
    <row r="173" customFormat="false" ht="15" hidden="true" customHeight="false" outlineLevel="0" collapsed="false">
      <c r="A173" s="18" t="s">
        <v>43</v>
      </c>
      <c r="B173" s="19" t="s">
        <v>25</v>
      </c>
      <c r="C173" s="19" t="s">
        <v>124</v>
      </c>
      <c r="D173" s="19" t="s">
        <v>128</v>
      </c>
      <c r="E173" s="19" t="n">
        <v>800</v>
      </c>
      <c r="F173" s="20" t="n">
        <f aca="false">F174</f>
        <v>0</v>
      </c>
      <c r="G173" s="20" t="n">
        <f aca="false">G174</f>
        <v>0</v>
      </c>
      <c r="H173" s="20" t="n">
        <f aca="false">H174</f>
        <v>0</v>
      </c>
    </row>
    <row r="174" customFormat="false" ht="45" hidden="true" customHeight="false" outlineLevel="0" collapsed="false">
      <c r="A174" s="18" t="s">
        <v>129</v>
      </c>
      <c r="B174" s="19" t="s">
        <v>25</v>
      </c>
      <c r="C174" s="19" t="s">
        <v>124</v>
      </c>
      <c r="D174" s="19" t="s">
        <v>128</v>
      </c>
      <c r="E174" s="19" t="n">
        <v>810</v>
      </c>
      <c r="F174" s="20"/>
      <c r="G174" s="20"/>
      <c r="H174" s="20"/>
    </row>
    <row r="175" customFormat="false" ht="15" hidden="false" customHeight="false" outlineLevel="0" collapsed="false">
      <c r="A175" s="21" t="s">
        <v>130</v>
      </c>
      <c r="B175" s="15" t="s">
        <v>25</v>
      </c>
      <c r="C175" s="15" t="s">
        <v>91</v>
      </c>
      <c r="D175" s="55"/>
      <c r="E175" s="56"/>
      <c r="F175" s="17" t="n">
        <f aca="false">F176+F179+F182</f>
        <v>8110119.36</v>
      </c>
      <c r="G175" s="17" t="n">
        <f aca="false">G176+G179+G182</f>
        <v>0</v>
      </c>
      <c r="H175" s="17" t="n">
        <f aca="false">H176+H179+H182</f>
        <v>0</v>
      </c>
    </row>
    <row r="176" customFormat="false" ht="30" hidden="false" customHeight="false" outlineLevel="0" collapsed="false">
      <c r="A176" s="32" t="s">
        <v>131</v>
      </c>
      <c r="B176" s="19" t="s">
        <v>25</v>
      </c>
      <c r="C176" s="19" t="s">
        <v>91</v>
      </c>
      <c r="D176" s="19" t="s">
        <v>132</v>
      </c>
      <c r="E176" s="19"/>
      <c r="F176" s="20" t="n">
        <f aca="false">F177</f>
        <v>-240170.94</v>
      </c>
      <c r="G176" s="20" t="n">
        <f aca="false">G177</f>
        <v>0</v>
      </c>
      <c r="H176" s="20" t="n">
        <f aca="false">H177</f>
        <v>0</v>
      </c>
    </row>
    <row r="177" customFormat="false" ht="30" hidden="false" customHeight="false" outlineLevel="0" collapsed="false">
      <c r="A177" s="18" t="s">
        <v>22</v>
      </c>
      <c r="B177" s="19" t="s">
        <v>25</v>
      </c>
      <c r="C177" s="19" t="s">
        <v>91</v>
      </c>
      <c r="D177" s="19" t="s">
        <v>132</v>
      </c>
      <c r="E177" s="19" t="n">
        <v>200</v>
      </c>
      <c r="F177" s="20" t="n">
        <f aca="false">F178</f>
        <v>-240170.94</v>
      </c>
      <c r="G177" s="20" t="n">
        <f aca="false">G178</f>
        <v>0</v>
      </c>
      <c r="H177" s="20" t="n">
        <f aca="false">H178</f>
        <v>0</v>
      </c>
    </row>
    <row r="178" customFormat="false" ht="30" hidden="false" customHeight="false" outlineLevel="0" collapsed="false">
      <c r="A178" s="18" t="s">
        <v>23</v>
      </c>
      <c r="B178" s="19" t="s">
        <v>25</v>
      </c>
      <c r="C178" s="19" t="s">
        <v>91</v>
      </c>
      <c r="D178" s="19" t="s">
        <v>132</v>
      </c>
      <c r="E178" s="19" t="n">
        <v>240</v>
      </c>
      <c r="F178" s="20" t="n">
        <v>-240170.94</v>
      </c>
      <c r="G178" s="20"/>
      <c r="H178" s="20"/>
    </row>
    <row r="179" customFormat="false" ht="30" hidden="false" customHeight="false" outlineLevel="0" collapsed="false">
      <c r="A179" s="32" t="s">
        <v>131</v>
      </c>
      <c r="B179" s="19" t="s">
        <v>25</v>
      </c>
      <c r="C179" s="19" t="s">
        <v>91</v>
      </c>
      <c r="D179" s="19" t="s">
        <v>133</v>
      </c>
      <c r="E179" s="19"/>
      <c r="F179" s="20" t="n">
        <f aca="false">F180</f>
        <v>8350290.3</v>
      </c>
      <c r="G179" s="20" t="n">
        <f aca="false">G180</f>
        <v>0</v>
      </c>
      <c r="H179" s="20" t="n">
        <f aca="false">H180</f>
        <v>0</v>
      </c>
    </row>
    <row r="180" customFormat="false" ht="30" hidden="false" customHeight="false" outlineLevel="0" collapsed="false">
      <c r="A180" s="18" t="s">
        <v>22</v>
      </c>
      <c r="B180" s="19" t="s">
        <v>25</v>
      </c>
      <c r="C180" s="19" t="s">
        <v>91</v>
      </c>
      <c r="D180" s="19" t="s">
        <v>133</v>
      </c>
      <c r="E180" s="19" t="n">
        <v>200</v>
      </c>
      <c r="F180" s="20" t="n">
        <f aca="false">F181</f>
        <v>8350290.3</v>
      </c>
      <c r="G180" s="20" t="n">
        <f aca="false">G181</f>
        <v>0</v>
      </c>
      <c r="H180" s="20" t="n">
        <f aca="false">H181</f>
        <v>0</v>
      </c>
    </row>
    <row r="181" customFormat="false" ht="30" hidden="false" customHeight="false" outlineLevel="0" collapsed="false">
      <c r="A181" s="18" t="s">
        <v>23</v>
      </c>
      <c r="B181" s="19" t="s">
        <v>25</v>
      </c>
      <c r="C181" s="19" t="s">
        <v>91</v>
      </c>
      <c r="D181" s="19" t="s">
        <v>133</v>
      </c>
      <c r="E181" s="19" t="n">
        <v>240</v>
      </c>
      <c r="F181" s="20" t="n">
        <v>8350290.3</v>
      </c>
      <c r="G181" s="20"/>
      <c r="H181" s="20"/>
    </row>
    <row r="182" customFormat="false" ht="15" hidden="true" customHeight="false" outlineLevel="0" collapsed="false">
      <c r="A182" s="18" t="s">
        <v>134</v>
      </c>
      <c r="B182" s="19" t="s">
        <v>25</v>
      </c>
      <c r="C182" s="19" t="s">
        <v>91</v>
      </c>
      <c r="D182" s="19" t="s">
        <v>135</v>
      </c>
      <c r="E182" s="19"/>
      <c r="F182" s="20" t="n">
        <f aca="false">F183</f>
        <v>0</v>
      </c>
      <c r="G182" s="20" t="n">
        <f aca="false">G183</f>
        <v>0</v>
      </c>
      <c r="H182" s="20" t="n">
        <f aca="false">H183</f>
        <v>0</v>
      </c>
    </row>
    <row r="183" customFormat="false" ht="30" hidden="true" customHeight="false" outlineLevel="0" collapsed="false">
      <c r="A183" s="18" t="s">
        <v>22</v>
      </c>
      <c r="B183" s="19" t="s">
        <v>25</v>
      </c>
      <c r="C183" s="19" t="s">
        <v>91</v>
      </c>
      <c r="D183" s="19" t="s">
        <v>135</v>
      </c>
      <c r="E183" s="19" t="s">
        <v>34</v>
      </c>
      <c r="F183" s="20" t="n">
        <f aca="false">F184</f>
        <v>0</v>
      </c>
      <c r="G183" s="20" t="n">
        <f aca="false">G184</f>
        <v>0</v>
      </c>
      <c r="H183" s="20" t="n">
        <f aca="false">H184</f>
        <v>0</v>
      </c>
    </row>
    <row r="184" customFormat="false" ht="30" hidden="true" customHeight="false" outlineLevel="0" collapsed="false">
      <c r="A184" s="18" t="s">
        <v>23</v>
      </c>
      <c r="B184" s="19" t="s">
        <v>25</v>
      </c>
      <c r="C184" s="19" t="s">
        <v>91</v>
      </c>
      <c r="D184" s="19" t="s">
        <v>135</v>
      </c>
      <c r="E184" s="19" t="s">
        <v>35</v>
      </c>
      <c r="F184" s="20"/>
      <c r="G184" s="20"/>
      <c r="H184" s="20"/>
    </row>
    <row r="185" customFormat="false" ht="15" hidden="true" customHeight="false" outlineLevel="0" collapsed="false">
      <c r="A185" s="72" t="s">
        <v>136</v>
      </c>
      <c r="B185" s="15" t="s">
        <v>25</v>
      </c>
      <c r="C185" s="15" t="s">
        <v>137</v>
      </c>
      <c r="D185" s="15"/>
      <c r="E185" s="16"/>
      <c r="F185" s="37" t="n">
        <f aca="false">F186+F189+F192+F195</f>
        <v>0</v>
      </c>
      <c r="G185" s="37" t="n">
        <f aca="false">G186+G189+G192+G195</f>
        <v>0</v>
      </c>
      <c r="H185" s="37" t="n">
        <f aca="false">H186+H189+H192+H195</f>
        <v>0</v>
      </c>
    </row>
    <row r="186" customFormat="false" ht="15" hidden="true" customHeight="false" outlineLevel="0" collapsed="false">
      <c r="A186" s="32" t="s">
        <v>138</v>
      </c>
      <c r="B186" s="19" t="s">
        <v>25</v>
      </c>
      <c r="C186" s="19" t="s">
        <v>137</v>
      </c>
      <c r="D186" s="19" t="s">
        <v>139</v>
      </c>
      <c r="E186" s="19"/>
      <c r="F186" s="20" t="n">
        <f aca="false">F187</f>
        <v>0</v>
      </c>
      <c r="G186" s="20" t="n">
        <f aca="false">G187</f>
        <v>0</v>
      </c>
      <c r="H186" s="20" t="n">
        <f aca="false">H187</f>
        <v>0</v>
      </c>
    </row>
    <row r="187" customFormat="false" ht="30" hidden="true" customHeight="false" outlineLevel="0" collapsed="false">
      <c r="A187" s="18" t="s">
        <v>22</v>
      </c>
      <c r="B187" s="19" t="s">
        <v>25</v>
      </c>
      <c r="C187" s="19" t="s">
        <v>137</v>
      </c>
      <c r="D187" s="19" t="s">
        <v>139</v>
      </c>
      <c r="E187" s="19" t="n">
        <v>200</v>
      </c>
      <c r="F187" s="20" t="n">
        <f aca="false">F188</f>
        <v>0</v>
      </c>
      <c r="G187" s="20" t="n">
        <f aca="false">G188</f>
        <v>0</v>
      </c>
      <c r="H187" s="20" t="n">
        <f aca="false">H188</f>
        <v>0</v>
      </c>
    </row>
    <row r="188" customFormat="false" ht="30" hidden="true" customHeight="false" outlineLevel="0" collapsed="false">
      <c r="A188" s="18" t="s">
        <v>23</v>
      </c>
      <c r="B188" s="19" t="s">
        <v>25</v>
      </c>
      <c r="C188" s="19" t="s">
        <v>137</v>
      </c>
      <c r="D188" s="19" t="s">
        <v>139</v>
      </c>
      <c r="E188" s="19" t="n">
        <v>240</v>
      </c>
      <c r="F188" s="20"/>
      <c r="G188" s="20"/>
      <c r="H188" s="20"/>
    </row>
    <row r="189" s="1" customFormat="true" ht="15" hidden="true" customHeight="false" outlineLevel="0" collapsed="false">
      <c r="A189" s="32" t="s">
        <v>140</v>
      </c>
      <c r="B189" s="19" t="s">
        <v>25</v>
      </c>
      <c r="C189" s="19" t="s">
        <v>137</v>
      </c>
      <c r="D189" s="19" t="s">
        <v>141</v>
      </c>
      <c r="E189" s="19"/>
      <c r="F189" s="20" t="n">
        <f aca="false">F190</f>
        <v>0</v>
      </c>
      <c r="G189" s="20" t="n">
        <f aca="false">G190</f>
        <v>0</v>
      </c>
      <c r="H189" s="20" t="n">
        <f aca="false">H190</f>
        <v>0</v>
      </c>
    </row>
    <row r="190" s="1" customFormat="true" ht="30" hidden="true" customHeight="false" outlineLevel="0" collapsed="false">
      <c r="A190" s="18" t="s">
        <v>22</v>
      </c>
      <c r="B190" s="19" t="s">
        <v>25</v>
      </c>
      <c r="C190" s="19" t="s">
        <v>137</v>
      </c>
      <c r="D190" s="19" t="s">
        <v>141</v>
      </c>
      <c r="E190" s="19" t="n">
        <v>200</v>
      </c>
      <c r="F190" s="20" t="n">
        <f aca="false">F191</f>
        <v>0</v>
      </c>
      <c r="G190" s="20" t="n">
        <f aca="false">G191</f>
        <v>0</v>
      </c>
      <c r="H190" s="20" t="n">
        <f aca="false">H191</f>
        <v>0</v>
      </c>
    </row>
    <row r="191" s="1" customFormat="true" ht="30" hidden="true" customHeight="false" outlineLevel="0" collapsed="false">
      <c r="A191" s="18" t="s">
        <v>23</v>
      </c>
      <c r="B191" s="19" t="s">
        <v>25</v>
      </c>
      <c r="C191" s="19" t="s">
        <v>137</v>
      </c>
      <c r="D191" s="19" t="s">
        <v>141</v>
      </c>
      <c r="E191" s="19" t="n">
        <v>240</v>
      </c>
      <c r="F191" s="20"/>
      <c r="G191" s="20"/>
      <c r="H191" s="20"/>
    </row>
    <row r="192" s="1" customFormat="true" ht="15" hidden="true" customHeight="false" outlineLevel="0" collapsed="false">
      <c r="A192" s="75" t="s">
        <v>142</v>
      </c>
      <c r="B192" s="19" t="s">
        <v>25</v>
      </c>
      <c r="C192" s="19" t="s">
        <v>137</v>
      </c>
      <c r="D192" s="19" t="s">
        <v>143</v>
      </c>
      <c r="E192" s="19"/>
      <c r="F192" s="20" t="n">
        <f aca="false">F193</f>
        <v>0</v>
      </c>
      <c r="G192" s="20" t="n">
        <f aca="false">G193</f>
        <v>0</v>
      </c>
      <c r="H192" s="20" t="n">
        <f aca="false">H193</f>
        <v>0</v>
      </c>
    </row>
    <row r="193" s="1" customFormat="true" ht="30" hidden="true" customHeight="false" outlineLevel="0" collapsed="false">
      <c r="A193" s="18" t="s">
        <v>22</v>
      </c>
      <c r="B193" s="19" t="s">
        <v>25</v>
      </c>
      <c r="C193" s="19" t="s">
        <v>137</v>
      </c>
      <c r="D193" s="19" t="s">
        <v>143</v>
      </c>
      <c r="E193" s="19" t="s">
        <v>34</v>
      </c>
      <c r="F193" s="20" t="n">
        <f aca="false">F194</f>
        <v>0</v>
      </c>
      <c r="G193" s="20" t="n">
        <f aca="false">G194</f>
        <v>0</v>
      </c>
      <c r="H193" s="20" t="n">
        <f aca="false">H194</f>
        <v>0</v>
      </c>
    </row>
    <row r="194" s="1" customFormat="true" ht="30" hidden="true" customHeight="false" outlineLevel="0" collapsed="false">
      <c r="A194" s="18" t="s">
        <v>23</v>
      </c>
      <c r="B194" s="19" t="s">
        <v>25</v>
      </c>
      <c r="C194" s="19" t="s">
        <v>137</v>
      </c>
      <c r="D194" s="19" t="s">
        <v>143</v>
      </c>
      <c r="E194" s="19" t="s">
        <v>35</v>
      </c>
      <c r="F194" s="20"/>
      <c r="G194" s="20"/>
      <c r="H194" s="20"/>
    </row>
    <row r="195" s="1" customFormat="true" ht="15" hidden="true" customHeight="false" outlineLevel="0" collapsed="false">
      <c r="A195" s="75" t="s">
        <v>142</v>
      </c>
      <c r="B195" s="19" t="s">
        <v>25</v>
      </c>
      <c r="C195" s="19" t="s">
        <v>137</v>
      </c>
      <c r="D195" s="19" t="s">
        <v>144</v>
      </c>
      <c r="E195" s="19"/>
      <c r="F195" s="20" t="n">
        <f aca="false">F196</f>
        <v>0</v>
      </c>
      <c r="G195" s="20" t="n">
        <f aca="false">G196</f>
        <v>0</v>
      </c>
      <c r="H195" s="20" t="n">
        <f aca="false">H196</f>
        <v>0</v>
      </c>
    </row>
    <row r="196" s="1" customFormat="true" ht="30" hidden="true" customHeight="false" outlineLevel="0" collapsed="false">
      <c r="A196" s="18" t="s">
        <v>22</v>
      </c>
      <c r="B196" s="19" t="s">
        <v>25</v>
      </c>
      <c r="C196" s="19" t="s">
        <v>137</v>
      </c>
      <c r="D196" s="19" t="s">
        <v>144</v>
      </c>
      <c r="E196" s="19" t="s">
        <v>34</v>
      </c>
      <c r="F196" s="20" t="n">
        <f aca="false">F197</f>
        <v>0</v>
      </c>
      <c r="G196" s="20" t="n">
        <f aca="false">G197</f>
        <v>0</v>
      </c>
      <c r="H196" s="20" t="n">
        <f aca="false">H197</f>
        <v>0</v>
      </c>
    </row>
    <row r="197" s="1" customFormat="true" ht="30" hidden="true" customHeight="false" outlineLevel="0" collapsed="false">
      <c r="A197" s="18" t="s">
        <v>23</v>
      </c>
      <c r="B197" s="19" t="s">
        <v>25</v>
      </c>
      <c r="C197" s="19" t="s">
        <v>137</v>
      </c>
      <c r="D197" s="19" t="s">
        <v>144</v>
      </c>
      <c r="E197" s="19" t="s">
        <v>35</v>
      </c>
      <c r="F197" s="20"/>
      <c r="G197" s="20"/>
      <c r="H197" s="20"/>
    </row>
    <row r="198" s="1" customFormat="true" ht="15" hidden="true" customHeight="false" outlineLevel="0" collapsed="false">
      <c r="A198" s="75" t="s">
        <v>142</v>
      </c>
      <c r="B198" s="19" t="s">
        <v>25</v>
      </c>
      <c r="C198" s="19" t="s">
        <v>137</v>
      </c>
      <c r="D198" s="19" t="s">
        <v>145</v>
      </c>
      <c r="E198" s="19"/>
      <c r="F198" s="20" t="n">
        <f aca="false">F199</f>
        <v>0</v>
      </c>
      <c r="G198" s="20" t="n">
        <f aca="false">G199</f>
        <v>0</v>
      </c>
      <c r="H198" s="20" t="n">
        <f aca="false">H199</f>
        <v>0</v>
      </c>
    </row>
    <row r="199" s="1" customFormat="true" ht="30" hidden="true" customHeight="false" outlineLevel="0" collapsed="false">
      <c r="A199" s="18" t="s">
        <v>22</v>
      </c>
      <c r="B199" s="19" t="s">
        <v>25</v>
      </c>
      <c r="C199" s="19" t="s">
        <v>137</v>
      </c>
      <c r="D199" s="19" t="s">
        <v>145</v>
      </c>
      <c r="E199" s="19" t="s">
        <v>34</v>
      </c>
      <c r="F199" s="20" t="n">
        <f aca="false">F200</f>
        <v>0</v>
      </c>
      <c r="G199" s="20" t="n">
        <f aca="false">G200</f>
        <v>0</v>
      </c>
      <c r="H199" s="20" t="n">
        <f aca="false">H200</f>
        <v>0</v>
      </c>
    </row>
    <row r="200" s="1" customFormat="true" ht="30" hidden="true" customHeight="false" outlineLevel="0" collapsed="false">
      <c r="A200" s="18" t="s">
        <v>23</v>
      </c>
      <c r="B200" s="19" t="s">
        <v>25</v>
      </c>
      <c r="C200" s="19" t="s">
        <v>137</v>
      </c>
      <c r="D200" s="19" t="s">
        <v>145</v>
      </c>
      <c r="E200" s="19" t="s">
        <v>35</v>
      </c>
      <c r="F200" s="20"/>
      <c r="G200" s="20"/>
      <c r="H200" s="20"/>
    </row>
    <row r="201" customFormat="false" ht="14.25" hidden="false" customHeight="false" outlineLevel="0" collapsed="false">
      <c r="A201" s="9" t="s">
        <v>146</v>
      </c>
      <c r="B201" s="55" t="s">
        <v>48</v>
      </c>
      <c r="C201" s="55"/>
      <c r="D201" s="55"/>
      <c r="E201" s="56"/>
      <c r="F201" s="53" t="n">
        <f aca="false">F202+F209+F222</f>
        <v>5159995.51</v>
      </c>
      <c r="G201" s="53" t="n">
        <f aca="false">G202+G209+G222</f>
        <v>0</v>
      </c>
      <c r="H201" s="53" t="n">
        <f aca="false">H202+H209+H222</f>
        <v>0</v>
      </c>
    </row>
    <row r="202" customFormat="false" ht="15" hidden="true" customHeight="false" outlineLevel="0" collapsed="false">
      <c r="A202" s="14" t="s">
        <v>147</v>
      </c>
      <c r="B202" s="15" t="s">
        <v>48</v>
      </c>
      <c r="C202" s="15" t="s">
        <v>13</v>
      </c>
      <c r="D202" s="15"/>
      <c r="E202" s="16"/>
      <c r="F202" s="17" t="n">
        <f aca="false">F203+F206</f>
        <v>0</v>
      </c>
      <c r="G202" s="17" t="n">
        <f aca="false">G203+G206</f>
        <v>0</v>
      </c>
      <c r="H202" s="17" t="n">
        <f aca="false">H203+H206</f>
        <v>0</v>
      </c>
    </row>
    <row r="203" customFormat="false" ht="45" hidden="true" customHeight="false" outlineLevel="0" collapsed="false">
      <c r="A203" s="32" t="s">
        <v>148</v>
      </c>
      <c r="B203" s="19" t="s">
        <v>48</v>
      </c>
      <c r="C203" s="19" t="s">
        <v>13</v>
      </c>
      <c r="D203" s="8" t="s">
        <v>149</v>
      </c>
      <c r="E203" s="19"/>
      <c r="F203" s="20" t="n">
        <f aca="false">F204</f>
        <v>0</v>
      </c>
      <c r="G203" s="20" t="n">
        <f aca="false">G204</f>
        <v>0</v>
      </c>
      <c r="H203" s="20" t="n">
        <f aca="false">H204</f>
        <v>0</v>
      </c>
    </row>
    <row r="204" customFormat="false" ht="30" hidden="true" customHeight="false" outlineLevel="0" collapsed="false">
      <c r="A204" s="18" t="s">
        <v>22</v>
      </c>
      <c r="B204" s="19" t="s">
        <v>48</v>
      </c>
      <c r="C204" s="19" t="s">
        <v>13</v>
      </c>
      <c r="D204" s="8" t="s">
        <v>149</v>
      </c>
      <c r="E204" s="19" t="n">
        <v>200</v>
      </c>
      <c r="F204" s="20" t="n">
        <f aca="false">F205</f>
        <v>0</v>
      </c>
      <c r="G204" s="20" t="n">
        <f aca="false">G205</f>
        <v>0</v>
      </c>
      <c r="H204" s="20" t="n">
        <f aca="false">H205</f>
        <v>0</v>
      </c>
    </row>
    <row r="205" customFormat="false" ht="30" hidden="true" customHeight="false" outlineLevel="0" collapsed="false">
      <c r="A205" s="18" t="s">
        <v>23</v>
      </c>
      <c r="B205" s="19" t="s">
        <v>48</v>
      </c>
      <c r="C205" s="19" t="s">
        <v>13</v>
      </c>
      <c r="D205" s="8" t="s">
        <v>149</v>
      </c>
      <c r="E205" s="19" t="n">
        <v>240</v>
      </c>
      <c r="F205" s="20"/>
      <c r="G205" s="20"/>
      <c r="H205" s="20"/>
    </row>
    <row r="206" customFormat="false" ht="24.75" hidden="true" customHeight="true" outlineLevel="0" collapsed="false">
      <c r="A206" s="18" t="s">
        <v>150</v>
      </c>
      <c r="B206" s="19" t="s">
        <v>48</v>
      </c>
      <c r="C206" s="19" t="s">
        <v>13</v>
      </c>
      <c r="D206" s="8" t="s">
        <v>151</v>
      </c>
      <c r="E206" s="8"/>
      <c r="F206" s="20" t="n">
        <f aca="false">F207</f>
        <v>0</v>
      </c>
      <c r="G206" s="20" t="n">
        <f aca="false">G207</f>
        <v>0</v>
      </c>
      <c r="H206" s="20" t="n">
        <f aca="false">H207</f>
        <v>0</v>
      </c>
    </row>
    <row r="207" customFormat="false" ht="30" hidden="true" customHeight="false" outlineLevel="0" collapsed="false">
      <c r="A207" s="18" t="s">
        <v>22</v>
      </c>
      <c r="B207" s="19" t="s">
        <v>48</v>
      </c>
      <c r="C207" s="19" t="s">
        <v>13</v>
      </c>
      <c r="D207" s="8" t="s">
        <v>151</v>
      </c>
      <c r="E207" s="19" t="n">
        <v>200</v>
      </c>
      <c r="F207" s="20" t="n">
        <f aca="false">F208</f>
        <v>0</v>
      </c>
      <c r="G207" s="20" t="n">
        <f aca="false">G208</f>
        <v>0</v>
      </c>
      <c r="H207" s="20" t="n">
        <f aca="false">H208</f>
        <v>0</v>
      </c>
    </row>
    <row r="208" customFormat="false" ht="30" hidden="true" customHeight="false" outlineLevel="0" collapsed="false">
      <c r="A208" s="18" t="s">
        <v>23</v>
      </c>
      <c r="B208" s="19" t="s">
        <v>48</v>
      </c>
      <c r="C208" s="19" t="s">
        <v>13</v>
      </c>
      <c r="D208" s="8" t="s">
        <v>151</v>
      </c>
      <c r="E208" s="19" t="n">
        <v>240</v>
      </c>
      <c r="F208" s="20"/>
      <c r="G208" s="20"/>
      <c r="H208" s="20"/>
    </row>
    <row r="209" customFormat="false" ht="15" hidden="false" customHeight="false" outlineLevel="0" collapsed="false">
      <c r="A209" s="21" t="s">
        <v>152</v>
      </c>
      <c r="B209" s="59" t="s">
        <v>48</v>
      </c>
      <c r="C209" s="59" t="s">
        <v>97</v>
      </c>
      <c r="D209" s="76"/>
      <c r="E209" s="76"/>
      <c r="F209" s="60" t="n">
        <f aca="false">F210+F213+F216+F219</f>
        <v>685973</v>
      </c>
      <c r="G209" s="60" t="n">
        <f aca="false">G210+G213+G216</f>
        <v>0</v>
      </c>
      <c r="H209" s="60" t="n">
        <f aca="false">H210+H213+H216</f>
        <v>0</v>
      </c>
    </row>
    <row r="210" customFormat="false" ht="30" hidden="false" customHeight="false" outlineLevel="0" collapsed="false">
      <c r="A210" s="18" t="s">
        <v>153</v>
      </c>
      <c r="B210" s="19" t="s">
        <v>48</v>
      </c>
      <c r="C210" s="19" t="s">
        <v>97</v>
      </c>
      <c r="D210" s="8" t="s">
        <v>154</v>
      </c>
      <c r="E210" s="19"/>
      <c r="F210" s="20" t="n">
        <f aca="false">F211</f>
        <v>450000</v>
      </c>
      <c r="G210" s="20" t="n">
        <f aca="false">G211</f>
        <v>0</v>
      </c>
      <c r="H210" s="20" t="n">
        <f aca="false">H211</f>
        <v>0</v>
      </c>
    </row>
    <row r="211" customFormat="false" ht="30" hidden="false" customHeight="false" outlineLevel="0" collapsed="false">
      <c r="A211" s="46" t="s">
        <v>155</v>
      </c>
      <c r="B211" s="19" t="s">
        <v>48</v>
      </c>
      <c r="C211" s="19" t="s">
        <v>97</v>
      </c>
      <c r="D211" s="8" t="s">
        <v>154</v>
      </c>
      <c r="E211" s="19" t="s">
        <v>156</v>
      </c>
      <c r="F211" s="20" t="n">
        <f aca="false">F212</f>
        <v>450000</v>
      </c>
      <c r="G211" s="20" t="n">
        <f aca="false">G212</f>
        <v>0</v>
      </c>
      <c r="H211" s="20" t="n">
        <f aca="false">H212</f>
        <v>0</v>
      </c>
    </row>
    <row r="212" customFormat="false" ht="15" hidden="false" customHeight="false" outlineLevel="0" collapsed="false">
      <c r="A212" s="46" t="s">
        <v>157</v>
      </c>
      <c r="B212" s="19" t="s">
        <v>48</v>
      </c>
      <c r="C212" s="19" t="s">
        <v>97</v>
      </c>
      <c r="D212" s="8" t="s">
        <v>154</v>
      </c>
      <c r="E212" s="19" t="s">
        <v>158</v>
      </c>
      <c r="F212" s="20" t="n">
        <v>450000</v>
      </c>
      <c r="G212" s="20"/>
      <c r="H212" s="20"/>
    </row>
    <row r="213" customFormat="false" ht="15" hidden="true" customHeight="false" outlineLevel="0" collapsed="false">
      <c r="A213" s="18" t="s">
        <v>159</v>
      </c>
      <c r="B213" s="19" t="s">
        <v>48</v>
      </c>
      <c r="C213" s="19" t="s">
        <v>97</v>
      </c>
      <c r="D213" s="8" t="s">
        <v>160</v>
      </c>
      <c r="E213" s="8"/>
      <c r="F213" s="20" t="n">
        <f aca="false">F214</f>
        <v>0</v>
      </c>
      <c r="G213" s="20" t="n">
        <f aca="false">G214</f>
        <v>0</v>
      </c>
      <c r="H213" s="20" t="n">
        <f aca="false">H214</f>
        <v>0</v>
      </c>
    </row>
    <row r="214" customFormat="false" ht="30" hidden="true" customHeight="false" outlineLevel="0" collapsed="false">
      <c r="A214" s="18" t="s">
        <v>22</v>
      </c>
      <c r="B214" s="19" t="s">
        <v>48</v>
      </c>
      <c r="C214" s="19" t="s">
        <v>97</v>
      </c>
      <c r="D214" s="8" t="s">
        <v>160</v>
      </c>
      <c r="E214" s="38" t="s">
        <v>34</v>
      </c>
      <c r="F214" s="20" t="n">
        <f aca="false">F215</f>
        <v>0</v>
      </c>
      <c r="G214" s="20" t="n">
        <f aca="false">G215</f>
        <v>0</v>
      </c>
      <c r="H214" s="20" t="n">
        <f aca="false">H215</f>
        <v>0</v>
      </c>
    </row>
    <row r="215" customFormat="false" ht="30" hidden="true" customHeight="false" outlineLevel="0" collapsed="false">
      <c r="A215" s="18" t="s">
        <v>23</v>
      </c>
      <c r="B215" s="19" t="s">
        <v>161</v>
      </c>
      <c r="C215" s="19" t="s">
        <v>97</v>
      </c>
      <c r="D215" s="8" t="s">
        <v>160</v>
      </c>
      <c r="E215" s="38" t="s">
        <v>35</v>
      </c>
      <c r="F215" s="20"/>
      <c r="G215" s="20"/>
      <c r="H215" s="20"/>
    </row>
    <row r="216" customFormat="false" ht="20.25" hidden="false" customHeight="true" outlineLevel="0" collapsed="false">
      <c r="A216" s="46" t="s">
        <v>162</v>
      </c>
      <c r="B216" s="38" t="s">
        <v>48</v>
      </c>
      <c r="C216" s="38" t="s">
        <v>97</v>
      </c>
      <c r="D216" s="45" t="s">
        <v>163</v>
      </c>
      <c r="E216" s="38"/>
      <c r="F216" s="20" t="n">
        <f aca="false">F217</f>
        <v>12640</v>
      </c>
      <c r="G216" s="20" t="n">
        <f aca="false">G217</f>
        <v>0</v>
      </c>
      <c r="H216" s="20" t="n">
        <f aca="false">H217</f>
        <v>0</v>
      </c>
    </row>
    <row r="217" customFormat="false" ht="30" hidden="false" customHeight="false" outlineLevel="0" collapsed="false">
      <c r="A217" s="18" t="s">
        <v>22</v>
      </c>
      <c r="B217" s="38" t="s">
        <v>48</v>
      </c>
      <c r="C217" s="38" t="s">
        <v>97</v>
      </c>
      <c r="D217" s="45" t="s">
        <v>163</v>
      </c>
      <c r="E217" s="38" t="s">
        <v>34</v>
      </c>
      <c r="F217" s="20" t="n">
        <f aca="false">F218</f>
        <v>12640</v>
      </c>
      <c r="G217" s="20" t="n">
        <f aca="false">G218</f>
        <v>0</v>
      </c>
      <c r="H217" s="20" t="n">
        <f aca="false">H218</f>
        <v>0</v>
      </c>
    </row>
    <row r="218" customFormat="false" ht="30" hidden="false" customHeight="false" outlineLevel="0" collapsed="false">
      <c r="A218" s="18" t="s">
        <v>23</v>
      </c>
      <c r="B218" s="38" t="s">
        <v>48</v>
      </c>
      <c r="C218" s="38" t="s">
        <v>97</v>
      </c>
      <c r="D218" s="45" t="s">
        <v>163</v>
      </c>
      <c r="E218" s="38" t="s">
        <v>35</v>
      </c>
      <c r="F218" s="20" t="n">
        <v>12640</v>
      </c>
      <c r="G218" s="20"/>
      <c r="H218" s="20"/>
    </row>
    <row r="219" s="1" customFormat="true" ht="30" hidden="false" customHeight="false" outlineLevel="0" collapsed="false">
      <c r="A219" s="46" t="s">
        <v>164</v>
      </c>
      <c r="B219" s="38" t="s">
        <v>48</v>
      </c>
      <c r="C219" s="38" t="s">
        <v>97</v>
      </c>
      <c r="D219" s="45" t="s">
        <v>165</v>
      </c>
      <c r="E219" s="38"/>
      <c r="F219" s="20" t="n">
        <f aca="false">F220</f>
        <v>223333</v>
      </c>
      <c r="G219" s="20" t="n">
        <f aca="false">G220</f>
        <v>0</v>
      </c>
      <c r="H219" s="20" t="n">
        <f aca="false">H220</f>
        <v>0</v>
      </c>
    </row>
    <row r="220" s="1" customFormat="true" ht="30" hidden="false" customHeight="false" outlineLevel="0" collapsed="false">
      <c r="A220" s="18" t="s">
        <v>22</v>
      </c>
      <c r="B220" s="38" t="s">
        <v>48</v>
      </c>
      <c r="C220" s="38" t="s">
        <v>97</v>
      </c>
      <c r="D220" s="45" t="s">
        <v>165</v>
      </c>
      <c r="E220" s="38" t="s">
        <v>34</v>
      </c>
      <c r="F220" s="20" t="n">
        <f aca="false">F221</f>
        <v>223333</v>
      </c>
      <c r="G220" s="20" t="n">
        <f aca="false">G221</f>
        <v>0</v>
      </c>
      <c r="H220" s="20" t="n">
        <f aca="false">H221</f>
        <v>0</v>
      </c>
    </row>
    <row r="221" s="1" customFormat="true" ht="30" hidden="false" customHeight="false" outlineLevel="0" collapsed="false">
      <c r="A221" s="18" t="s">
        <v>23</v>
      </c>
      <c r="B221" s="38" t="s">
        <v>48</v>
      </c>
      <c r="C221" s="38" t="s">
        <v>97</v>
      </c>
      <c r="D221" s="45" t="s">
        <v>165</v>
      </c>
      <c r="E221" s="38" t="s">
        <v>35</v>
      </c>
      <c r="F221" s="20" t="n">
        <v>223333</v>
      </c>
      <c r="G221" s="20"/>
      <c r="H221" s="20"/>
    </row>
    <row r="222" customFormat="false" ht="15" hidden="false" customHeight="false" outlineLevel="0" collapsed="false">
      <c r="A222" s="14" t="s">
        <v>166</v>
      </c>
      <c r="B222" s="15" t="s">
        <v>48</v>
      </c>
      <c r="C222" s="15" t="s">
        <v>15</v>
      </c>
      <c r="D222" s="16"/>
      <c r="E222" s="16"/>
      <c r="F222" s="17" t="n">
        <f aca="false">F223+F226+F229+F234+F237+F242+F245+F248+F251</f>
        <v>4474022.51</v>
      </c>
      <c r="G222" s="17" t="n">
        <f aca="false">G223+G226+G229+G234+G237+G242+G245+G248+G251</f>
        <v>0</v>
      </c>
      <c r="H222" s="17" t="n">
        <f aca="false">H223+H226+H229+H234+H237+H242+H245+H248+H251</f>
        <v>0</v>
      </c>
    </row>
    <row r="223" s="1" customFormat="true" ht="45" hidden="false" customHeight="false" outlineLevel="0" collapsed="false">
      <c r="A223" s="77" t="s">
        <v>167</v>
      </c>
      <c r="B223" s="19" t="s">
        <v>48</v>
      </c>
      <c r="C223" s="19" t="s">
        <v>15</v>
      </c>
      <c r="D223" s="78" t="s">
        <v>168</v>
      </c>
      <c r="E223" s="8"/>
      <c r="F223" s="20" t="n">
        <f aca="false">F224</f>
        <v>2307300.84</v>
      </c>
      <c r="G223" s="20" t="n">
        <f aca="false">G224</f>
        <v>0</v>
      </c>
      <c r="H223" s="20" t="n">
        <f aca="false">H224</f>
        <v>0</v>
      </c>
    </row>
    <row r="224" s="1" customFormat="true" ht="30" hidden="false" customHeight="false" outlineLevel="0" collapsed="false">
      <c r="A224" s="79" t="s">
        <v>22</v>
      </c>
      <c r="B224" s="19" t="s">
        <v>48</v>
      </c>
      <c r="C224" s="19" t="s">
        <v>15</v>
      </c>
      <c r="D224" s="78" t="s">
        <v>168</v>
      </c>
      <c r="E224" s="19" t="n">
        <v>200</v>
      </c>
      <c r="F224" s="20" t="n">
        <f aca="false">F225</f>
        <v>2307300.84</v>
      </c>
      <c r="G224" s="20" t="n">
        <f aca="false">G225</f>
        <v>0</v>
      </c>
      <c r="H224" s="20" t="n">
        <f aca="false">H225</f>
        <v>0</v>
      </c>
    </row>
    <row r="225" s="1" customFormat="true" ht="30" hidden="false" customHeight="false" outlineLevel="0" collapsed="false">
      <c r="A225" s="79" t="s">
        <v>23</v>
      </c>
      <c r="B225" s="19" t="s">
        <v>161</v>
      </c>
      <c r="C225" s="19" t="s">
        <v>15</v>
      </c>
      <c r="D225" s="78" t="s">
        <v>168</v>
      </c>
      <c r="E225" s="19" t="n">
        <v>240</v>
      </c>
      <c r="F225" s="20" t="n">
        <v>2307300.84</v>
      </c>
      <c r="G225" s="20"/>
      <c r="H225" s="20"/>
    </row>
    <row r="226" s="1" customFormat="true" ht="45" hidden="false" customHeight="false" outlineLevel="0" collapsed="false">
      <c r="A226" s="77" t="s">
        <v>169</v>
      </c>
      <c r="B226" s="19" t="s">
        <v>48</v>
      </c>
      <c r="C226" s="19" t="s">
        <v>15</v>
      </c>
      <c r="D226" s="78" t="s">
        <v>170</v>
      </c>
      <c r="E226" s="19"/>
      <c r="F226" s="20" t="n">
        <f aca="false">F227</f>
        <v>471250</v>
      </c>
      <c r="G226" s="20" t="n">
        <f aca="false">G227</f>
        <v>0</v>
      </c>
      <c r="H226" s="20" t="n">
        <f aca="false">H227</f>
        <v>0</v>
      </c>
    </row>
    <row r="227" s="1" customFormat="true" ht="30" hidden="false" customHeight="false" outlineLevel="0" collapsed="false">
      <c r="A227" s="18" t="s">
        <v>22</v>
      </c>
      <c r="B227" s="19" t="s">
        <v>48</v>
      </c>
      <c r="C227" s="19" t="s">
        <v>15</v>
      </c>
      <c r="D227" s="78" t="s">
        <v>170</v>
      </c>
      <c r="E227" s="19" t="s">
        <v>34</v>
      </c>
      <c r="F227" s="20" t="n">
        <f aca="false">F228</f>
        <v>471250</v>
      </c>
      <c r="G227" s="20" t="n">
        <f aca="false">G228</f>
        <v>0</v>
      </c>
      <c r="H227" s="20" t="n">
        <f aca="false">H228</f>
        <v>0</v>
      </c>
    </row>
    <row r="228" s="1" customFormat="true" ht="30" hidden="false" customHeight="false" outlineLevel="0" collapsed="false">
      <c r="A228" s="18" t="s">
        <v>23</v>
      </c>
      <c r="B228" s="19" t="s">
        <v>48</v>
      </c>
      <c r="C228" s="19" t="s">
        <v>15</v>
      </c>
      <c r="D228" s="78" t="s">
        <v>170</v>
      </c>
      <c r="E228" s="19" t="s">
        <v>35</v>
      </c>
      <c r="F228" s="20" t="n">
        <v>471250</v>
      </c>
      <c r="G228" s="20"/>
      <c r="H228" s="20"/>
    </row>
    <row r="229" customFormat="false" ht="15" hidden="false" customHeight="false" outlineLevel="0" collapsed="false">
      <c r="A229" s="18" t="s">
        <v>171</v>
      </c>
      <c r="B229" s="19" t="s">
        <v>48</v>
      </c>
      <c r="C229" s="19" t="s">
        <v>15</v>
      </c>
      <c r="D229" s="8" t="s">
        <v>172</v>
      </c>
      <c r="E229" s="8"/>
      <c r="F229" s="20" t="n">
        <f aca="false">F230+F232</f>
        <v>310000</v>
      </c>
      <c r="G229" s="20" t="n">
        <f aca="false">G230+G232</f>
        <v>0</v>
      </c>
      <c r="H229" s="20" t="n">
        <f aca="false">H230+H232</f>
        <v>0</v>
      </c>
    </row>
    <row r="230" customFormat="false" ht="30" hidden="false" customHeight="false" outlineLevel="0" collapsed="false">
      <c r="A230" s="18" t="s">
        <v>22</v>
      </c>
      <c r="B230" s="19" t="s">
        <v>48</v>
      </c>
      <c r="C230" s="19" t="s">
        <v>15</v>
      </c>
      <c r="D230" s="8" t="s">
        <v>172</v>
      </c>
      <c r="E230" s="19" t="n">
        <v>200</v>
      </c>
      <c r="F230" s="20" t="n">
        <f aca="false">F231</f>
        <v>310000</v>
      </c>
      <c r="G230" s="20" t="n">
        <f aca="false">G231</f>
        <v>0</v>
      </c>
      <c r="H230" s="20" t="n">
        <f aca="false">H231</f>
        <v>0</v>
      </c>
    </row>
    <row r="231" customFormat="false" ht="30" hidden="false" customHeight="false" outlineLevel="0" collapsed="false">
      <c r="A231" s="18" t="s">
        <v>23</v>
      </c>
      <c r="B231" s="19" t="s">
        <v>161</v>
      </c>
      <c r="C231" s="19" t="s">
        <v>15</v>
      </c>
      <c r="D231" s="8" t="s">
        <v>172</v>
      </c>
      <c r="E231" s="19" t="n">
        <v>240</v>
      </c>
      <c r="F231" s="20" t="n">
        <v>310000</v>
      </c>
      <c r="G231" s="20"/>
      <c r="H231" s="20"/>
    </row>
    <row r="232" customFormat="false" ht="30" hidden="true" customHeight="false" outlineLevel="0" collapsed="false">
      <c r="A232" s="46" t="s">
        <v>155</v>
      </c>
      <c r="B232" s="19" t="s">
        <v>161</v>
      </c>
      <c r="C232" s="19" t="s">
        <v>15</v>
      </c>
      <c r="D232" s="8" t="s">
        <v>172</v>
      </c>
      <c r="E232" s="19" t="s">
        <v>156</v>
      </c>
      <c r="F232" s="20" t="n">
        <f aca="false">F233</f>
        <v>0</v>
      </c>
      <c r="G232" s="20" t="n">
        <f aca="false">G233</f>
        <v>0</v>
      </c>
      <c r="H232" s="20" t="n">
        <f aca="false">H233</f>
        <v>0</v>
      </c>
    </row>
    <row r="233" customFormat="false" ht="15" hidden="true" customHeight="false" outlineLevel="0" collapsed="false">
      <c r="A233" s="46" t="s">
        <v>157</v>
      </c>
      <c r="B233" s="19" t="s">
        <v>161</v>
      </c>
      <c r="C233" s="19" t="s">
        <v>15</v>
      </c>
      <c r="D233" s="8" t="s">
        <v>172</v>
      </c>
      <c r="E233" s="19" t="s">
        <v>158</v>
      </c>
      <c r="F233" s="20"/>
      <c r="G233" s="20"/>
      <c r="H233" s="20"/>
    </row>
    <row r="234" customFormat="false" ht="15" hidden="true" customHeight="false" outlineLevel="0" collapsed="false">
      <c r="A234" s="18" t="s">
        <v>173</v>
      </c>
      <c r="B234" s="19" t="s">
        <v>161</v>
      </c>
      <c r="C234" s="19" t="s">
        <v>15</v>
      </c>
      <c r="D234" s="8" t="s">
        <v>174</v>
      </c>
      <c r="E234" s="19"/>
      <c r="F234" s="20" t="n">
        <f aca="false">F235</f>
        <v>0</v>
      </c>
      <c r="G234" s="20" t="n">
        <f aca="false">G235</f>
        <v>0</v>
      </c>
      <c r="H234" s="20" t="n">
        <f aca="false">H235</f>
        <v>0</v>
      </c>
    </row>
    <row r="235" customFormat="false" ht="30" hidden="true" customHeight="false" outlineLevel="0" collapsed="false">
      <c r="A235" s="18" t="s">
        <v>22</v>
      </c>
      <c r="B235" s="19" t="s">
        <v>161</v>
      </c>
      <c r="C235" s="19" t="s">
        <v>15</v>
      </c>
      <c r="D235" s="8" t="s">
        <v>174</v>
      </c>
      <c r="E235" s="19" t="s">
        <v>34</v>
      </c>
      <c r="F235" s="20" t="n">
        <f aca="false">F236</f>
        <v>0</v>
      </c>
      <c r="G235" s="20" t="n">
        <f aca="false">G236</f>
        <v>0</v>
      </c>
      <c r="H235" s="20" t="n">
        <f aca="false">H236</f>
        <v>0</v>
      </c>
    </row>
    <row r="236" customFormat="false" ht="30" hidden="true" customHeight="false" outlineLevel="0" collapsed="false">
      <c r="A236" s="18" t="s">
        <v>23</v>
      </c>
      <c r="B236" s="19" t="s">
        <v>161</v>
      </c>
      <c r="C236" s="19" t="s">
        <v>15</v>
      </c>
      <c r="D236" s="8" t="s">
        <v>174</v>
      </c>
      <c r="E236" s="19" t="s">
        <v>35</v>
      </c>
      <c r="F236" s="20"/>
      <c r="G236" s="20"/>
      <c r="H236" s="20"/>
    </row>
    <row r="237" customFormat="false" ht="15" hidden="false" customHeight="false" outlineLevel="0" collapsed="false">
      <c r="A237" s="18" t="s">
        <v>175</v>
      </c>
      <c r="B237" s="19" t="s">
        <v>48</v>
      </c>
      <c r="C237" s="19" t="s">
        <v>15</v>
      </c>
      <c r="D237" s="8" t="s">
        <v>176</v>
      </c>
      <c r="E237" s="19"/>
      <c r="F237" s="20" t="n">
        <f aca="false">F238+F240</f>
        <v>765752</v>
      </c>
      <c r="G237" s="20" t="n">
        <f aca="false">G238+G240</f>
        <v>0</v>
      </c>
      <c r="H237" s="20" t="n">
        <f aca="false">H238+H240</f>
        <v>0</v>
      </c>
    </row>
    <row r="238" customFormat="false" ht="30" hidden="false" customHeight="false" outlineLevel="0" collapsed="false">
      <c r="A238" s="18" t="s">
        <v>22</v>
      </c>
      <c r="B238" s="19" t="s">
        <v>48</v>
      </c>
      <c r="C238" s="19" t="s">
        <v>15</v>
      </c>
      <c r="D238" s="8" t="s">
        <v>176</v>
      </c>
      <c r="E238" s="19" t="n">
        <v>200</v>
      </c>
      <c r="F238" s="20" t="n">
        <f aca="false">F239</f>
        <v>765752</v>
      </c>
      <c r="G238" s="20" t="n">
        <f aca="false">G239</f>
        <v>0</v>
      </c>
      <c r="H238" s="20" t="n">
        <f aca="false">H239</f>
        <v>0</v>
      </c>
    </row>
    <row r="239" customFormat="false" ht="30" hidden="false" customHeight="false" outlineLevel="0" collapsed="false">
      <c r="A239" s="18" t="s">
        <v>23</v>
      </c>
      <c r="B239" s="19" t="s">
        <v>161</v>
      </c>
      <c r="C239" s="19" t="s">
        <v>15</v>
      </c>
      <c r="D239" s="8" t="s">
        <v>176</v>
      </c>
      <c r="E239" s="19" t="n">
        <v>240</v>
      </c>
      <c r="F239" s="20" t="n">
        <v>765752</v>
      </c>
      <c r="G239" s="20"/>
      <c r="H239" s="20"/>
    </row>
    <row r="240" s="1" customFormat="true" ht="15" hidden="true" customHeight="false" outlineLevel="0" collapsed="false">
      <c r="A240" s="18" t="s">
        <v>43</v>
      </c>
      <c r="B240" s="19" t="s">
        <v>161</v>
      </c>
      <c r="C240" s="19" t="s">
        <v>15</v>
      </c>
      <c r="D240" s="8" t="s">
        <v>176</v>
      </c>
      <c r="E240" s="19" t="s">
        <v>68</v>
      </c>
      <c r="F240" s="20" t="n">
        <f aca="false">F241</f>
        <v>0</v>
      </c>
      <c r="G240" s="20" t="n">
        <f aca="false">G241</f>
        <v>0</v>
      </c>
      <c r="H240" s="20" t="n">
        <f aca="false">H241</f>
        <v>0</v>
      </c>
    </row>
    <row r="241" s="1" customFormat="true" ht="15" hidden="true" customHeight="false" outlineLevel="0" collapsed="false">
      <c r="A241" s="18" t="s">
        <v>44</v>
      </c>
      <c r="B241" s="19" t="s">
        <v>161</v>
      </c>
      <c r="C241" s="19" t="s">
        <v>15</v>
      </c>
      <c r="D241" s="8" t="s">
        <v>176</v>
      </c>
      <c r="E241" s="19" t="s">
        <v>69</v>
      </c>
      <c r="F241" s="20"/>
      <c r="G241" s="20"/>
      <c r="H241" s="20"/>
    </row>
    <row r="242" customFormat="false" ht="15" hidden="false" customHeight="false" outlineLevel="0" collapsed="false">
      <c r="A242" s="18" t="s">
        <v>177</v>
      </c>
      <c r="B242" s="19" t="s">
        <v>48</v>
      </c>
      <c r="C242" s="19" t="s">
        <v>15</v>
      </c>
      <c r="D242" s="8" t="s">
        <v>178</v>
      </c>
      <c r="E242" s="19"/>
      <c r="F242" s="20" t="n">
        <f aca="false">F243</f>
        <v>20000</v>
      </c>
      <c r="G242" s="20" t="n">
        <f aca="false">G243</f>
        <v>0</v>
      </c>
      <c r="H242" s="20" t="n">
        <f aca="false">H243</f>
        <v>0</v>
      </c>
    </row>
    <row r="243" customFormat="false" ht="30" hidden="false" customHeight="false" outlineLevel="0" collapsed="false">
      <c r="A243" s="18" t="s">
        <v>22</v>
      </c>
      <c r="B243" s="19" t="s">
        <v>48</v>
      </c>
      <c r="C243" s="19" t="s">
        <v>15</v>
      </c>
      <c r="D243" s="8" t="s">
        <v>178</v>
      </c>
      <c r="E243" s="19" t="n">
        <v>200</v>
      </c>
      <c r="F243" s="20" t="n">
        <f aca="false">F244</f>
        <v>20000</v>
      </c>
      <c r="G243" s="20" t="n">
        <f aca="false">G244</f>
        <v>0</v>
      </c>
      <c r="H243" s="20" t="n">
        <f aca="false">H244</f>
        <v>0</v>
      </c>
    </row>
    <row r="244" customFormat="false" ht="30" hidden="false" customHeight="false" outlineLevel="0" collapsed="false">
      <c r="A244" s="18" t="s">
        <v>23</v>
      </c>
      <c r="B244" s="19" t="s">
        <v>161</v>
      </c>
      <c r="C244" s="19" t="s">
        <v>15</v>
      </c>
      <c r="D244" s="8" t="s">
        <v>178</v>
      </c>
      <c r="E244" s="19" t="n">
        <v>240</v>
      </c>
      <c r="F244" s="20" t="n">
        <v>20000</v>
      </c>
      <c r="G244" s="20"/>
      <c r="H244" s="20"/>
    </row>
    <row r="245" customFormat="false" ht="30" hidden="true" customHeight="false" outlineLevel="0" collapsed="false">
      <c r="A245" s="79" t="s">
        <v>179</v>
      </c>
      <c r="B245" s="19" t="s">
        <v>48</v>
      </c>
      <c r="C245" s="19" t="s">
        <v>15</v>
      </c>
      <c r="D245" s="8" t="s">
        <v>180</v>
      </c>
      <c r="E245" s="8"/>
      <c r="F245" s="20" t="n">
        <f aca="false">F246</f>
        <v>0</v>
      </c>
      <c r="G245" s="20" t="n">
        <f aca="false">G246</f>
        <v>0</v>
      </c>
      <c r="H245" s="20" t="n">
        <f aca="false">H246</f>
        <v>0</v>
      </c>
    </row>
    <row r="246" customFormat="false" ht="30" hidden="true" customHeight="false" outlineLevel="0" collapsed="false">
      <c r="A246" s="79" t="s">
        <v>22</v>
      </c>
      <c r="B246" s="19" t="s">
        <v>48</v>
      </c>
      <c r="C246" s="19" t="s">
        <v>15</v>
      </c>
      <c r="D246" s="8" t="s">
        <v>180</v>
      </c>
      <c r="E246" s="19" t="n">
        <v>200</v>
      </c>
      <c r="F246" s="20" t="n">
        <f aca="false">F247</f>
        <v>0</v>
      </c>
      <c r="G246" s="20" t="n">
        <f aca="false">G247</f>
        <v>0</v>
      </c>
      <c r="H246" s="20" t="n">
        <f aca="false">H247</f>
        <v>0</v>
      </c>
    </row>
    <row r="247" customFormat="false" ht="30" hidden="true" customHeight="false" outlineLevel="0" collapsed="false">
      <c r="A247" s="79" t="s">
        <v>23</v>
      </c>
      <c r="B247" s="19" t="s">
        <v>161</v>
      </c>
      <c r="C247" s="19" t="s">
        <v>15</v>
      </c>
      <c r="D247" s="8" t="s">
        <v>180</v>
      </c>
      <c r="E247" s="19" t="n">
        <v>240</v>
      </c>
      <c r="F247" s="20"/>
      <c r="G247" s="20"/>
      <c r="H247" s="20"/>
    </row>
    <row r="248" s="1" customFormat="true" ht="30" hidden="false" customHeight="false" outlineLevel="0" collapsed="false">
      <c r="A248" s="80" t="s">
        <v>181</v>
      </c>
      <c r="B248" s="81" t="s">
        <v>48</v>
      </c>
      <c r="C248" s="81" t="s">
        <v>15</v>
      </c>
      <c r="D248" s="82" t="s">
        <v>182</v>
      </c>
      <c r="E248" s="83"/>
      <c r="F248" s="20" t="n">
        <f aca="false">F249</f>
        <v>59719.67</v>
      </c>
      <c r="G248" s="20" t="n">
        <f aca="false">G249</f>
        <v>0</v>
      </c>
      <c r="H248" s="20" t="n">
        <f aca="false">H249</f>
        <v>0</v>
      </c>
    </row>
    <row r="249" s="1" customFormat="true" ht="30" hidden="false" customHeight="false" outlineLevel="0" collapsed="false">
      <c r="A249" s="84" t="s">
        <v>22</v>
      </c>
      <c r="B249" s="81" t="s">
        <v>48</v>
      </c>
      <c r="C249" s="81" t="s">
        <v>15</v>
      </c>
      <c r="D249" s="82" t="s">
        <v>182</v>
      </c>
      <c r="E249" s="83" t="n">
        <v>200</v>
      </c>
      <c r="F249" s="20" t="n">
        <f aca="false">F250</f>
        <v>59719.67</v>
      </c>
      <c r="G249" s="20" t="n">
        <f aca="false">G250</f>
        <v>0</v>
      </c>
      <c r="H249" s="20" t="n">
        <f aca="false">H250</f>
        <v>0</v>
      </c>
    </row>
    <row r="250" s="1" customFormat="true" ht="30" hidden="false" customHeight="false" outlineLevel="0" collapsed="false">
      <c r="A250" s="85" t="s">
        <v>23</v>
      </c>
      <c r="B250" s="81" t="s">
        <v>48</v>
      </c>
      <c r="C250" s="81" t="s">
        <v>15</v>
      </c>
      <c r="D250" s="82" t="s">
        <v>182</v>
      </c>
      <c r="E250" s="81" t="n">
        <v>240</v>
      </c>
      <c r="F250" s="20" t="n">
        <v>59719.67</v>
      </c>
      <c r="G250" s="20"/>
      <c r="H250" s="20"/>
    </row>
    <row r="251" customFormat="false" ht="15" hidden="false" customHeight="false" outlineLevel="0" collapsed="false">
      <c r="A251" s="18" t="s">
        <v>183</v>
      </c>
      <c r="B251" s="19" t="s">
        <v>161</v>
      </c>
      <c r="C251" s="19" t="s">
        <v>15</v>
      </c>
      <c r="D251" s="8" t="s">
        <v>184</v>
      </c>
      <c r="E251" s="19"/>
      <c r="F251" s="20" t="n">
        <f aca="false">F252</f>
        <v>540000</v>
      </c>
      <c r="G251" s="20" t="n">
        <f aca="false">G252</f>
        <v>0</v>
      </c>
      <c r="H251" s="20" t="n">
        <f aca="false">H252</f>
        <v>0</v>
      </c>
    </row>
    <row r="252" customFormat="false" ht="30" hidden="false" customHeight="false" outlineLevel="0" collapsed="false">
      <c r="A252" s="18" t="s">
        <v>22</v>
      </c>
      <c r="B252" s="19" t="s">
        <v>161</v>
      </c>
      <c r="C252" s="19" t="s">
        <v>15</v>
      </c>
      <c r="D252" s="8" t="s">
        <v>184</v>
      </c>
      <c r="E252" s="19" t="n">
        <v>200</v>
      </c>
      <c r="F252" s="20" t="n">
        <f aca="false">F253</f>
        <v>540000</v>
      </c>
      <c r="G252" s="20" t="n">
        <f aca="false">G253</f>
        <v>0</v>
      </c>
      <c r="H252" s="20" t="n">
        <f aca="false">H253</f>
        <v>0</v>
      </c>
    </row>
    <row r="253" customFormat="false" ht="30" hidden="false" customHeight="false" outlineLevel="0" collapsed="false">
      <c r="A253" s="18" t="s">
        <v>23</v>
      </c>
      <c r="B253" s="19" t="s">
        <v>161</v>
      </c>
      <c r="C253" s="19" t="s">
        <v>15</v>
      </c>
      <c r="D253" s="8" t="s">
        <v>184</v>
      </c>
      <c r="E253" s="19" t="n">
        <v>240</v>
      </c>
      <c r="F253" s="20" t="n">
        <v>540000</v>
      </c>
      <c r="G253" s="20"/>
      <c r="H253" s="20"/>
    </row>
    <row r="254" customFormat="false" ht="14.25" hidden="false" customHeight="false" outlineLevel="0" collapsed="false">
      <c r="A254" s="9" t="s">
        <v>185</v>
      </c>
      <c r="B254" s="55" t="s">
        <v>52</v>
      </c>
      <c r="C254" s="55"/>
      <c r="D254" s="56"/>
      <c r="E254" s="55"/>
      <c r="F254" s="13" t="n">
        <f aca="false">F255+F259</f>
        <v>3</v>
      </c>
      <c r="G254" s="13" t="n">
        <f aca="false">G255+G259</f>
        <v>0</v>
      </c>
      <c r="H254" s="13" t="n">
        <f aca="false">H255+H259</f>
        <v>0</v>
      </c>
    </row>
    <row r="255" customFormat="false" ht="15" hidden="true" customHeight="false" outlineLevel="0" collapsed="false">
      <c r="A255" s="14" t="s">
        <v>186</v>
      </c>
      <c r="B255" s="15" t="s">
        <v>52</v>
      </c>
      <c r="C255" s="15" t="s">
        <v>13</v>
      </c>
      <c r="D255" s="16"/>
      <c r="E255" s="15"/>
      <c r="F255" s="17" t="n">
        <f aca="false">F256</f>
        <v>0</v>
      </c>
      <c r="G255" s="17" t="n">
        <f aca="false">G256</f>
        <v>0</v>
      </c>
      <c r="H255" s="17" t="n">
        <f aca="false">H256</f>
        <v>0</v>
      </c>
    </row>
    <row r="256" customFormat="false" ht="15" hidden="true" customHeight="false" outlineLevel="0" collapsed="false">
      <c r="A256" s="86" t="s">
        <v>187</v>
      </c>
      <c r="B256" s="19" t="s">
        <v>52</v>
      </c>
      <c r="C256" s="19" t="s">
        <v>13</v>
      </c>
      <c r="D256" s="8" t="s">
        <v>188</v>
      </c>
      <c r="E256" s="8"/>
      <c r="F256" s="20" t="n">
        <f aca="false">F257</f>
        <v>0</v>
      </c>
      <c r="G256" s="20" t="n">
        <f aca="false">G257</f>
        <v>0</v>
      </c>
      <c r="H256" s="20" t="n">
        <f aca="false">H257</f>
        <v>0</v>
      </c>
    </row>
    <row r="257" customFormat="false" ht="30" hidden="true" customHeight="false" outlineLevel="0" collapsed="false">
      <c r="A257" s="86" t="s">
        <v>22</v>
      </c>
      <c r="B257" s="19" t="s">
        <v>52</v>
      </c>
      <c r="C257" s="19" t="s">
        <v>13</v>
      </c>
      <c r="D257" s="8" t="s">
        <v>188</v>
      </c>
      <c r="E257" s="19" t="n">
        <v>200</v>
      </c>
      <c r="F257" s="20" t="n">
        <f aca="false">F258</f>
        <v>0</v>
      </c>
      <c r="G257" s="20" t="n">
        <f aca="false">G258</f>
        <v>0</v>
      </c>
      <c r="H257" s="20" t="n">
        <f aca="false">H258</f>
        <v>0</v>
      </c>
    </row>
    <row r="258" customFormat="false" ht="30" hidden="true" customHeight="false" outlineLevel="0" collapsed="false">
      <c r="A258" s="18" t="s">
        <v>23</v>
      </c>
      <c r="B258" s="19" t="s">
        <v>52</v>
      </c>
      <c r="C258" s="19" t="s">
        <v>13</v>
      </c>
      <c r="D258" s="8" t="s">
        <v>188</v>
      </c>
      <c r="E258" s="19" t="n">
        <v>240</v>
      </c>
      <c r="F258" s="20"/>
      <c r="G258" s="20"/>
      <c r="H258" s="20"/>
    </row>
    <row r="259" s="1" customFormat="true" ht="15" hidden="false" customHeight="false" outlineLevel="0" collapsed="false">
      <c r="A259" s="14" t="s">
        <v>189</v>
      </c>
      <c r="B259" s="15" t="s">
        <v>52</v>
      </c>
      <c r="C259" s="15" t="s">
        <v>48</v>
      </c>
      <c r="D259" s="16"/>
      <c r="E259" s="15"/>
      <c r="F259" s="17" t="n">
        <f aca="false">F260</f>
        <v>3</v>
      </c>
      <c r="G259" s="17" t="n">
        <f aca="false">G260</f>
        <v>0</v>
      </c>
      <c r="H259" s="17" t="n">
        <f aca="false">H260</f>
        <v>0</v>
      </c>
    </row>
    <row r="260" s="1" customFormat="true" ht="15" hidden="false" customHeight="false" outlineLevel="0" collapsed="false">
      <c r="A260" s="86" t="s">
        <v>187</v>
      </c>
      <c r="B260" s="19" t="s">
        <v>52</v>
      </c>
      <c r="C260" s="19" t="s">
        <v>48</v>
      </c>
      <c r="D260" s="8" t="s">
        <v>188</v>
      </c>
      <c r="E260" s="8"/>
      <c r="F260" s="20" t="n">
        <f aca="false">F261</f>
        <v>3</v>
      </c>
      <c r="G260" s="20" t="n">
        <f aca="false">G261</f>
        <v>0</v>
      </c>
      <c r="H260" s="20" t="n">
        <f aca="false">H261</f>
        <v>0</v>
      </c>
    </row>
    <row r="261" s="1" customFormat="true" ht="30" hidden="false" customHeight="false" outlineLevel="0" collapsed="false">
      <c r="A261" s="86" t="s">
        <v>22</v>
      </c>
      <c r="B261" s="19" t="s">
        <v>52</v>
      </c>
      <c r="C261" s="19" t="s">
        <v>48</v>
      </c>
      <c r="D261" s="8" t="s">
        <v>188</v>
      </c>
      <c r="E261" s="19" t="n">
        <v>200</v>
      </c>
      <c r="F261" s="20" t="n">
        <f aca="false">F262</f>
        <v>3</v>
      </c>
      <c r="G261" s="20" t="n">
        <f aca="false">G262</f>
        <v>0</v>
      </c>
      <c r="H261" s="20" t="n">
        <f aca="false">H262</f>
        <v>0</v>
      </c>
    </row>
    <row r="262" s="1" customFormat="true" ht="30" hidden="false" customHeight="false" outlineLevel="0" collapsed="false">
      <c r="A262" s="18" t="s">
        <v>23</v>
      </c>
      <c r="B262" s="19" t="s">
        <v>52</v>
      </c>
      <c r="C262" s="19" t="s">
        <v>48</v>
      </c>
      <c r="D262" s="8" t="s">
        <v>188</v>
      </c>
      <c r="E262" s="19" t="n">
        <v>240</v>
      </c>
      <c r="F262" s="20" t="n">
        <v>3</v>
      </c>
      <c r="G262" s="20"/>
      <c r="H262" s="20"/>
    </row>
    <row r="263" customFormat="false" ht="14.25" hidden="false" customHeight="false" outlineLevel="0" collapsed="false">
      <c r="A263" s="50" t="s">
        <v>190</v>
      </c>
      <c r="B263" s="51" t="s">
        <v>90</v>
      </c>
      <c r="C263" s="51"/>
      <c r="D263" s="61"/>
      <c r="E263" s="61"/>
      <c r="F263" s="53" t="n">
        <f aca="false">F264+F280+F313+F323+F327+F331</f>
        <v>6362431.89</v>
      </c>
      <c r="G263" s="53" t="n">
        <f aca="false">G264+G280+G313+G323+G327+G331</f>
        <v>0</v>
      </c>
      <c r="H263" s="53" t="n">
        <f aca="false">H264+H280+H313+H323+H327+H331</f>
        <v>0</v>
      </c>
    </row>
    <row r="264" customFormat="false" ht="15" hidden="false" customHeight="false" outlineLevel="0" collapsed="false">
      <c r="A264" s="14" t="s">
        <v>191</v>
      </c>
      <c r="B264" s="15" t="s">
        <v>90</v>
      </c>
      <c r="C264" s="15" t="s">
        <v>13</v>
      </c>
      <c r="D264" s="16"/>
      <c r="E264" s="16"/>
      <c r="F264" s="17" t="n">
        <f aca="false">F265+F269+F273+F276</f>
        <v>609611</v>
      </c>
      <c r="G264" s="17" t="n">
        <f aca="false">G265+G269+G273+G276</f>
        <v>0</v>
      </c>
      <c r="H264" s="17" t="n">
        <f aca="false">H265+H269+H273+H276</f>
        <v>0</v>
      </c>
    </row>
    <row r="265" customFormat="false" ht="195" hidden="true" customHeight="false" outlineLevel="0" collapsed="false">
      <c r="A265" s="23" t="s">
        <v>192</v>
      </c>
      <c r="B265" s="19" t="s">
        <v>90</v>
      </c>
      <c r="C265" s="19" t="s">
        <v>13</v>
      </c>
      <c r="D265" s="8" t="s">
        <v>193</v>
      </c>
      <c r="E265" s="19"/>
      <c r="F265" s="20" t="n">
        <f aca="false">F266</f>
        <v>0</v>
      </c>
      <c r="G265" s="20" t="n">
        <f aca="false">G266</f>
        <v>0</v>
      </c>
      <c r="H265" s="20" t="n">
        <f aca="false">H266</f>
        <v>0</v>
      </c>
    </row>
    <row r="266" customFormat="false" ht="30" hidden="true" customHeight="false" outlineLevel="0" collapsed="false">
      <c r="A266" s="18" t="s">
        <v>74</v>
      </c>
      <c r="B266" s="19" t="s">
        <v>90</v>
      </c>
      <c r="C266" s="19" t="s">
        <v>13</v>
      </c>
      <c r="D266" s="8" t="s">
        <v>193</v>
      </c>
      <c r="E266" s="19" t="n">
        <v>600</v>
      </c>
      <c r="F266" s="20" t="n">
        <f aca="false">F267+F268</f>
        <v>0</v>
      </c>
      <c r="G266" s="20" t="n">
        <f aca="false">G267+G268</f>
        <v>0</v>
      </c>
      <c r="H266" s="20" t="n">
        <f aca="false">H267+H268</f>
        <v>0</v>
      </c>
    </row>
    <row r="267" customFormat="false" ht="15" hidden="true" customHeight="false" outlineLevel="0" collapsed="false">
      <c r="A267" s="18" t="s">
        <v>114</v>
      </c>
      <c r="B267" s="19" t="s">
        <v>90</v>
      </c>
      <c r="C267" s="19" t="s">
        <v>13</v>
      </c>
      <c r="D267" s="8" t="s">
        <v>193</v>
      </c>
      <c r="E267" s="19" t="n">
        <v>610</v>
      </c>
      <c r="F267" s="20"/>
      <c r="G267" s="20"/>
      <c r="H267" s="20"/>
    </row>
    <row r="268" customFormat="false" ht="15" hidden="true" customHeight="false" outlineLevel="0" collapsed="false">
      <c r="A268" s="18" t="s">
        <v>115</v>
      </c>
      <c r="B268" s="19" t="s">
        <v>90</v>
      </c>
      <c r="C268" s="19" t="s">
        <v>13</v>
      </c>
      <c r="D268" s="8" t="s">
        <v>193</v>
      </c>
      <c r="E268" s="19" t="n">
        <v>620</v>
      </c>
      <c r="F268" s="20"/>
      <c r="G268" s="20"/>
      <c r="H268" s="20"/>
    </row>
    <row r="269" customFormat="false" ht="90" hidden="true" customHeight="false" outlineLevel="0" collapsed="false">
      <c r="A269" s="23" t="s">
        <v>194</v>
      </c>
      <c r="B269" s="19" t="s">
        <v>90</v>
      </c>
      <c r="C269" s="19" t="s">
        <v>13</v>
      </c>
      <c r="D269" s="8" t="s">
        <v>195</v>
      </c>
      <c r="E269" s="19"/>
      <c r="F269" s="20" t="n">
        <f aca="false">F270</f>
        <v>0</v>
      </c>
      <c r="G269" s="20" t="n">
        <f aca="false">G270</f>
        <v>0</v>
      </c>
      <c r="H269" s="20" t="n">
        <f aca="false">H270</f>
        <v>0</v>
      </c>
    </row>
    <row r="270" customFormat="false" ht="30" hidden="true" customHeight="false" outlineLevel="0" collapsed="false">
      <c r="A270" s="18" t="s">
        <v>74</v>
      </c>
      <c r="B270" s="19" t="s">
        <v>90</v>
      </c>
      <c r="C270" s="19" t="s">
        <v>13</v>
      </c>
      <c r="D270" s="8" t="s">
        <v>195</v>
      </c>
      <c r="E270" s="19" t="n">
        <v>600</v>
      </c>
      <c r="F270" s="20" t="n">
        <f aca="false">F271+F272</f>
        <v>0</v>
      </c>
      <c r="G270" s="20" t="n">
        <f aca="false">G271+G272</f>
        <v>0</v>
      </c>
      <c r="H270" s="20" t="n">
        <f aca="false">H271+H272</f>
        <v>0</v>
      </c>
    </row>
    <row r="271" customFormat="false" ht="15" hidden="true" customHeight="false" outlineLevel="0" collapsed="false">
      <c r="A271" s="18" t="s">
        <v>114</v>
      </c>
      <c r="B271" s="19" t="s">
        <v>90</v>
      </c>
      <c r="C271" s="19" t="s">
        <v>13</v>
      </c>
      <c r="D271" s="8" t="s">
        <v>195</v>
      </c>
      <c r="E271" s="19" t="n">
        <v>610</v>
      </c>
      <c r="F271" s="20"/>
      <c r="G271" s="20"/>
      <c r="H271" s="20"/>
    </row>
    <row r="272" customFormat="false" ht="15" hidden="true" customHeight="false" outlineLevel="0" collapsed="false">
      <c r="A272" s="18" t="s">
        <v>76</v>
      </c>
      <c r="B272" s="19" t="s">
        <v>90</v>
      </c>
      <c r="C272" s="19" t="s">
        <v>13</v>
      </c>
      <c r="D272" s="8" t="s">
        <v>195</v>
      </c>
      <c r="E272" s="19" t="n">
        <v>620</v>
      </c>
      <c r="F272" s="20"/>
      <c r="G272" s="20"/>
      <c r="H272" s="20"/>
    </row>
    <row r="273" customFormat="false" ht="15" hidden="false" customHeight="false" outlineLevel="0" collapsed="false">
      <c r="A273" s="32" t="s">
        <v>196</v>
      </c>
      <c r="B273" s="19" t="s">
        <v>90</v>
      </c>
      <c r="C273" s="19" t="s">
        <v>13</v>
      </c>
      <c r="D273" s="8" t="s">
        <v>197</v>
      </c>
      <c r="E273" s="19"/>
      <c r="F273" s="20" t="n">
        <f aca="false">F274</f>
        <v>609611</v>
      </c>
      <c r="G273" s="20" t="n">
        <f aca="false">G274</f>
        <v>0</v>
      </c>
      <c r="H273" s="20" t="n">
        <f aca="false">H274</f>
        <v>0</v>
      </c>
    </row>
    <row r="274" customFormat="false" ht="30" hidden="false" customHeight="false" outlineLevel="0" collapsed="false">
      <c r="A274" s="18" t="s">
        <v>74</v>
      </c>
      <c r="B274" s="19" t="s">
        <v>90</v>
      </c>
      <c r="C274" s="19" t="s">
        <v>13</v>
      </c>
      <c r="D274" s="8" t="s">
        <v>197</v>
      </c>
      <c r="E274" s="19" t="n">
        <v>600</v>
      </c>
      <c r="F274" s="20" t="n">
        <f aca="false">F275</f>
        <v>609611</v>
      </c>
      <c r="G274" s="20" t="n">
        <f aca="false">G275</f>
        <v>0</v>
      </c>
      <c r="H274" s="20" t="n">
        <f aca="false">H275</f>
        <v>0</v>
      </c>
    </row>
    <row r="275" customFormat="false" ht="15" hidden="false" customHeight="false" outlineLevel="0" collapsed="false">
      <c r="A275" s="18" t="s">
        <v>76</v>
      </c>
      <c r="B275" s="19" t="s">
        <v>90</v>
      </c>
      <c r="C275" s="19" t="s">
        <v>13</v>
      </c>
      <c r="D275" s="8" t="s">
        <v>197</v>
      </c>
      <c r="E275" s="19" t="n">
        <v>620</v>
      </c>
      <c r="F275" s="20" t="n">
        <v>609611</v>
      </c>
      <c r="G275" s="20"/>
      <c r="H275" s="20"/>
    </row>
    <row r="276" customFormat="false" ht="15" hidden="true" customHeight="false" outlineLevel="0" collapsed="false">
      <c r="A276" s="32" t="s">
        <v>198</v>
      </c>
      <c r="B276" s="19" t="s">
        <v>90</v>
      </c>
      <c r="C276" s="19" t="s">
        <v>13</v>
      </c>
      <c r="D276" s="8" t="s">
        <v>199</v>
      </c>
      <c r="E276" s="19"/>
      <c r="F276" s="20" t="n">
        <f aca="false">F277</f>
        <v>0</v>
      </c>
      <c r="G276" s="20" t="n">
        <f aca="false">G277</f>
        <v>0</v>
      </c>
      <c r="H276" s="20" t="n">
        <f aca="false">H277</f>
        <v>0</v>
      </c>
    </row>
    <row r="277" customFormat="false" ht="30" hidden="true" customHeight="false" outlineLevel="0" collapsed="false">
      <c r="A277" s="18" t="s">
        <v>74</v>
      </c>
      <c r="B277" s="19" t="s">
        <v>90</v>
      </c>
      <c r="C277" s="19" t="s">
        <v>13</v>
      </c>
      <c r="D277" s="8" t="s">
        <v>199</v>
      </c>
      <c r="E277" s="19" t="n">
        <v>600</v>
      </c>
      <c r="F277" s="20" t="n">
        <f aca="false">F278+F279</f>
        <v>0</v>
      </c>
      <c r="G277" s="20" t="n">
        <f aca="false">G278+G279</f>
        <v>0</v>
      </c>
      <c r="H277" s="20" t="n">
        <f aca="false">H278+H279</f>
        <v>0</v>
      </c>
    </row>
    <row r="278" customFormat="false" ht="15" hidden="true" customHeight="false" outlineLevel="0" collapsed="false">
      <c r="A278" s="18" t="s">
        <v>200</v>
      </c>
      <c r="B278" s="19" t="s">
        <v>90</v>
      </c>
      <c r="C278" s="19" t="s">
        <v>13</v>
      </c>
      <c r="D278" s="8" t="s">
        <v>199</v>
      </c>
      <c r="E278" s="19" t="n">
        <v>610</v>
      </c>
      <c r="F278" s="20"/>
      <c r="G278" s="20"/>
      <c r="H278" s="20"/>
    </row>
    <row r="279" customFormat="false" ht="15" hidden="true" customHeight="false" outlineLevel="0" collapsed="false">
      <c r="A279" s="31" t="s">
        <v>115</v>
      </c>
      <c r="B279" s="64" t="s">
        <v>90</v>
      </c>
      <c r="C279" s="64" t="s">
        <v>13</v>
      </c>
      <c r="D279" s="87" t="s">
        <v>199</v>
      </c>
      <c r="E279" s="64" t="n">
        <v>620</v>
      </c>
      <c r="F279" s="20"/>
      <c r="G279" s="20"/>
      <c r="H279" s="20"/>
    </row>
    <row r="280" customFormat="false" ht="15" hidden="false" customHeight="false" outlineLevel="0" collapsed="false">
      <c r="A280" s="14" t="s">
        <v>201</v>
      </c>
      <c r="B280" s="15" t="s">
        <v>90</v>
      </c>
      <c r="C280" s="15" t="s">
        <v>97</v>
      </c>
      <c r="D280" s="16"/>
      <c r="E280" s="88"/>
      <c r="F280" s="17" t="n">
        <f aca="false">F281+F285+F289+F293+F297+F301+F305+F309</f>
        <v>4628195</v>
      </c>
      <c r="G280" s="17" t="n">
        <f aca="false">G281+G285+G289+G293+G297+G301+G305+G309</f>
        <v>0</v>
      </c>
      <c r="H280" s="17" t="n">
        <f aca="false">H281+H285+H289+H293+H297+H301+H305+H309</f>
        <v>0</v>
      </c>
    </row>
    <row r="281" s="1" customFormat="true" ht="30" hidden="true" customHeight="false" outlineLevel="0" collapsed="false">
      <c r="A281" s="18" t="s">
        <v>202</v>
      </c>
      <c r="B281" s="19" t="s">
        <v>90</v>
      </c>
      <c r="C281" s="19" t="s">
        <v>97</v>
      </c>
      <c r="D281" s="78" t="s">
        <v>203</v>
      </c>
      <c r="E281" s="19"/>
      <c r="F281" s="20" t="n">
        <f aca="false">F282</f>
        <v>0</v>
      </c>
      <c r="G281" s="20" t="n">
        <f aca="false">G282</f>
        <v>0</v>
      </c>
      <c r="H281" s="20" t="n">
        <f aca="false">H282</f>
        <v>0</v>
      </c>
    </row>
    <row r="282" s="1" customFormat="true" ht="30" hidden="true" customHeight="false" outlineLevel="0" collapsed="false">
      <c r="A282" s="18" t="s">
        <v>74</v>
      </c>
      <c r="B282" s="19" t="s">
        <v>90</v>
      </c>
      <c r="C282" s="19" t="s">
        <v>97</v>
      </c>
      <c r="D282" s="78" t="s">
        <v>203</v>
      </c>
      <c r="E282" s="19" t="s">
        <v>75</v>
      </c>
      <c r="F282" s="20" t="n">
        <f aca="false">F283+F284</f>
        <v>0</v>
      </c>
      <c r="G282" s="20" t="n">
        <f aca="false">G283+G284</f>
        <v>0</v>
      </c>
      <c r="H282" s="20" t="n">
        <f aca="false">H283+H284</f>
        <v>0</v>
      </c>
    </row>
    <row r="283" s="1" customFormat="true" ht="15" hidden="true" customHeight="false" outlineLevel="0" collapsed="false">
      <c r="A283" s="86" t="s">
        <v>114</v>
      </c>
      <c r="B283" s="19" t="s">
        <v>90</v>
      </c>
      <c r="C283" s="19" t="s">
        <v>97</v>
      </c>
      <c r="D283" s="78" t="s">
        <v>203</v>
      </c>
      <c r="E283" s="19" t="s">
        <v>204</v>
      </c>
      <c r="F283" s="20"/>
      <c r="G283" s="20"/>
      <c r="H283" s="20"/>
    </row>
    <row r="284" s="1" customFormat="true" ht="15" hidden="true" customHeight="false" outlineLevel="0" collapsed="false">
      <c r="A284" s="86" t="s">
        <v>115</v>
      </c>
      <c r="B284" s="19" t="s">
        <v>90</v>
      </c>
      <c r="C284" s="19" t="s">
        <v>97</v>
      </c>
      <c r="D284" s="78" t="s">
        <v>203</v>
      </c>
      <c r="E284" s="19" t="s">
        <v>77</v>
      </c>
      <c r="F284" s="20"/>
      <c r="G284" s="20"/>
      <c r="H284" s="20"/>
    </row>
    <row r="285" s="1" customFormat="true" ht="45" hidden="true" customHeight="false" outlineLevel="0" collapsed="false">
      <c r="A285" s="18" t="s">
        <v>205</v>
      </c>
      <c r="B285" s="19" t="s">
        <v>90</v>
      </c>
      <c r="C285" s="19" t="s">
        <v>97</v>
      </c>
      <c r="D285" s="78" t="s">
        <v>206</v>
      </c>
      <c r="E285" s="19"/>
      <c r="F285" s="20" t="n">
        <f aca="false">F286</f>
        <v>0</v>
      </c>
      <c r="G285" s="20" t="n">
        <f aca="false">G286</f>
        <v>0</v>
      </c>
      <c r="H285" s="20" t="n">
        <f aca="false">H286</f>
        <v>0</v>
      </c>
    </row>
    <row r="286" s="1" customFormat="true" ht="30" hidden="true" customHeight="false" outlineLevel="0" collapsed="false">
      <c r="A286" s="18" t="s">
        <v>74</v>
      </c>
      <c r="B286" s="19" t="s">
        <v>90</v>
      </c>
      <c r="C286" s="19" t="s">
        <v>97</v>
      </c>
      <c r="D286" s="78" t="s">
        <v>206</v>
      </c>
      <c r="E286" s="19" t="s">
        <v>75</v>
      </c>
      <c r="F286" s="20" t="n">
        <f aca="false">F287+F288</f>
        <v>0</v>
      </c>
      <c r="G286" s="20" t="n">
        <f aca="false">G287+G288</f>
        <v>0</v>
      </c>
      <c r="H286" s="20" t="n">
        <f aca="false">H287+H288</f>
        <v>0</v>
      </c>
    </row>
    <row r="287" s="1" customFormat="true" ht="15" hidden="true" customHeight="false" outlineLevel="0" collapsed="false">
      <c r="A287" s="86" t="s">
        <v>114</v>
      </c>
      <c r="B287" s="19" t="s">
        <v>90</v>
      </c>
      <c r="C287" s="19" t="s">
        <v>97</v>
      </c>
      <c r="D287" s="78" t="s">
        <v>206</v>
      </c>
      <c r="E287" s="19" t="s">
        <v>204</v>
      </c>
      <c r="F287" s="20"/>
      <c r="G287" s="20"/>
      <c r="H287" s="20"/>
    </row>
    <row r="288" s="1" customFormat="true" ht="15" hidden="true" customHeight="false" outlineLevel="0" collapsed="false">
      <c r="A288" s="86" t="s">
        <v>115</v>
      </c>
      <c r="B288" s="19" t="s">
        <v>90</v>
      </c>
      <c r="C288" s="19" t="s">
        <v>97</v>
      </c>
      <c r="D288" s="78" t="s">
        <v>206</v>
      </c>
      <c r="E288" s="19" t="s">
        <v>77</v>
      </c>
      <c r="F288" s="20"/>
      <c r="G288" s="20"/>
      <c r="H288" s="20"/>
    </row>
    <row r="289" s="1" customFormat="true" ht="60" hidden="true" customHeight="false" outlineLevel="0" collapsed="false">
      <c r="A289" s="18" t="s">
        <v>207</v>
      </c>
      <c r="B289" s="19" t="s">
        <v>90</v>
      </c>
      <c r="C289" s="19" t="s">
        <v>97</v>
      </c>
      <c r="D289" s="8" t="s">
        <v>208</v>
      </c>
      <c r="E289" s="33"/>
      <c r="F289" s="20" t="n">
        <f aca="false">F290</f>
        <v>0</v>
      </c>
      <c r="G289" s="20" t="n">
        <f aca="false">G290</f>
        <v>0</v>
      </c>
      <c r="H289" s="20" t="n">
        <f aca="false">H290</f>
        <v>0</v>
      </c>
    </row>
    <row r="290" s="1" customFormat="true" ht="30" hidden="true" customHeight="false" outlineLevel="0" collapsed="false">
      <c r="A290" s="18" t="s">
        <v>74</v>
      </c>
      <c r="B290" s="19" t="s">
        <v>90</v>
      </c>
      <c r="C290" s="19" t="s">
        <v>97</v>
      </c>
      <c r="D290" s="8" t="s">
        <v>208</v>
      </c>
      <c r="E290" s="19" t="s">
        <v>75</v>
      </c>
      <c r="F290" s="20" t="n">
        <f aca="false">F291+F292</f>
        <v>0</v>
      </c>
      <c r="G290" s="20" t="n">
        <f aca="false">G291+G292</f>
        <v>0</v>
      </c>
      <c r="H290" s="20" t="n">
        <f aca="false">H291+H292</f>
        <v>0</v>
      </c>
    </row>
    <row r="291" s="1" customFormat="true" ht="15" hidden="true" customHeight="false" outlineLevel="0" collapsed="false">
      <c r="A291" s="18" t="s">
        <v>200</v>
      </c>
      <c r="B291" s="19" t="s">
        <v>90</v>
      </c>
      <c r="C291" s="19" t="s">
        <v>97</v>
      </c>
      <c r="D291" s="8" t="s">
        <v>208</v>
      </c>
      <c r="E291" s="19" t="s">
        <v>204</v>
      </c>
      <c r="F291" s="20"/>
      <c r="G291" s="20"/>
      <c r="H291" s="20"/>
    </row>
    <row r="292" s="1" customFormat="true" ht="15" hidden="true" customHeight="false" outlineLevel="0" collapsed="false">
      <c r="A292" s="18" t="s">
        <v>115</v>
      </c>
      <c r="B292" s="19" t="s">
        <v>90</v>
      </c>
      <c r="C292" s="19" t="s">
        <v>97</v>
      </c>
      <c r="D292" s="8" t="s">
        <v>208</v>
      </c>
      <c r="E292" s="19" t="s">
        <v>77</v>
      </c>
      <c r="F292" s="20"/>
      <c r="G292" s="20"/>
      <c r="H292" s="20"/>
    </row>
    <row r="293" customFormat="false" ht="75" hidden="true" customHeight="false" outlineLevel="0" collapsed="false">
      <c r="A293" s="89" t="s">
        <v>209</v>
      </c>
      <c r="B293" s="62" t="s">
        <v>90</v>
      </c>
      <c r="C293" s="62" t="s">
        <v>97</v>
      </c>
      <c r="D293" s="25" t="s">
        <v>210</v>
      </c>
      <c r="E293" s="90"/>
      <c r="F293" s="27" t="n">
        <f aca="false">F294</f>
        <v>0</v>
      </c>
      <c r="G293" s="27" t="n">
        <f aca="false">G294</f>
        <v>0</v>
      </c>
      <c r="H293" s="27" t="n">
        <f aca="false">H294</f>
        <v>0</v>
      </c>
    </row>
    <row r="294" customFormat="false" ht="30" hidden="true" customHeight="false" outlineLevel="0" collapsed="false">
      <c r="A294" s="18" t="s">
        <v>74</v>
      </c>
      <c r="B294" s="19" t="s">
        <v>90</v>
      </c>
      <c r="C294" s="19" t="s">
        <v>97</v>
      </c>
      <c r="D294" s="25" t="s">
        <v>210</v>
      </c>
      <c r="E294" s="19" t="n">
        <v>600</v>
      </c>
      <c r="F294" s="20" t="n">
        <f aca="false">F295+F296</f>
        <v>0</v>
      </c>
      <c r="G294" s="20" t="n">
        <f aca="false">G295+G296</f>
        <v>0</v>
      </c>
      <c r="H294" s="20" t="n">
        <f aca="false">H295+H296</f>
        <v>0</v>
      </c>
    </row>
    <row r="295" customFormat="false" ht="15" hidden="true" customHeight="false" outlineLevel="0" collapsed="false">
      <c r="A295" s="18" t="s">
        <v>200</v>
      </c>
      <c r="B295" s="19" t="s">
        <v>90</v>
      </c>
      <c r="C295" s="19" t="s">
        <v>97</v>
      </c>
      <c r="D295" s="25" t="s">
        <v>210</v>
      </c>
      <c r="E295" s="19" t="n">
        <v>610</v>
      </c>
      <c r="F295" s="20"/>
      <c r="G295" s="20"/>
      <c r="H295" s="20"/>
    </row>
    <row r="296" customFormat="false" ht="15" hidden="true" customHeight="false" outlineLevel="0" collapsed="false">
      <c r="A296" s="18" t="s">
        <v>115</v>
      </c>
      <c r="B296" s="19" t="s">
        <v>90</v>
      </c>
      <c r="C296" s="19" t="s">
        <v>97</v>
      </c>
      <c r="D296" s="25" t="s">
        <v>210</v>
      </c>
      <c r="E296" s="19" t="n">
        <v>620</v>
      </c>
      <c r="F296" s="20"/>
      <c r="G296" s="20"/>
      <c r="H296" s="20"/>
    </row>
    <row r="297" customFormat="false" ht="90" hidden="true" customHeight="false" outlineLevel="0" collapsed="false">
      <c r="A297" s="23" t="s">
        <v>194</v>
      </c>
      <c r="B297" s="19" t="s">
        <v>90</v>
      </c>
      <c r="C297" s="19" t="s">
        <v>97</v>
      </c>
      <c r="D297" s="8" t="s">
        <v>195</v>
      </c>
      <c r="E297" s="19"/>
      <c r="F297" s="20" t="n">
        <f aca="false">F298</f>
        <v>0</v>
      </c>
      <c r="G297" s="20" t="n">
        <f aca="false">G298</f>
        <v>0</v>
      </c>
      <c r="H297" s="20" t="n">
        <f aca="false">H298</f>
        <v>0</v>
      </c>
    </row>
    <row r="298" customFormat="false" ht="30" hidden="true" customHeight="false" outlineLevel="0" collapsed="false">
      <c r="A298" s="18" t="s">
        <v>74</v>
      </c>
      <c r="B298" s="19" t="s">
        <v>90</v>
      </c>
      <c r="C298" s="19" t="s">
        <v>97</v>
      </c>
      <c r="D298" s="8" t="s">
        <v>195</v>
      </c>
      <c r="E298" s="19" t="n">
        <v>600</v>
      </c>
      <c r="F298" s="20" t="n">
        <f aca="false">F299+F300</f>
        <v>0</v>
      </c>
      <c r="G298" s="20" t="n">
        <f aca="false">G299+G300</f>
        <v>0</v>
      </c>
      <c r="H298" s="20" t="n">
        <f aca="false">H299+H300</f>
        <v>0</v>
      </c>
    </row>
    <row r="299" customFormat="false" ht="15" hidden="true" customHeight="false" outlineLevel="0" collapsed="false">
      <c r="A299" s="18" t="s">
        <v>114</v>
      </c>
      <c r="B299" s="19" t="s">
        <v>90</v>
      </c>
      <c r="C299" s="19" t="s">
        <v>97</v>
      </c>
      <c r="D299" s="8" t="s">
        <v>195</v>
      </c>
      <c r="E299" s="19" t="n">
        <v>610</v>
      </c>
      <c r="F299" s="20"/>
      <c r="G299" s="20"/>
      <c r="H299" s="20"/>
    </row>
    <row r="300" customFormat="false" ht="15" hidden="true" customHeight="false" outlineLevel="0" collapsed="false">
      <c r="A300" s="18" t="s">
        <v>115</v>
      </c>
      <c r="B300" s="19" t="s">
        <v>90</v>
      </c>
      <c r="C300" s="19" t="s">
        <v>97</v>
      </c>
      <c r="D300" s="8" t="s">
        <v>195</v>
      </c>
      <c r="E300" s="19" t="n">
        <v>620</v>
      </c>
      <c r="F300" s="20"/>
      <c r="G300" s="20"/>
      <c r="H300" s="20"/>
    </row>
    <row r="301" customFormat="false" ht="15" hidden="false" customHeight="false" outlineLevel="0" collapsed="false">
      <c r="A301" s="32" t="s">
        <v>198</v>
      </c>
      <c r="B301" s="62" t="s">
        <v>90</v>
      </c>
      <c r="C301" s="62" t="s">
        <v>97</v>
      </c>
      <c r="D301" s="25" t="s">
        <v>199</v>
      </c>
      <c r="E301" s="19"/>
      <c r="F301" s="20" t="n">
        <f aca="false">F302</f>
        <v>1920035</v>
      </c>
      <c r="G301" s="20" t="n">
        <f aca="false">G302</f>
        <v>0</v>
      </c>
      <c r="H301" s="20" t="n">
        <f aca="false">H302</f>
        <v>0</v>
      </c>
    </row>
    <row r="302" customFormat="false" ht="30" hidden="false" customHeight="false" outlineLevel="0" collapsed="false">
      <c r="A302" s="24" t="s">
        <v>74</v>
      </c>
      <c r="B302" s="62" t="s">
        <v>90</v>
      </c>
      <c r="C302" s="62" t="s">
        <v>97</v>
      </c>
      <c r="D302" s="25" t="s">
        <v>199</v>
      </c>
      <c r="E302" s="62" t="n">
        <v>600</v>
      </c>
      <c r="F302" s="27" t="n">
        <f aca="false">F303+F304</f>
        <v>1920035</v>
      </c>
      <c r="G302" s="27" t="n">
        <f aca="false">G303+G304</f>
        <v>0</v>
      </c>
      <c r="H302" s="27" t="n">
        <f aca="false">H303+H304</f>
        <v>0</v>
      </c>
    </row>
    <row r="303" customFormat="false" ht="15" hidden="false" customHeight="false" outlineLevel="0" collapsed="false">
      <c r="A303" s="18" t="s">
        <v>211</v>
      </c>
      <c r="B303" s="19" t="s">
        <v>90</v>
      </c>
      <c r="C303" s="19" t="s">
        <v>97</v>
      </c>
      <c r="D303" s="25" t="s">
        <v>199</v>
      </c>
      <c r="E303" s="19" t="n">
        <v>610</v>
      </c>
      <c r="F303" s="20" t="n">
        <v>1420035</v>
      </c>
      <c r="G303" s="20"/>
      <c r="H303" s="20"/>
    </row>
    <row r="304" customFormat="false" ht="15" hidden="false" customHeight="false" outlineLevel="0" collapsed="false">
      <c r="A304" s="18" t="s">
        <v>115</v>
      </c>
      <c r="B304" s="19" t="s">
        <v>90</v>
      </c>
      <c r="C304" s="19" t="s">
        <v>97</v>
      </c>
      <c r="D304" s="25" t="s">
        <v>199</v>
      </c>
      <c r="E304" s="19" t="n">
        <v>620</v>
      </c>
      <c r="F304" s="20" t="n">
        <v>500000</v>
      </c>
      <c r="G304" s="20"/>
      <c r="H304" s="20"/>
    </row>
    <row r="305" s="1" customFormat="true" ht="90" hidden="false" customHeight="false" outlineLevel="0" collapsed="false">
      <c r="A305" s="91" t="s">
        <v>212</v>
      </c>
      <c r="B305" s="19" t="s">
        <v>90</v>
      </c>
      <c r="C305" s="19" t="s">
        <v>97</v>
      </c>
      <c r="D305" s="8" t="s">
        <v>213</v>
      </c>
      <c r="E305" s="19"/>
      <c r="F305" s="20" t="n">
        <f aca="false">F306</f>
        <v>2708160</v>
      </c>
      <c r="G305" s="20" t="n">
        <f aca="false">G306</f>
        <v>0</v>
      </c>
      <c r="H305" s="20" t="n">
        <f aca="false">H306</f>
        <v>0</v>
      </c>
    </row>
    <row r="306" s="1" customFormat="true" ht="30" hidden="false" customHeight="false" outlineLevel="0" collapsed="false">
      <c r="A306" s="18" t="s">
        <v>74</v>
      </c>
      <c r="B306" s="19" t="s">
        <v>90</v>
      </c>
      <c r="C306" s="19" t="s">
        <v>97</v>
      </c>
      <c r="D306" s="8" t="s">
        <v>213</v>
      </c>
      <c r="E306" s="19" t="s">
        <v>75</v>
      </c>
      <c r="F306" s="20" t="n">
        <f aca="false">F307+F308</f>
        <v>2708160</v>
      </c>
      <c r="G306" s="20" t="n">
        <f aca="false">G307+G308</f>
        <v>0</v>
      </c>
      <c r="H306" s="20" t="n">
        <f aca="false">H307+H308</f>
        <v>0</v>
      </c>
    </row>
    <row r="307" s="1" customFormat="true" ht="15" hidden="false" customHeight="false" outlineLevel="0" collapsed="false">
      <c r="A307" s="18" t="s">
        <v>200</v>
      </c>
      <c r="B307" s="19" t="s">
        <v>90</v>
      </c>
      <c r="C307" s="19" t="s">
        <v>97</v>
      </c>
      <c r="D307" s="8" t="s">
        <v>213</v>
      </c>
      <c r="E307" s="19" t="s">
        <v>204</v>
      </c>
      <c r="F307" s="20" t="n">
        <v>1887900</v>
      </c>
      <c r="G307" s="20"/>
      <c r="H307" s="20"/>
    </row>
    <row r="308" s="1" customFormat="true" ht="15" hidden="false" customHeight="false" outlineLevel="0" collapsed="false">
      <c r="A308" s="18" t="s">
        <v>115</v>
      </c>
      <c r="B308" s="19" t="s">
        <v>90</v>
      </c>
      <c r="C308" s="19" t="s">
        <v>97</v>
      </c>
      <c r="D308" s="8" t="s">
        <v>213</v>
      </c>
      <c r="E308" s="19" t="s">
        <v>77</v>
      </c>
      <c r="F308" s="20" t="n">
        <v>820260</v>
      </c>
      <c r="G308" s="20"/>
      <c r="H308" s="20"/>
    </row>
    <row r="309" customFormat="false" ht="45" hidden="true" customHeight="false" outlineLevel="0" collapsed="false">
      <c r="A309" s="86" t="s">
        <v>214</v>
      </c>
      <c r="B309" s="19" t="s">
        <v>90</v>
      </c>
      <c r="C309" s="19" t="s">
        <v>97</v>
      </c>
      <c r="D309" s="8" t="s">
        <v>215</v>
      </c>
      <c r="E309" s="19"/>
      <c r="F309" s="20" t="n">
        <f aca="false">F310</f>
        <v>0</v>
      </c>
      <c r="G309" s="20" t="n">
        <f aca="false">G310</f>
        <v>0</v>
      </c>
      <c r="H309" s="20" t="n">
        <f aca="false">H310</f>
        <v>0</v>
      </c>
    </row>
    <row r="310" customFormat="false" ht="30" hidden="true" customHeight="false" outlineLevel="0" collapsed="false">
      <c r="A310" s="86" t="s">
        <v>74</v>
      </c>
      <c r="B310" s="19" t="s">
        <v>90</v>
      </c>
      <c r="C310" s="19" t="s">
        <v>97</v>
      </c>
      <c r="D310" s="8" t="s">
        <v>215</v>
      </c>
      <c r="E310" s="19" t="s">
        <v>75</v>
      </c>
      <c r="F310" s="20" t="n">
        <f aca="false">F311+F312</f>
        <v>0</v>
      </c>
      <c r="G310" s="20" t="n">
        <f aca="false">G311+G312</f>
        <v>0</v>
      </c>
      <c r="H310" s="20" t="n">
        <f aca="false">H311+H312</f>
        <v>0</v>
      </c>
    </row>
    <row r="311" customFormat="false" ht="15" hidden="true" customHeight="false" outlineLevel="0" collapsed="false">
      <c r="A311" s="86" t="s">
        <v>114</v>
      </c>
      <c r="B311" s="19" t="s">
        <v>90</v>
      </c>
      <c r="C311" s="19" t="s">
        <v>97</v>
      </c>
      <c r="D311" s="8" t="s">
        <v>215</v>
      </c>
      <c r="E311" s="19" t="s">
        <v>204</v>
      </c>
      <c r="F311" s="20"/>
      <c r="G311" s="20"/>
      <c r="H311" s="20"/>
    </row>
    <row r="312" customFormat="false" ht="15" hidden="true" customHeight="false" outlineLevel="0" collapsed="false">
      <c r="A312" s="86" t="s">
        <v>115</v>
      </c>
      <c r="B312" s="19" t="s">
        <v>90</v>
      </c>
      <c r="C312" s="19" t="s">
        <v>97</v>
      </c>
      <c r="D312" s="8" t="s">
        <v>215</v>
      </c>
      <c r="E312" s="19" t="s">
        <v>77</v>
      </c>
      <c r="F312" s="20"/>
      <c r="G312" s="20"/>
      <c r="H312" s="20"/>
    </row>
    <row r="313" customFormat="false" ht="15" hidden="true" customHeight="false" outlineLevel="0" collapsed="false">
      <c r="A313" s="14" t="s">
        <v>216</v>
      </c>
      <c r="B313" s="15" t="s">
        <v>90</v>
      </c>
      <c r="C313" s="15" t="s">
        <v>15</v>
      </c>
      <c r="D313" s="16"/>
      <c r="E313" s="16"/>
      <c r="F313" s="37" t="n">
        <f aca="false">F314+F317+F320</f>
        <v>0</v>
      </c>
      <c r="G313" s="37" t="n">
        <f aca="false">G314+G317+G320</f>
        <v>0</v>
      </c>
      <c r="H313" s="37" t="n">
        <f aca="false">H314+H317+H320</f>
        <v>0</v>
      </c>
    </row>
    <row r="314" customFormat="false" ht="15" hidden="true" customHeight="false" outlineLevel="0" collapsed="false">
      <c r="A314" s="32" t="s">
        <v>217</v>
      </c>
      <c r="B314" s="19" t="s">
        <v>90</v>
      </c>
      <c r="C314" s="19" t="s">
        <v>15</v>
      </c>
      <c r="D314" s="8" t="s">
        <v>218</v>
      </c>
      <c r="E314" s="19"/>
      <c r="F314" s="20" t="n">
        <f aca="false">F315</f>
        <v>0</v>
      </c>
      <c r="G314" s="20" t="n">
        <f aca="false">G315</f>
        <v>0</v>
      </c>
      <c r="H314" s="20" t="n">
        <f aca="false">H315</f>
        <v>0</v>
      </c>
    </row>
    <row r="315" customFormat="false" ht="30" hidden="true" customHeight="false" outlineLevel="0" collapsed="false">
      <c r="A315" s="18" t="s">
        <v>74</v>
      </c>
      <c r="B315" s="19" t="s">
        <v>90</v>
      </c>
      <c r="C315" s="19" t="s">
        <v>15</v>
      </c>
      <c r="D315" s="8" t="s">
        <v>218</v>
      </c>
      <c r="E315" s="19" t="n">
        <v>600</v>
      </c>
      <c r="F315" s="20" t="n">
        <f aca="false">F316</f>
        <v>0</v>
      </c>
      <c r="G315" s="20" t="n">
        <f aca="false">G316</f>
        <v>0</v>
      </c>
      <c r="H315" s="20" t="n">
        <f aca="false">H316</f>
        <v>0</v>
      </c>
    </row>
    <row r="316" customFormat="false" ht="15" hidden="true" customHeight="false" outlineLevel="0" collapsed="false">
      <c r="A316" s="18" t="s">
        <v>200</v>
      </c>
      <c r="B316" s="19" t="s">
        <v>90</v>
      </c>
      <c r="C316" s="19" t="s">
        <v>15</v>
      </c>
      <c r="D316" s="8" t="s">
        <v>218</v>
      </c>
      <c r="E316" s="19" t="n">
        <v>610</v>
      </c>
      <c r="F316" s="20"/>
      <c r="G316" s="20"/>
      <c r="H316" s="20"/>
    </row>
    <row r="317" customFormat="false" ht="15" hidden="true" customHeight="false" outlineLevel="0" collapsed="false">
      <c r="A317" s="32" t="s">
        <v>217</v>
      </c>
      <c r="B317" s="19" t="s">
        <v>90</v>
      </c>
      <c r="C317" s="19" t="s">
        <v>15</v>
      </c>
      <c r="D317" s="8" t="s">
        <v>219</v>
      </c>
      <c r="E317" s="19"/>
      <c r="F317" s="20" t="n">
        <f aca="false">F318</f>
        <v>0</v>
      </c>
      <c r="G317" s="20" t="n">
        <f aca="false">G318</f>
        <v>0</v>
      </c>
      <c r="H317" s="20" t="n">
        <f aca="false">H318</f>
        <v>0</v>
      </c>
    </row>
    <row r="318" customFormat="false" ht="30" hidden="true" customHeight="false" outlineLevel="0" collapsed="false">
      <c r="A318" s="18" t="s">
        <v>74</v>
      </c>
      <c r="B318" s="19" t="s">
        <v>90</v>
      </c>
      <c r="C318" s="19" t="s">
        <v>15</v>
      </c>
      <c r="D318" s="8" t="s">
        <v>219</v>
      </c>
      <c r="E318" s="19" t="n">
        <v>600</v>
      </c>
      <c r="F318" s="20" t="n">
        <f aca="false">F319</f>
        <v>0</v>
      </c>
      <c r="G318" s="20" t="n">
        <f aca="false">G319</f>
        <v>0</v>
      </c>
      <c r="H318" s="20" t="n">
        <f aca="false">H319</f>
        <v>0</v>
      </c>
    </row>
    <row r="319" customFormat="false" ht="15" hidden="true" customHeight="false" outlineLevel="0" collapsed="false">
      <c r="A319" s="18" t="s">
        <v>114</v>
      </c>
      <c r="B319" s="19" t="s">
        <v>90</v>
      </c>
      <c r="C319" s="19" t="s">
        <v>15</v>
      </c>
      <c r="D319" s="8" t="s">
        <v>219</v>
      </c>
      <c r="E319" s="19" t="n">
        <v>610</v>
      </c>
      <c r="F319" s="20"/>
      <c r="G319" s="20"/>
      <c r="H319" s="20"/>
    </row>
    <row r="320" customFormat="false" ht="30" hidden="true" customHeight="false" outlineLevel="0" collapsed="false">
      <c r="A320" s="18" t="s">
        <v>220</v>
      </c>
      <c r="B320" s="19" t="s">
        <v>90</v>
      </c>
      <c r="C320" s="19" t="s">
        <v>15</v>
      </c>
      <c r="D320" s="8" t="s">
        <v>221</v>
      </c>
      <c r="E320" s="19"/>
      <c r="F320" s="20" t="n">
        <f aca="false">F321</f>
        <v>0</v>
      </c>
      <c r="G320" s="20" t="n">
        <f aca="false">G321</f>
        <v>0</v>
      </c>
      <c r="H320" s="20" t="n">
        <f aca="false">H321</f>
        <v>0</v>
      </c>
    </row>
    <row r="321" customFormat="false" ht="30" hidden="true" customHeight="false" outlineLevel="0" collapsed="false">
      <c r="A321" s="18" t="s">
        <v>74</v>
      </c>
      <c r="B321" s="19" t="s">
        <v>90</v>
      </c>
      <c r="C321" s="19" t="s">
        <v>15</v>
      </c>
      <c r="D321" s="8" t="s">
        <v>221</v>
      </c>
      <c r="E321" s="19" t="s">
        <v>75</v>
      </c>
      <c r="F321" s="20" t="n">
        <f aca="false">F322</f>
        <v>0</v>
      </c>
      <c r="G321" s="20" t="n">
        <f aca="false">G322</f>
        <v>0</v>
      </c>
      <c r="H321" s="20" t="n">
        <f aca="false">H322</f>
        <v>0</v>
      </c>
    </row>
    <row r="322" customFormat="false" ht="15" hidden="true" customHeight="false" outlineLevel="0" collapsed="false">
      <c r="A322" s="18" t="s">
        <v>200</v>
      </c>
      <c r="B322" s="19" t="s">
        <v>90</v>
      </c>
      <c r="C322" s="19" t="s">
        <v>15</v>
      </c>
      <c r="D322" s="8" t="s">
        <v>221</v>
      </c>
      <c r="E322" s="19" t="s">
        <v>204</v>
      </c>
      <c r="F322" s="20"/>
      <c r="G322" s="20"/>
      <c r="H322" s="20"/>
    </row>
    <row r="323" customFormat="false" ht="29.25" hidden="true" customHeight="true" outlineLevel="0" collapsed="false">
      <c r="A323" s="92" t="s">
        <v>222</v>
      </c>
      <c r="B323" s="15" t="s">
        <v>90</v>
      </c>
      <c r="C323" s="15" t="s">
        <v>48</v>
      </c>
      <c r="D323" s="16"/>
      <c r="E323" s="15"/>
      <c r="F323" s="17" t="n">
        <f aca="false">F324</f>
        <v>0</v>
      </c>
      <c r="G323" s="17" t="n">
        <f aca="false">G324</f>
        <v>0</v>
      </c>
      <c r="H323" s="17" t="n">
        <f aca="false">H324</f>
        <v>0</v>
      </c>
    </row>
    <row r="324" customFormat="false" ht="30" hidden="true" customHeight="false" outlineLevel="0" collapsed="false">
      <c r="A324" s="93" t="s">
        <v>223</v>
      </c>
      <c r="B324" s="19" t="s">
        <v>90</v>
      </c>
      <c r="C324" s="19" t="s">
        <v>48</v>
      </c>
      <c r="D324" s="8" t="s">
        <v>224</v>
      </c>
      <c r="E324" s="19"/>
      <c r="F324" s="20" t="n">
        <f aca="false">F325</f>
        <v>0</v>
      </c>
      <c r="G324" s="20" t="n">
        <f aca="false">G325</f>
        <v>0</v>
      </c>
      <c r="H324" s="20" t="n">
        <f aca="false">H325</f>
        <v>0</v>
      </c>
    </row>
    <row r="325" customFormat="false" ht="30" hidden="true" customHeight="false" outlineLevel="0" collapsed="false">
      <c r="A325" s="86" t="s">
        <v>22</v>
      </c>
      <c r="B325" s="19" t="s">
        <v>90</v>
      </c>
      <c r="C325" s="19" t="s">
        <v>48</v>
      </c>
      <c r="D325" s="8" t="s">
        <v>224</v>
      </c>
      <c r="E325" s="19" t="s">
        <v>34</v>
      </c>
      <c r="F325" s="20" t="n">
        <f aca="false">F326</f>
        <v>0</v>
      </c>
      <c r="G325" s="20" t="n">
        <f aca="false">G326</f>
        <v>0</v>
      </c>
      <c r="H325" s="20" t="n">
        <f aca="false">H326</f>
        <v>0</v>
      </c>
    </row>
    <row r="326" customFormat="false" ht="30" hidden="true" customHeight="false" outlineLevel="0" collapsed="false">
      <c r="A326" s="18" t="s">
        <v>23</v>
      </c>
      <c r="B326" s="19" t="s">
        <v>90</v>
      </c>
      <c r="C326" s="19" t="s">
        <v>48</v>
      </c>
      <c r="D326" s="8" t="s">
        <v>224</v>
      </c>
      <c r="E326" s="19" t="s">
        <v>35</v>
      </c>
      <c r="F326" s="20"/>
      <c r="G326" s="20"/>
      <c r="H326" s="20"/>
    </row>
    <row r="327" customFormat="false" ht="15" hidden="true" customHeight="false" outlineLevel="0" collapsed="false">
      <c r="A327" s="72" t="s">
        <v>225</v>
      </c>
      <c r="B327" s="73" t="s">
        <v>90</v>
      </c>
      <c r="C327" s="73" t="s">
        <v>90</v>
      </c>
      <c r="D327" s="94"/>
      <c r="E327" s="94"/>
      <c r="F327" s="37" t="n">
        <f aca="false">F328</f>
        <v>0</v>
      </c>
      <c r="G327" s="37" t="n">
        <f aca="false">G328</f>
        <v>0</v>
      </c>
      <c r="H327" s="37" t="n">
        <f aca="false">H328</f>
        <v>0</v>
      </c>
    </row>
    <row r="328" customFormat="false" ht="15" hidden="true" customHeight="false" outlineLevel="0" collapsed="false">
      <c r="A328" s="32" t="s">
        <v>226</v>
      </c>
      <c r="B328" s="19" t="s">
        <v>90</v>
      </c>
      <c r="C328" s="19" t="s">
        <v>90</v>
      </c>
      <c r="D328" s="63" t="s">
        <v>227</v>
      </c>
      <c r="E328" s="19"/>
      <c r="F328" s="20" t="n">
        <f aca="false">F329</f>
        <v>0</v>
      </c>
      <c r="G328" s="20" t="n">
        <f aca="false">G329</f>
        <v>0</v>
      </c>
      <c r="H328" s="20" t="n">
        <f aca="false">H329</f>
        <v>0</v>
      </c>
    </row>
    <row r="329" customFormat="false" ht="30" hidden="true" customHeight="false" outlineLevel="0" collapsed="false">
      <c r="A329" s="18" t="s">
        <v>22</v>
      </c>
      <c r="B329" s="19" t="s">
        <v>90</v>
      </c>
      <c r="C329" s="19" t="s">
        <v>90</v>
      </c>
      <c r="D329" s="63" t="s">
        <v>227</v>
      </c>
      <c r="E329" s="19" t="n">
        <v>200</v>
      </c>
      <c r="F329" s="20" t="n">
        <f aca="false">F330</f>
        <v>0</v>
      </c>
      <c r="G329" s="20" t="n">
        <f aca="false">G330</f>
        <v>0</v>
      </c>
      <c r="H329" s="20" t="n">
        <f aca="false">H330</f>
        <v>0</v>
      </c>
    </row>
    <row r="330" customFormat="false" ht="30" hidden="true" customHeight="false" outlineLevel="0" collapsed="false">
      <c r="A330" s="18" t="s">
        <v>23</v>
      </c>
      <c r="B330" s="19" t="s">
        <v>90</v>
      </c>
      <c r="C330" s="19" t="s">
        <v>90</v>
      </c>
      <c r="D330" s="63" t="s">
        <v>227</v>
      </c>
      <c r="E330" s="19" t="n">
        <v>240</v>
      </c>
      <c r="F330" s="20"/>
      <c r="G330" s="20"/>
      <c r="H330" s="20"/>
    </row>
    <row r="331" customFormat="false" ht="15" hidden="false" customHeight="false" outlineLevel="0" collapsed="false">
      <c r="A331" s="14" t="s">
        <v>228</v>
      </c>
      <c r="B331" s="15" t="s">
        <v>90</v>
      </c>
      <c r="C331" s="15" t="s">
        <v>91</v>
      </c>
      <c r="D331" s="16"/>
      <c r="E331" s="16"/>
      <c r="F331" s="17" t="n">
        <f aca="false">F332+F339+F344+F349+F352+F355+F359</f>
        <v>1124625.89</v>
      </c>
      <c r="G331" s="17" t="n">
        <f aca="false">G332+G339+G344+G349+G352+G355+G359</f>
        <v>0</v>
      </c>
      <c r="H331" s="17" t="n">
        <f aca="false">H332+H339+H344+H349+H352+H355+H359</f>
        <v>0</v>
      </c>
    </row>
    <row r="332" customFormat="false" ht="30" hidden="true" customHeight="false" outlineLevel="0" collapsed="false">
      <c r="A332" s="32" t="s">
        <v>65</v>
      </c>
      <c r="B332" s="38" t="s">
        <v>90</v>
      </c>
      <c r="C332" s="38" t="s">
        <v>91</v>
      </c>
      <c r="D332" s="45" t="s">
        <v>66</v>
      </c>
      <c r="E332" s="95"/>
      <c r="F332" s="20" t="n">
        <f aca="false">F333+F335+F337</f>
        <v>0</v>
      </c>
      <c r="G332" s="20" t="n">
        <f aca="false">G333+G335+G337</f>
        <v>0</v>
      </c>
      <c r="H332" s="20" t="n">
        <f aca="false">H333+H335+H337</f>
        <v>0</v>
      </c>
    </row>
    <row r="333" customFormat="false" ht="60" hidden="true" customHeight="false" outlineLevel="0" collapsed="false">
      <c r="A333" s="46" t="s">
        <v>18</v>
      </c>
      <c r="B333" s="38" t="s">
        <v>90</v>
      </c>
      <c r="C333" s="38" t="s">
        <v>91</v>
      </c>
      <c r="D333" s="45" t="s">
        <v>66</v>
      </c>
      <c r="E333" s="40" t="n">
        <v>100</v>
      </c>
      <c r="F333" s="20" t="n">
        <f aca="false">F334</f>
        <v>0</v>
      </c>
      <c r="G333" s="20" t="n">
        <f aca="false">G334</f>
        <v>0</v>
      </c>
      <c r="H333" s="20" t="n">
        <f aca="false">H334</f>
        <v>0</v>
      </c>
    </row>
    <row r="334" customFormat="false" ht="15" hidden="true" customHeight="false" outlineLevel="0" collapsed="false">
      <c r="A334" s="46" t="s">
        <v>67</v>
      </c>
      <c r="B334" s="38" t="s">
        <v>90</v>
      </c>
      <c r="C334" s="38" t="s">
        <v>91</v>
      </c>
      <c r="D334" s="45" t="s">
        <v>66</v>
      </c>
      <c r="E334" s="40" t="n">
        <v>110</v>
      </c>
      <c r="F334" s="20"/>
      <c r="G334" s="20"/>
      <c r="H334" s="20"/>
    </row>
    <row r="335" customFormat="false" ht="30" hidden="true" customHeight="false" outlineLevel="0" collapsed="false">
      <c r="A335" s="46" t="s">
        <v>22</v>
      </c>
      <c r="B335" s="38" t="s">
        <v>90</v>
      </c>
      <c r="C335" s="38" t="s">
        <v>91</v>
      </c>
      <c r="D335" s="45" t="s">
        <v>66</v>
      </c>
      <c r="E335" s="40" t="n">
        <v>200</v>
      </c>
      <c r="F335" s="20" t="n">
        <f aca="false">F336</f>
        <v>0</v>
      </c>
      <c r="G335" s="20" t="n">
        <f aca="false">G336</f>
        <v>0</v>
      </c>
      <c r="H335" s="20" t="n">
        <f aca="false">H336</f>
        <v>0</v>
      </c>
    </row>
    <row r="336" customFormat="false" ht="30" hidden="true" customHeight="false" outlineLevel="0" collapsed="false">
      <c r="A336" s="46" t="s">
        <v>23</v>
      </c>
      <c r="B336" s="38" t="s">
        <v>90</v>
      </c>
      <c r="C336" s="38" t="s">
        <v>91</v>
      </c>
      <c r="D336" s="45" t="s">
        <v>66</v>
      </c>
      <c r="E336" s="40" t="n">
        <v>240</v>
      </c>
      <c r="F336" s="20"/>
      <c r="G336" s="20"/>
      <c r="H336" s="20"/>
    </row>
    <row r="337" customFormat="false" ht="15" hidden="true" customHeight="false" outlineLevel="0" collapsed="false">
      <c r="A337" s="46" t="s">
        <v>43</v>
      </c>
      <c r="B337" s="38" t="s">
        <v>90</v>
      </c>
      <c r="C337" s="38" t="s">
        <v>91</v>
      </c>
      <c r="D337" s="45" t="s">
        <v>66</v>
      </c>
      <c r="E337" s="40" t="n">
        <v>800</v>
      </c>
      <c r="F337" s="20" t="n">
        <f aca="false">F338</f>
        <v>0</v>
      </c>
      <c r="G337" s="20" t="n">
        <f aca="false">G338</f>
        <v>0</v>
      </c>
      <c r="H337" s="20" t="n">
        <f aca="false">H338</f>
        <v>0</v>
      </c>
    </row>
    <row r="338" customFormat="false" ht="15" hidden="true" customHeight="false" outlineLevel="0" collapsed="false">
      <c r="A338" s="46" t="s">
        <v>44</v>
      </c>
      <c r="B338" s="38" t="s">
        <v>90</v>
      </c>
      <c r="C338" s="38" t="s">
        <v>91</v>
      </c>
      <c r="D338" s="45" t="s">
        <v>66</v>
      </c>
      <c r="E338" s="40" t="n">
        <v>850</v>
      </c>
      <c r="F338" s="20"/>
      <c r="G338" s="20"/>
      <c r="H338" s="20"/>
    </row>
    <row r="339" customFormat="false" ht="30" hidden="false" customHeight="false" outlineLevel="0" collapsed="false">
      <c r="A339" s="32" t="s">
        <v>229</v>
      </c>
      <c r="B339" s="19" t="s">
        <v>90</v>
      </c>
      <c r="C339" s="19" t="s">
        <v>91</v>
      </c>
      <c r="D339" s="8" t="s">
        <v>230</v>
      </c>
      <c r="E339" s="19"/>
      <c r="F339" s="20" t="n">
        <f aca="false">F340+F342</f>
        <v>-10664</v>
      </c>
      <c r="G339" s="20" t="n">
        <f aca="false">G340+G342</f>
        <v>0</v>
      </c>
      <c r="H339" s="20" t="n">
        <f aca="false">H340+H342</f>
        <v>0</v>
      </c>
    </row>
    <row r="340" customFormat="false" ht="30" hidden="true" customHeight="false" outlineLevel="0" collapsed="false">
      <c r="A340" s="18" t="s">
        <v>22</v>
      </c>
      <c r="B340" s="19" t="s">
        <v>90</v>
      </c>
      <c r="C340" s="19" t="s">
        <v>91</v>
      </c>
      <c r="D340" s="8" t="s">
        <v>230</v>
      </c>
      <c r="E340" s="19" t="n">
        <v>200</v>
      </c>
      <c r="F340" s="20" t="n">
        <f aca="false">F341</f>
        <v>0</v>
      </c>
      <c r="G340" s="20" t="n">
        <f aca="false">G341</f>
        <v>0</v>
      </c>
      <c r="H340" s="20" t="n">
        <f aca="false">H341</f>
        <v>0</v>
      </c>
    </row>
    <row r="341" customFormat="false" ht="30" hidden="true" customHeight="false" outlineLevel="0" collapsed="false">
      <c r="A341" s="18" t="s">
        <v>23</v>
      </c>
      <c r="B341" s="19" t="s">
        <v>90</v>
      </c>
      <c r="C341" s="19" t="s">
        <v>91</v>
      </c>
      <c r="D341" s="8" t="s">
        <v>230</v>
      </c>
      <c r="E341" s="19" t="n">
        <v>240</v>
      </c>
      <c r="F341" s="20"/>
      <c r="G341" s="20"/>
      <c r="H341" s="20"/>
    </row>
    <row r="342" customFormat="false" ht="15" hidden="false" customHeight="false" outlineLevel="0" collapsed="false">
      <c r="A342" s="46" t="s">
        <v>231</v>
      </c>
      <c r="B342" s="38" t="s">
        <v>90</v>
      </c>
      <c r="C342" s="38" t="s">
        <v>91</v>
      </c>
      <c r="D342" s="8" t="s">
        <v>230</v>
      </c>
      <c r="E342" s="38" t="n">
        <v>300</v>
      </c>
      <c r="F342" s="20" t="n">
        <f aca="false">F343</f>
        <v>-10664</v>
      </c>
      <c r="G342" s="20" t="n">
        <f aca="false">G343</f>
        <v>0</v>
      </c>
      <c r="H342" s="20" t="n">
        <f aca="false">H343</f>
        <v>0</v>
      </c>
    </row>
    <row r="343" customFormat="false" ht="15" hidden="false" customHeight="false" outlineLevel="0" collapsed="false">
      <c r="A343" s="46" t="s">
        <v>232</v>
      </c>
      <c r="B343" s="38" t="s">
        <v>90</v>
      </c>
      <c r="C343" s="38" t="s">
        <v>91</v>
      </c>
      <c r="D343" s="8" t="s">
        <v>230</v>
      </c>
      <c r="E343" s="38" t="n">
        <v>350</v>
      </c>
      <c r="F343" s="20" t="n">
        <v>-10664</v>
      </c>
      <c r="G343" s="20"/>
      <c r="H343" s="20"/>
    </row>
    <row r="344" customFormat="false" ht="30" hidden="false" customHeight="false" outlineLevel="0" collapsed="false">
      <c r="A344" s="32" t="s">
        <v>16</v>
      </c>
      <c r="B344" s="19" t="s">
        <v>90</v>
      </c>
      <c r="C344" s="19" t="s">
        <v>91</v>
      </c>
      <c r="D344" s="19" t="s">
        <v>233</v>
      </c>
      <c r="E344" s="19"/>
      <c r="F344" s="20" t="n">
        <f aca="false">F345+F347</f>
        <v>988348.89</v>
      </c>
      <c r="G344" s="20" t="n">
        <f aca="false">G345+G347</f>
        <v>0</v>
      </c>
      <c r="H344" s="20" t="n">
        <f aca="false">H345+H347</f>
        <v>0</v>
      </c>
    </row>
    <row r="345" customFormat="false" ht="60" hidden="false" customHeight="false" outlineLevel="0" collapsed="false">
      <c r="A345" s="18" t="s">
        <v>18</v>
      </c>
      <c r="B345" s="19" t="s">
        <v>90</v>
      </c>
      <c r="C345" s="19" t="s">
        <v>91</v>
      </c>
      <c r="D345" s="19" t="s">
        <v>233</v>
      </c>
      <c r="E345" s="19" t="s">
        <v>19</v>
      </c>
      <c r="F345" s="20" t="n">
        <f aca="false">F346</f>
        <v>976500</v>
      </c>
      <c r="G345" s="20" t="n">
        <f aca="false">G346</f>
        <v>0</v>
      </c>
      <c r="H345" s="20" t="n">
        <f aca="false">H346</f>
        <v>0</v>
      </c>
    </row>
    <row r="346" customFormat="false" ht="30" hidden="false" customHeight="false" outlineLevel="0" collapsed="false">
      <c r="A346" s="18" t="s">
        <v>20</v>
      </c>
      <c r="B346" s="19" t="s">
        <v>90</v>
      </c>
      <c r="C346" s="19" t="s">
        <v>91</v>
      </c>
      <c r="D346" s="19" t="s">
        <v>233</v>
      </c>
      <c r="E346" s="19" t="s">
        <v>21</v>
      </c>
      <c r="F346" s="20" t="n">
        <v>976500</v>
      </c>
      <c r="G346" s="20"/>
      <c r="H346" s="20"/>
    </row>
    <row r="347" customFormat="false" ht="30" hidden="false" customHeight="false" outlineLevel="0" collapsed="false">
      <c r="A347" s="18" t="s">
        <v>22</v>
      </c>
      <c r="B347" s="19" t="s">
        <v>90</v>
      </c>
      <c r="C347" s="19" t="s">
        <v>91</v>
      </c>
      <c r="D347" s="19" t="s">
        <v>233</v>
      </c>
      <c r="E347" s="19" t="n">
        <v>200</v>
      </c>
      <c r="F347" s="20" t="n">
        <f aca="false">F348</f>
        <v>11848.89</v>
      </c>
      <c r="G347" s="20" t="n">
        <f aca="false">G348</f>
        <v>0</v>
      </c>
      <c r="H347" s="20" t="n">
        <f aca="false">H348</f>
        <v>0</v>
      </c>
    </row>
    <row r="348" customFormat="false" ht="30" hidden="false" customHeight="false" outlineLevel="0" collapsed="false">
      <c r="A348" s="18" t="s">
        <v>23</v>
      </c>
      <c r="B348" s="19" t="s">
        <v>90</v>
      </c>
      <c r="C348" s="19" t="s">
        <v>91</v>
      </c>
      <c r="D348" s="19" t="s">
        <v>233</v>
      </c>
      <c r="E348" s="19" t="n">
        <v>240</v>
      </c>
      <c r="F348" s="20" t="n">
        <v>11848.89</v>
      </c>
      <c r="G348" s="20"/>
      <c r="H348" s="20"/>
    </row>
    <row r="349" s="1" customFormat="true" ht="30" hidden="true" customHeight="false" outlineLevel="0" collapsed="false">
      <c r="A349" s="18" t="s">
        <v>234</v>
      </c>
      <c r="B349" s="19" t="s">
        <v>90</v>
      </c>
      <c r="C349" s="19" t="s">
        <v>91</v>
      </c>
      <c r="D349" s="19" t="s">
        <v>235</v>
      </c>
      <c r="E349" s="19"/>
      <c r="F349" s="20" t="n">
        <f aca="false">F350</f>
        <v>0</v>
      </c>
      <c r="G349" s="20" t="n">
        <f aca="false">G350</f>
        <v>0</v>
      </c>
      <c r="H349" s="20" t="n">
        <f aca="false">H350</f>
        <v>0</v>
      </c>
    </row>
    <row r="350" s="1" customFormat="true" ht="15" hidden="true" customHeight="false" outlineLevel="0" collapsed="false">
      <c r="A350" s="46" t="s">
        <v>231</v>
      </c>
      <c r="B350" s="19" t="s">
        <v>90</v>
      </c>
      <c r="C350" s="19" t="s">
        <v>91</v>
      </c>
      <c r="D350" s="19" t="s">
        <v>235</v>
      </c>
      <c r="E350" s="19" t="s">
        <v>236</v>
      </c>
      <c r="F350" s="20" t="n">
        <f aca="false">F351</f>
        <v>0</v>
      </c>
      <c r="G350" s="20" t="n">
        <f aca="false">G351</f>
        <v>0</v>
      </c>
      <c r="H350" s="20" t="n">
        <f aca="false">H351</f>
        <v>0</v>
      </c>
    </row>
    <row r="351" s="1" customFormat="true" ht="15" hidden="true" customHeight="false" outlineLevel="0" collapsed="false">
      <c r="A351" s="18" t="s">
        <v>237</v>
      </c>
      <c r="B351" s="19" t="s">
        <v>90</v>
      </c>
      <c r="C351" s="19" t="s">
        <v>91</v>
      </c>
      <c r="D351" s="19" t="s">
        <v>235</v>
      </c>
      <c r="E351" s="19" t="s">
        <v>238</v>
      </c>
      <c r="F351" s="20"/>
      <c r="G351" s="20"/>
      <c r="H351" s="20"/>
    </row>
    <row r="352" customFormat="false" ht="90" hidden="true" customHeight="false" outlineLevel="0" collapsed="false">
      <c r="A352" s="23" t="s">
        <v>194</v>
      </c>
      <c r="B352" s="19" t="s">
        <v>90</v>
      </c>
      <c r="C352" s="19" t="s">
        <v>91</v>
      </c>
      <c r="D352" s="8" t="s">
        <v>195</v>
      </c>
      <c r="E352" s="38"/>
      <c r="F352" s="20" t="n">
        <f aca="false">F353</f>
        <v>0</v>
      </c>
      <c r="G352" s="20" t="n">
        <f aca="false">G353</f>
        <v>0</v>
      </c>
      <c r="H352" s="20" t="n">
        <f aca="false">H353</f>
        <v>0</v>
      </c>
    </row>
    <row r="353" customFormat="false" ht="15" hidden="true" customHeight="false" outlineLevel="0" collapsed="false">
      <c r="A353" s="46" t="s">
        <v>231</v>
      </c>
      <c r="B353" s="38" t="s">
        <v>90</v>
      </c>
      <c r="C353" s="38" t="s">
        <v>91</v>
      </c>
      <c r="D353" s="8" t="s">
        <v>195</v>
      </c>
      <c r="E353" s="38" t="n">
        <v>300</v>
      </c>
      <c r="F353" s="20" t="n">
        <f aca="false">F354</f>
        <v>0</v>
      </c>
      <c r="G353" s="20" t="n">
        <f aca="false">G354</f>
        <v>0</v>
      </c>
      <c r="H353" s="20" t="n">
        <f aca="false">H354</f>
        <v>0</v>
      </c>
    </row>
    <row r="354" customFormat="false" ht="30" hidden="true" customHeight="false" outlineLevel="0" collapsed="false">
      <c r="A354" s="46" t="s">
        <v>239</v>
      </c>
      <c r="B354" s="38" t="s">
        <v>90</v>
      </c>
      <c r="C354" s="38" t="s">
        <v>91</v>
      </c>
      <c r="D354" s="8" t="s">
        <v>195</v>
      </c>
      <c r="E354" s="38" t="n">
        <v>320</v>
      </c>
      <c r="F354" s="20"/>
      <c r="G354" s="20"/>
      <c r="H354" s="20"/>
    </row>
    <row r="355" s="1" customFormat="true" ht="15" hidden="true" customHeight="false" outlineLevel="0" collapsed="false">
      <c r="A355" s="18" t="s">
        <v>240</v>
      </c>
      <c r="B355" s="19" t="s">
        <v>90</v>
      </c>
      <c r="C355" s="19" t="s">
        <v>91</v>
      </c>
      <c r="D355" s="8" t="s">
        <v>241</v>
      </c>
      <c r="E355" s="19"/>
      <c r="F355" s="20" t="n">
        <f aca="false">F356</f>
        <v>0</v>
      </c>
      <c r="G355" s="20" t="n">
        <f aca="false">G356</f>
        <v>0</v>
      </c>
      <c r="H355" s="20" t="n">
        <f aca="false">H356</f>
        <v>0</v>
      </c>
    </row>
    <row r="356" s="1" customFormat="true" ht="30" hidden="true" customHeight="false" outlineLevel="0" collapsed="false">
      <c r="A356" s="18" t="s">
        <v>74</v>
      </c>
      <c r="B356" s="19" t="s">
        <v>90</v>
      </c>
      <c r="C356" s="19" t="s">
        <v>91</v>
      </c>
      <c r="D356" s="8" t="s">
        <v>241</v>
      </c>
      <c r="E356" s="19" t="n">
        <v>600</v>
      </c>
      <c r="F356" s="20" t="n">
        <f aca="false">F357+F358</f>
        <v>0</v>
      </c>
      <c r="G356" s="20" t="n">
        <f aca="false">G357+G358</f>
        <v>0</v>
      </c>
      <c r="H356" s="20" t="n">
        <f aca="false">H357+H358</f>
        <v>0</v>
      </c>
    </row>
    <row r="357" s="1" customFormat="true" ht="15" hidden="true" customHeight="false" outlineLevel="0" collapsed="false">
      <c r="A357" s="18" t="s">
        <v>114</v>
      </c>
      <c r="B357" s="19" t="s">
        <v>90</v>
      </c>
      <c r="C357" s="19" t="s">
        <v>91</v>
      </c>
      <c r="D357" s="8" t="s">
        <v>241</v>
      </c>
      <c r="E357" s="19" t="n">
        <v>610</v>
      </c>
      <c r="F357" s="20"/>
      <c r="G357" s="20"/>
      <c r="H357" s="20"/>
    </row>
    <row r="358" s="1" customFormat="true" ht="15" hidden="true" customHeight="false" outlineLevel="0" collapsed="false">
      <c r="A358" s="18" t="s">
        <v>115</v>
      </c>
      <c r="B358" s="19" t="s">
        <v>90</v>
      </c>
      <c r="C358" s="19" t="s">
        <v>91</v>
      </c>
      <c r="D358" s="8" t="s">
        <v>241</v>
      </c>
      <c r="E358" s="19" t="n">
        <v>620</v>
      </c>
      <c r="F358" s="20"/>
      <c r="G358" s="20"/>
      <c r="H358" s="20"/>
    </row>
    <row r="359" s="1" customFormat="true" ht="30" hidden="false" customHeight="false" outlineLevel="0" collapsed="false">
      <c r="A359" s="18" t="s">
        <v>45</v>
      </c>
      <c r="B359" s="38" t="s">
        <v>90</v>
      </c>
      <c r="C359" s="38" t="s">
        <v>91</v>
      </c>
      <c r="D359" s="19" t="s">
        <v>46</v>
      </c>
      <c r="E359" s="19"/>
      <c r="F359" s="20" t="n">
        <f aca="false">F360</f>
        <v>146941</v>
      </c>
      <c r="G359" s="20" t="n">
        <f aca="false">G360</f>
        <v>0</v>
      </c>
      <c r="H359" s="20" t="n">
        <f aca="false">H360</f>
        <v>0</v>
      </c>
    </row>
    <row r="360" s="1" customFormat="true" ht="60" hidden="false" customHeight="false" outlineLevel="0" collapsed="false">
      <c r="A360" s="18" t="s">
        <v>18</v>
      </c>
      <c r="B360" s="38" t="s">
        <v>90</v>
      </c>
      <c r="C360" s="38" t="s">
        <v>91</v>
      </c>
      <c r="D360" s="19" t="s">
        <v>46</v>
      </c>
      <c r="E360" s="19" t="s">
        <v>19</v>
      </c>
      <c r="F360" s="20" t="n">
        <f aca="false">F361</f>
        <v>146941</v>
      </c>
      <c r="G360" s="20" t="n">
        <f aca="false">G361</f>
        <v>0</v>
      </c>
      <c r="H360" s="20" t="n">
        <f aca="false">H361</f>
        <v>0</v>
      </c>
    </row>
    <row r="361" s="1" customFormat="true" ht="30" hidden="false" customHeight="false" outlineLevel="0" collapsed="false">
      <c r="A361" s="18" t="s">
        <v>20</v>
      </c>
      <c r="B361" s="38" t="s">
        <v>90</v>
      </c>
      <c r="C361" s="38" t="s">
        <v>91</v>
      </c>
      <c r="D361" s="19" t="s">
        <v>46</v>
      </c>
      <c r="E361" s="19" t="s">
        <v>21</v>
      </c>
      <c r="F361" s="20" t="n">
        <v>146941</v>
      </c>
      <c r="G361" s="20"/>
      <c r="H361" s="20"/>
    </row>
    <row r="362" customFormat="false" ht="14.25" hidden="false" customHeight="false" outlineLevel="0" collapsed="false">
      <c r="A362" s="96" t="s">
        <v>242</v>
      </c>
      <c r="B362" s="97" t="s">
        <v>124</v>
      </c>
      <c r="C362" s="98"/>
      <c r="D362" s="99"/>
      <c r="E362" s="99"/>
      <c r="F362" s="100" t="n">
        <f aca="false">F363+F385</f>
        <v>72030.58</v>
      </c>
      <c r="G362" s="100" t="n">
        <f aca="false">G363+G385</f>
        <v>0</v>
      </c>
      <c r="H362" s="100" t="n">
        <f aca="false">H363+H385</f>
        <v>0</v>
      </c>
    </row>
    <row r="363" customFormat="false" ht="15" hidden="false" customHeight="false" outlineLevel="0" collapsed="false">
      <c r="A363" s="14" t="s">
        <v>243</v>
      </c>
      <c r="B363" s="15" t="s">
        <v>124</v>
      </c>
      <c r="C363" s="15" t="s">
        <v>13</v>
      </c>
      <c r="D363" s="22"/>
      <c r="E363" s="22"/>
      <c r="F363" s="17" t="n">
        <f aca="false">F364+F367+F370+F373+F376+F379+F382</f>
        <v>72030.58</v>
      </c>
      <c r="G363" s="17" t="n">
        <f aca="false">G364+G367+G370+G373+G376+G379+G382</f>
        <v>0</v>
      </c>
      <c r="H363" s="17" t="n">
        <f aca="false">H364+H367+H370+H373+H376+H379+H382</f>
        <v>0</v>
      </c>
    </row>
    <row r="364" customFormat="false" ht="15" hidden="false" customHeight="false" outlineLevel="0" collapsed="false">
      <c r="A364" s="46" t="s">
        <v>244</v>
      </c>
      <c r="B364" s="38" t="s">
        <v>124</v>
      </c>
      <c r="C364" s="38" t="s">
        <v>13</v>
      </c>
      <c r="D364" s="101" t="s">
        <v>245</v>
      </c>
      <c r="E364" s="38"/>
      <c r="F364" s="20" t="n">
        <f aca="false">F365</f>
        <v>-0.42</v>
      </c>
      <c r="G364" s="20" t="n">
        <f aca="false">G365</f>
        <v>0</v>
      </c>
      <c r="H364" s="20" t="n">
        <f aca="false">H365</f>
        <v>0</v>
      </c>
    </row>
    <row r="365" customFormat="false" ht="30" hidden="false" customHeight="false" outlineLevel="0" collapsed="false">
      <c r="A365" s="46" t="s">
        <v>74</v>
      </c>
      <c r="B365" s="38" t="s">
        <v>124</v>
      </c>
      <c r="C365" s="38" t="s">
        <v>13</v>
      </c>
      <c r="D365" s="101" t="s">
        <v>245</v>
      </c>
      <c r="E365" s="38" t="s">
        <v>75</v>
      </c>
      <c r="F365" s="20" t="n">
        <f aca="false">F366</f>
        <v>-0.42</v>
      </c>
      <c r="G365" s="20" t="n">
        <f aca="false">G366</f>
        <v>0</v>
      </c>
      <c r="H365" s="20" t="n">
        <f aca="false">H366</f>
        <v>0</v>
      </c>
    </row>
    <row r="366" customFormat="false" ht="15" hidden="false" customHeight="false" outlineLevel="0" collapsed="false">
      <c r="A366" s="46" t="s">
        <v>200</v>
      </c>
      <c r="B366" s="38" t="s">
        <v>124</v>
      </c>
      <c r="C366" s="38" t="s">
        <v>13</v>
      </c>
      <c r="D366" s="101" t="s">
        <v>245</v>
      </c>
      <c r="E366" s="38" t="s">
        <v>204</v>
      </c>
      <c r="F366" s="20" t="n">
        <v>-0.42</v>
      </c>
      <c r="G366" s="20"/>
      <c r="H366" s="20"/>
    </row>
    <row r="367" customFormat="false" ht="60" hidden="true" customHeight="false" outlineLevel="0" collapsed="false">
      <c r="A367" s="24" t="s">
        <v>246</v>
      </c>
      <c r="B367" s="62" t="s">
        <v>124</v>
      </c>
      <c r="C367" s="62" t="s">
        <v>13</v>
      </c>
      <c r="D367" s="25" t="s">
        <v>247</v>
      </c>
      <c r="E367" s="62"/>
      <c r="F367" s="27" t="n">
        <f aca="false">F368</f>
        <v>0</v>
      </c>
      <c r="G367" s="27" t="n">
        <f aca="false">G368</f>
        <v>0</v>
      </c>
      <c r="H367" s="27" t="n">
        <f aca="false">H368</f>
        <v>0</v>
      </c>
    </row>
    <row r="368" customFormat="false" ht="30" hidden="true" customHeight="false" outlineLevel="0" collapsed="false">
      <c r="A368" s="18" t="s">
        <v>74</v>
      </c>
      <c r="B368" s="19" t="s">
        <v>124</v>
      </c>
      <c r="C368" s="19" t="s">
        <v>13</v>
      </c>
      <c r="D368" s="25" t="s">
        <v>247</v>
      </c>
      <c r="E368" s="19" t="n">
        <v>600</v>
      </c>
      <c r="F368" s="20" t="n">
        <f aca="false">F369</f>
        <v>0</v>
      </c>
      <c r="G368" s="20" t="n">
        <f aca="false">G369</f>
        <v>0</v>
      </c>
      <c r="H368" s="20" t="n">
        <f aca="false">H369</f>
        <v>0</v>
      </c>
    </row>
    <row r="369" customFormat="false" ht="15" hidden="true" customHeight="false" outlineLevel="0" collapsed="false">
      <c r="A369" s="18" t="s">
        <v>114</v>
      </c>
      <c r="B369" s="19" t="s">
        <v>124</v>
      </c>
      <c r="C369" s="19" t="s">
        <v>13</v>
      </c>
      <c r="D369" s="25" t="s">
        <v>247</v>
      </c>
      <c r="E369" s="19" t="n">
        <v>610</v>
      </c>
      <c r="F369" s="20"/>
      <c r="G369" s="20"/>
      <c r="H369" s="20"/>
    </row>
    <row r="370" customFormat="false" ht="15" hidden="false" customHeight="false" outlineLevel="0" collapsed="false">
      <c r="A370" s="18" t="s">
        <v>248</v>
      </c>
      <c r="B370" s="19" t="s">
        <v>124</v>
      </c>
      <c r="C370" s="19" t="s">
        <v>13</v>
      </c>
      <c r="D370" s="8" t="s">
        <v>249</v>
      </c>
      <c r="E370" s="19"/>
      <c r="F370" s="20" t="n">
        <f aca="false">F371</f>
        <v>32000</v>
      </c>
      <c r="G370" s="20" t="n">
        <f aca="false">G371</f>
        <v>0</v>
      </c>
      <c r="H370" s="20" t="n">
        <f aca="false">H371</f>
        <v>0</v>
      </c>
    </row>
    <row r="371" customFormat="false" ht="30" hidden="false" customHeight="false" outlineLevel="0" collapsed="false">
      <c r="A371" s="18" t="s">
        <v>74</v>
      </c>
      <c r="B371" s="19" t="s">
        <v>124</v>
      </c>
      <c r="C371" s="19" t="s">
        <v>13</v>
      </c>
      <c r="D371" s="8" t="s">
        <v>249</v>
      </c>
      <c r="E371" s="19" t="n">
        <v>600</v>
      </c>
      <c r="F371" s="20" t="n">
        <f aca="false">F372</f>
        <v>32000</v>
      </c>
      <c r="G371" s="20" t="n">
        <f aca="false">G372</f>
        <v>0</v>
      </c>
      <c r="H371" s="20" t="n">
        <f aca="false">H372</f>
        <v>0</v>
      </c>
    </row>
    <row r="372" customFormat="false" ht="15" hidden="false" customHeight="false" outlineLevel="0" collapsed="false">
      <c r="A372" s="18" t="s">
        <v>200</v>
      </c>
      <c r="B372" s="19" t="s">
        <v>124</v>
      </c>
      <c r="C372" s="19" t="s">
        <v>13</v>
      </c>
      <c r="D372" s="8" t="s">
        <v>249</v>
      </c>
      <c r="E372" s="19" t="n">
        <v>610</v>
      </c>
      <c r="F372" s="20" t="n">
        <v>32000</v>
      </c>
      <c r="G372" s="20"/>
      <c r="H372" s="20"/>
    </row>
    <row r="373" customFormat="false" ht="15" hidden="true" customHeight="false" outlineLevel="0" collapsed="false">
      <c r="A373" s="32" t="s">
        <v>250</v>
      </c>
      <c r="B373" s="19" t="s">
        <v>124</v>
      </c>
      <c r="C373" s="19" t="s">
        <v>13</v>
      </c>
      <c r="D373" s="8" t="s">
        <v>251</v>
      </c>
      <c r="E373" s="33"/>
      <c r="F373" s="20" t="n">
        <f aca="false">F374</f>
        <v>0</v>
      </c>
      <c r="G373" s="20" t="n">
        <f aca="false">G374</f>
        <v>0</v>
      </c>
      <c r="H373" s="20" t="n">
        <f aca="false">H374</f>
        <v>0</v>
      </c>
    </row>
    <row r="374" customFormat="false" ht="30" hidden="true" customHeight="false" outlineLevel="0" collapsed="false">
      <c r="A374" s="18" t="s">
        <v>74</v>
      </c>
      <c r="B374" s="19" t="s">
        <v>124</v>
      </c>
      <c r="C374" s="19" t="s">
        <v>13</v>
      </c>
      <c r="D374" s="8" t="s">
        <v>251</v>
      </c>
      <c r="E374" s="19" t="n">
        <v>600</v>
      </c>
      <c r="F374" s="20" t="n">
        <f aca="false">F375</f>
        <v>0</v>
      </c>
      <c r="G374" s="20" t="n">
        <f aca="false">G375</f>
        <v>0</v>
      </c>
      <c r="H374" s="20" t="n">
        <f aca="false">H375</f>
        <v>0</v>
      </c>
    </row>
    <row r="375" customFormat="false" ht="15" hidden="true" customHeight="false" outlineLevel="0" collapsed="false">
      <c r="A375" s="18" t="s">
        <v>200</v>
      </c>
      <c r="B375" s="19" t="s">
        <v>124</v>
      </c>
      <c r="C375" s="19" t="s">
        <v>13</v>
      </c>
      <c r="D375" s="8" t="s">
        <v>251</v>
      </c>
      <c r="E375" s="19" t="n">
        <v>610</v>
      </c>
      <c r="F375" s="20"/>
      <c r="G375" s="20"/>
      <c r="H375" s="20"/>
    </row>
    <row r="376" customFormat="false" ht="30" hidden="true" customHeight="false" outlineLevel="0" collapsed="false">
      <c r="A376" s="32" t="s">
        <v>252</v>
      </c>
      <c r="B376" s="19" t="s">
        <v>124</v>
      </c>
      <c r="C376" s="19" t="s">
        <v>13</v>
      </c>
      <c r="D376" s="8" t="s">
        <v>253</v>
      </c>
      <c r="E376" s="19"/>
      <c r="F376" s="20" t="n">
        <f aca="false">F377</f>
        <v>0</v>
      </c>
      <c r="G376" s="20" t="n">
        <f aca="false">G377</f>
        <v>0</v>
      </c>
      <c r="H376" s="20" t="n">
        <f aca="false">H377</f>
        <v>0</v>
      </c>
    </row>
    <row r="377" customFormat="false" ht="30" hidden="true" customHeight="false" outlineLevel="0" collapsed="false">
      <c r="A377" s="46" t="s">
        <v>22</v>
      </c>
      <c r="B377" s="19" t="s">
        <v>124</v>
      </c>
      <c r="C377" s="19" t="s">
        <v>13</v>
      </c>
      <c r="D377" s="8" t="s">
        <v>253</v>
      </c>
      <c r="E377" s="19" t="s">
        <v>34</v>
      </c>
      <c r="F377" s="20" t="n">
        <f aca="false">F378</f>
        <v>0</v>
      </c>
      <c r="G377" s="20" t="n">
        <f aca="false">G378</f>
        <v>0</v>
      </c>
      <c r="H377" s="20" t="n">
        <f aca="false">H378</f>
        <v>0</v>
      </c>
    </row>
    <row r="378" customFormat="false" ht="30" hidden="true" customHeight="false" outlineLevel="0" collapsed="false">
      <c r="A378" s="46" t="s">
        <v>23</v>
      </c>
      <c r="B378" s="19" t="s">
        <v>124</v>
      </c>
      <c r="C378" s="19" t="s">
        <v>13</v>
      </c>
      <c r="D378" s="8" t="s">
        <v>253</v>
      </c>
      <c r="E378" s="19" t="s">
        <v>35</v>
      </c>
      <c r="F378" s="20"/>
      <c r="G378" s="20"/>
      <c r="H378" s="20"/>
    </row>
    <row r="379" customFormat="false" ht="30" hidden="false" customHeight="false" outlineLevel="0" collapsed="false">
      <c r="A379" s="32" t="s">
        <v>254</v>
      </c>
      <c r="B379" s="19" t="s">
        <v>124</v>
      </c>
      <c r="C379" s="19" t="s">
        <v>13</v>
      </c>
      <c r="D379" s="8" t="s">
        <v>255</v>
      </c>
      <c r="E379" s="19"/>
      <c r="F379" s="20" t="n">
        <f aca="false">F380</f>
        <v>40031</v>
      </c>
      <c r="G379" s="20" t="n">
        <f aca="false">G380</f>
        <v>0</v>
      </c>
      <c r="H379" s="20" t="n">
        <f aca="false">H380</f>
        <v>0</v>
      </c>
    </row>
    <row r="380" customFormat="false" ht="30" hidden="false" customHeight="false" outlineLevel="0" collapsed="false">
      <c r="A380" s="46" t="s">
        <v>22</v>
      </c>
      <c r="B380" s="19" t="s">
        <v>124</v>
      </c>
      <c r="C380" s="19" t="s">
        <v>13</v>
      </c>
      <c r="D380" s="8" t="s">
        <v>255</v>
      </c>
      <c r="E380" s="19" t="s">
        <v>34</v>
      </c>
      <c r="F380" s="20" t="n">
        <f aca="false">F381</f>
        <v>40031</v>
      </c>
      <c r="G380" s="20" t="n">
        <f aca="false">G381</f>
        <v>0</v>
      </c>
      <c r="H380" s="20" t="n">
        <f aca="false">H381</f>
        <v>0</v>
      </c>
    </row>
    <row r="381" customFormat="false" ht="30" hidden="false" customHeight="false" outlineLevel="0" collapsed="false">
      <c r="A381" s="46" t="s">
        <v>23</v>
      </c>
      <c r="B381" s="19" t="s">
        <v>124</v>
      </c>
      <c r="C381" s="19" t="s">
        <v>13</v>
      </c>
      <c r="D381" s="8" t="s">
        <v>255</v>
      </c>
      <c r="E381" s="19" t="s">
        <v>35</v>
      </c>
      <c r="F381" s="20" t="n">
        <v>40031</v>
      </c>
      <c r="G381" s="20"/>
      <c r="H381" s="20"/>
    </row>
    <row r="382" customFormat="false" ht="15" hidden="true" customHeight="false" outlineLevel="0" collapsed="false">
      <c r="A382" s="32" t="s">
        <v>244</v>
      </c>
      <c r="B382" s="38" t="s">
        <v>124</v>
      </c>
      <c r="C382" s="38" t="s">
        <v>13</v>
      </c>
      <c r="D382" s="101" t="s">
        <v>256</v>
      </c>
      <c r="E382" s="19"/>
      <c r="F382" s="20" t="n">
        <f aca="false">F383</f>
        <v>0</v>
      </c>
      <c r="G382" s="20" t="n">
        <f aca="false">G383</f>
        <v>0</v>
      </c>
      <c r="H382" s="20" t="n">
        <f aca="false">H383</f>
        <v>0</v>
      </c>
    </row>
    <row r="383" customFormat="false" ht="30" hidden="true" customHeight="false" outlineLevel="0" collapsed="false">
      <c r="A383" s="46" t="s">
        <v>74</v>
      </c>
      <c r="B383" s="38" t="s">
        <v>124</v>
      </c>
      <c r="C383" s="38" t="s">
        <v>13</v>
      </c>
      <c r="D383" s="101" t="s">
        <v>256</v>
      </c>
      <c r="E383" s="38" t="s">
        <v>75</v>
      </c>
      <c r="F383" s="20" t="n">
        <f aca="false">F384</f>
        <v>0</v>
      </c>
      <c r="G383" s="20" t="n">
        <f aca="false">G384</f>
        <v>0</v>
      </c>
      <c r="H383" s="20" t="n">
        <f aca="false">H384</f>
        <v>0</v>
      </c>
    </row>
    <row r="384" customFormat="false" ht="15" hidden="true" customHeight="false" outlineLevel="0" collapsed="false">
      <c r="A384" s="46" t="s">
        <v>200</v>
      </c>
      <c r="B384" s="38" t="s">
        <v>124</v>
      </c>
      <c r="C384" s="38" t="s">
        <v>13</v>
      </c>
      <c r="D384" s="101" t="s">
        <v>256</v>
      </c>
      <c r="E384" s="38" t="s">
        <v>204</v>
      </c>
      <c r="F384" s="20"/>
      <c r="G384" s="20"/>
      <c r="H384" s="20"/>
    </row>
    <row r="385" customFormat="false" ht="15" hidden="true" customHeight="false" outlineLevel="0" collapsed="false">
      <c r="A385" s="14" t="s">
        <v>257</v>
      </c>
      <c r="B385" s="15" t="s">
        <v>124</v>
      </c>
      <c r="C385" s="15" t="s">
        <v>25</v>
      </c>
      <c r="D385" s="16"/>
      <c r="E385" s="94"/>
      <c r="F385" s="37" t="n">
        <f aca="false">F386</f>
        <v>0</v>
      </c>
      <c r="G385" s="37" t="n">
        <f aca="false">G386</f>
        <v>0</v>
      </c>
      <c r="H385" s="37" t="n">
        <f aca="false">H386</f>
        <v>0</v>
      </c>
    </row>
    <row r="386" customFormat="false" ht="30" hidden="true" customHeight="false" outlineLevel="0" collapsed="false">
      <c r="A386" s="102" t="s">
        <v>65</v>
      </c>
      <c r="B386" s="103" t="s">
        <v>124</v>
      </c>
      <c r="C386" s="103" t="s">
        <v>25</v>
      </c>
      <c r="D386" s="104" t="s">
        <v>66</v>
      </c>
      <c r="E386" s="105"/>
      <c r="F386" s="20" t="n">
        <f aca="false">F387+F389</f>
        <v>0</v>
      </c>
      <c r="G386" s="20" t="n">
        <f aca="false">G387+G389</f>
        <v>0</v>
      </c>
      <c r="H386" s="20" t="n">
        <f aca="false">H387+H389</f>
        <v>0</v>
      </c>
    </row>
    <row r="387" customFormat="false" ht="60" hidden="true" customHeight="false" outlineLevel="0" collapsed="false">
      <c r="A387" s="46" t="s">
        <v>18</v>
      </c>
      <c r="B387" s="38" t="s">
        <v>124</v>
      </c>
      <c r="C387" s="38" t="s">
        <v>25</v>
      </c>
      <c r="D387" s="104" t="s">
        <v>66</v>
      </c>
      <c r="E387" s="40" t="n">
        <v>100</v>
      </c>
      <c r="F387" s="20" t="n">
        <f aca="false">F388</f>
        <v>0</v>
      </c>
      <c r="G387" s="20" t="n">
        <f aca="false">G388</f>
        <v>0</v>
      </c>
      <c r="H387" s="20" t="n">
        <f aca="false">H388</f>
        <v>0</v>
      </c>
    </row>
    <row r="388" customFormat="false" ht="15" hidden="true" customHeight="false" outlineLevel="0" collapsed="false">
      <c r="A388" s="106" t="s">
        <v>67</v>
      </c>
      <c r="B388" s="44" t="s">
        <v>124</v>
      </c>
      <c r="C388" s="44" t="s">
        <v>25</v>
      </c>
      <c r="D388" s="104" t="s">
        <v>66</v>
      </c>
      <c r="E388" s="107" t="n">
        <v>110</v>
      </c>
      <c r="F388" s="20"/>
      <c r="G388" s="20"/>
      <c r="H388" s="20"/>
    </row>
    <row r="389" customFormat="false" ht="30" hidden="true" customHeight="false" outlineLevel="0" collapsed="false">
      <c r="A389" s="46" t="s">
        <v>22</v>
      </c>
      <c r="B389" s="38" t="s">
        <v>124</v>
      </c>
      <c r="C389" s="38" t="s">
        <v>25</v>
      </c>
      <c r="D389" s="104" t="s">
        <v>66</v>
      </c>
      <c r="E389" s="38" t="n">
        <v>200</v>
      </c>
      <c r="F389" s="20" t="n">
        <f aca="false">F390</f>
        <v>0</v>
      </c>
      <c r="G389" s="20" t="n">
        <f aca="false">G390</f>
        <v>0</v>
      </c>
      <c r="H389" s="20" t="n">
        <f aca="false">H390</f>
        <v>0</v>
      </c>
    </row>
    <row r="390" customFormat="false" ht="30" hidden="true" customHeight="false" outlineLevel="0" collapsed="false">
      <c r="A390" s="46" t="s">
        <v>23</v>
      </c>
      <c r="B390" s="38" t="s">
        <v>124</v>
      </c>
      <c r="C390" s="38" t="s">
        <v>25</v>
      </c>
      <c r="D390" s="104" t="s">
        <v>66</v>
      </c>
      <c r="E390" s="38" t="n">
        <v>240</v>
      </c>
      <c r="F390" s="20"/>
      <c r="G390" s="20"/>
      <c r="H390" s="20"/>
    </row>
    <row r="391" customFormat="false" ht="14.25" hidden="true" customHeight="false" outlineLevel="0" collapsed="false">
      <c r="A391" s="50" t="s">
        <v>258</v>
      </c>
      <c r="B391" s="51" t="s">
        <v>103</v>
      </c>
      <c r="C391" s="51"/>
      <c r="D391" s="61"/>
      <c r="E391" s="52"/>
      <c r="F391" s="53" t="n">
        <f aca="false">F392+F396+F421</f>
        <v>0</v>
      </c>
      <c r="G391" s="53" t="n">
        <f aca="false">G392+G396+G421</f>
        <v>0</v>
      </c>
      <c r="H391" s="53" t="n">
        <f aca="false">H392+H396+H421</f>
        <v>0</v>
      </c>
    </row>
    <row r="392" customFormat="false" ht="15" hidden="true" customHeight="false" outlineLevel="0" collapsed="false">
      <c r="A392" s="14" t="s">
        <v>259</v>
      </c>
      <c r="B392" s="15" t="s">
        <v>103</v>
      </c>
      <c r="C392" s="15" t="s">
        <v>13</v>
      </c>
      <c r="D392" s="16"/>
      <c r="E392" s="16"/>
      <c r="F392" s="17" t="n">
        <f aca="false">F393</f>
        <v>0</v>
      </c>
      <c r="G392" s="17" t="n">
        <f aca="false">G393</f>
        <v>0</v>
      </c>
      <c r="H392" s="17" t="n">
        <f aca="false">H393</f>
        <v>0</v>
      </c>
    </row>
    <row r="393" customFormat="false" ht="30" hidden="true" customHeight="false" outlineLevel="0" collapsed="false">
      <c r="A393" s="32" t="s">
        <v>260</v>
      </c>
      <c r="B393" s="19" t="s">
        <v>103</v>
      </c>
      <c r="C393" s="19" t="s">
        <v>13</v>
      </c>
      <c r="D393" s="8" t="s">
        <v>261</v>
      </c>
      <c r="E393" s="19"/>
      <c r="F393" s="20" t="n">
        <f aca="false">F394</f>
        <v>0</v>
      </c>
      <c r="G393" s="20" t="n">
        <f aca="false">G394</f>
        <v>0</v>
      </c>
      <c r="H393" s="20" t="n">
        <f aca="false">H394</f>
        <v>0</v>
      </c>
    </row>
    <row r="394" customFormat="false" ht="15" hidden="true" customHeight="false" outlineLevel="0" collapsed="false">
      <c r="A394" s="18" t="s">
        <v>231</v>
      </c>
      <c r="B394" s="19" t="s">
        <v>103</v>
      </c>
      <c r="C394" s="19" t="s">
        <v>13</v>
      </c>
      <c r="D394" s="8" t="s">
        <v>261</v>
      </c>
      <c r="E394" s="19" t="n">
        <v>300</v>
      </c>
      <c r="F394" s="20" t="n">
        <f aca="false">F395</f>
        <v>0</v>
      </c>
      <c r="G394" s="20" t="n">
        <f aca="false">G395</f>
        <v>0</v>
      </c>
      <c r="H394" s="20" t="n">
        <f aca="false">H395</f>
        <v>0</v>
      </c>
    </row>
    <row r="395" customFormat="false" ht="15" hidden="true" customHeight="false" outlineLevel="0" collapsed="false">
      <c r="A395" s="18" t="s">
        <v>262</v>
      </c>
      <c r="B395" s="19" t="s">
        <v>103</v>
      </c>
      <c r="C395" s="19" t="s">
        <v>13</v>
      </c>
      <c r="D395" s="8" t="s">
        <v>261</v>
      </c>
      <c r="E395" s="19" t="s">
        <v>263</v>
      </c>
      <c r="F395" s="20"/>
      <c r="G395" s="20"/>
      <c r="H395" s="20"/>
    </row>
    <row r="396" customFormat="false" ht="15" hidden="true" customHeight="false" outlineLevel="0" collapsed="false">
      <c r="A396" s="14" t="s">
        <v>264</v>
      </c>
      <c r="B396" s="15" t="s">
        <v>103</v>
      </c>
      <c r="C396" s="15" t="s">
        <v>25</v>
      </c>
      <c r="D396" s="16"/>
      <c r="E396" s="16"/>
      <c r="F396" s="17" t="n">
        <f aca="false">F397+F400+F404+F407+F412+F417</f>
        <v>0</v>
      </c>
      <c r="G396" s="17" t="n">
        <f aca="false">G397+G400+G404+G407+G412+G417</f>
        <v>0</v>
      </c>
      <c r="H396" s="17" t="n">
        <f aca="false">H397+H400+H404+H407+H412+H417</f>
        <v>0</v>
      </c>
    </row>
    <row r="397" customFormat="false" ht="45" hidden="true" customHeight="false" outlineLevel="0" collapsed="false">
      <c r="A397" s="23" t="s">
        <v>265</v>
      </c>
      <c r="B397" s="19" t="s">
        <v>103</v>
      </c>
      <c r="C397" s="19" t="s">
        <v>25</v>
      </c>
      <c r="D397" s="8" t="s">
        <v>266</v>
      </c>
      <c r="E397" s="33"/>
      <c r="F397" s="20" t="n">
        <f aca="false">F398</f>
        <v>0</v>
      </c>
      <c r="G397" s="20" t="n">
        <f aca="false">G398</f>
        <v>0</v>
      </c>
      <c r="H397" s="20" t="n">
        <f aca="false">H398</f>
        <v>0</v>
      </c>
    </row>
    <row r="398" customFormat="false" ht="15" hidden="true" customHeight="false" outlineLevel="0" collapsed="false">
      <c r="A398" s="18" t="s">
        <v>231</v>
      </c>
      <c r="B398" s="19" t="s">
        <v>103</v>
      </c>
      <c r="C398" s="19" t="s">
        <v>25</v>
      </c>
      <c r="D398" s="8" t="s">
        <v>266</v>
      </c>
      <c r="E398" s="19" t="n">
        <v>300</v>
      </c>
      <c r="F398" s="20" t="n">
        <f aca="false">F399</f>
        <v>0</v>
      </c>
      <c r="G398" s="20" t="n">
        <f aca="false">G399</f>
        <v>0</v>
      </c>
      <c r="H398" s="20" t="n">
        <f aca="false">H399</f>
        <v>0</v>
      </c>
    </row>
    <row r="399" customFormat="false" ht="30" hidden="true" customHeight="false" outlineLevel="0" collapsed="false">
      <c r="A399" s="18" t="s">
        <v>239</v>
      </c>
      <c r="B399" s="19" t="s">
        <v>103</v>
      </c>
      <c r="C399" s="19" t="s">
        <v>25</v>
      </c>
      <c r="D399" s="8" t="s">
        <v>266</v>
      </c>
      <c r="E399" s="19" t="n">
        <v>320</v>
      </c>
      <c r="F399" s="20"/>
      <c r="G399" s="20"/>
      <c r="H399" s="20"/>
    </row>
    <row r="400" customFormat="false" ht="75" hidden="true" customHeight="false" outlineLevel="0" collapsed="false">
      <c r="A400" s="18" t="s">
        <v>267</v>
      </c>
      <c r="B400" s="8" t="s">
        <v>103</v>
      </c>
      <c r="C400" s="8" t="s">
        <v>25</v>
      </c>
      <c r="D400" s="8" t="s">
        <v>268</v>
      </c>
      <c r="E400" s="108"/>
      <c r="F400" s="20" t="n">
        <f aca="false">F401</f>
        <v>0</v>
      </c>
      <c r="G400" s="20" t="n">
        <f aca="false">G401</f>
        <v>0</v>
      </c>
      <c r="H400" s="20" t="n">
        <f aca="false">H401</f>
        <v>0</v>
      </c>
    </row>
    <row r="401" customFormat="false" ht="15" hidden="true" customHeight="false" outlineLevel="0" collapsed="false">
      <c r="A401" s="18" t="s">
        <v>231</v>
      </c>
      <c r="B401" s="8" t="s">
        <v>103</v>
      </c>
      <c r="C401" s="8" t="s">
        <v>25</v>
      </c>
      <c r="D401" s="8" t="s">
        <v>268</v>
      </c>
      <c r="E401" s="8" t="s">
        <v>236</v>
      </c>
      <c r="F401" s="20" t="n">
        <f aca="false">F402+F403</f>
        <v>0</v>
      </c>
      <c r="G401" s="20" t="n">
        <f aca="false">G402+G403</f>
        <v>0</v>
      </c>
      <c r="H401" s="20" t="n">
        <f aca="false">H402+H403</f>
        <v>0</v>
      </c>
    </row>
    <row r="402" customFormat="false" ht="15" hidden="true" customHeight="false" outlineLevel="0" collapsed="false">
      <c r="A402" s="18" t="s">
        <v>262</v>
      </c>
      <c r="B402" s="8" t="s">
        <v>103</v>
      </c>
      <c r="C402" s="8" t="s">
        <v>25</v>
      </c>
      <c r="D402" s="8" t="s">
        <v>268</v>
      </c>
      <c r="E402" s="8" t="s">
        <v>263</v>
      </c>
      <c r="F402" s="20"/>
      <c r="G402" s="20"/>
      <c r="H402" s="20"/>
    </row>
    <row r="403" customFormat="false" ht="30" hidden="true" customHeight="false" outlineLevel="0" collapsed="false">
      <c r="A403" s="18" t="s">
        <v>239</v>
      </c>
      <c r="B403" s="8" t="s">
        <v>103</v>
      </c>
      <c r="C403" s="8" t="s">
        <v>25</v>
      </c>
      <c r="D403" s="8" t="s">
        <v>268</v>
      </c>
      <c r="E403" s="8" t="s">
        <v>269</v>
      </c>
      <c r="F403" s="20"/>
      <c r="G403" s="20"/>
      <c r="H403" s="20"/>
    </row>
    <row r="404" customFormat="false" ht="15" hidden="true" customHeight="true" outlineLevel="0" collapsed="false">
      <c r="A404" s="77" t="s">
        <v>270</v>
      </c>
      <c r="B404" s="19" t="s">
        <v>103</v>
      </c>
      <c r="C404" s="19" t="s">
        <v>25</v>
      </c>
      <c r="D404" s="8" t="s">
        <v>271</v>
      </c>
      <c r="E404" s="19"/>
      <c r="F404" s="20" t="n">
        <f aca="false">F405</f>
        <v>0</v>
      </c>
      <c r="G404" s="20" t="n">
        <f aca="false">G405</f>
        <v>0</v>
      </c>
      <c r="H404" s="20" t="n">
        <f aca="false">H405</f>
        <v>0</v>
      </c>
    </row>
    <row r="405" customFormat="false" ht="15" hidden="true" customHeight="false" outlineLevel="0" collapsed="false">
      <c r="A405" s="18" t="s">
        <v>231</v>
      </c>
      <c r="B405" s="19" t="s">
        <v>103</v>
      </c>
      <c r="C405" s="19" t="s">
        <v>25</v>
      </c>
      <c r="D405" s="8" t="s">
        <v>271</v>
      </c>
      <c r="E405" s="19" t="n">
        <v>300</v>
      </c>
      <c r="F405" s="20" t="n">
        <f aca="false">F406</f>
        <v>0</v>
      </c>
      <c r="G405" s="20" t="n">
        <f aca="false">G406</f>
        <v>0</v>
      </c>
      <c r="H405" s="20" t="n">
        <f aca="false">H406</f>
        <v>0</v>
      </c>
    </row>
    <row r="406" customFormat="false" ht="30" hidden="true" customHeight="false" outlineLevel="0" collapsed="false">
      <c r="A406" s="18" t="s">
        <v>239</v>
      </c>
      <c r="B406" s="19" t="s">
        <v>103</v>
      </c>
      <c r="C406" s="19" t="s">
        <v>25</v>
      </c>
      <c r="D406" s="8" t="s">
        <v>271</v>
      </c>
      <c r="E406" s="19" t="n">
        <v>320</v>
      </c>
      <c r="F406" s="20"/>
      <c r="G406" s="20"/>
      <c r="H406" s="20"/>
    </row>
    <row r="407" s="1" customFormat="true" ht="75" hidden="true" customHeight="false" outlineLevel="0" collapsed="false">
      <c r="A407" s="23" t="s">
        <v>272</v>
      </c>
      <c r="B407" s="19" t="s">
        <v>103</v>
      </c>
      <c r="C407" s="19" t="s">
        <v>25</v>
      </c>
      <c r="D407" s="39" t="s">
        <v>273</v>
      </c>
      <c r="E407" s="19"/>
      <c r="F407" s="20" t="n">
        <f aca="false">F408+F410</f>
        <v>0</v>
      </c>
      <c r="G407" s="20" t="n">
        <f aca="false">G408+G410</f>
        <v>0</v>
      </c>
      <c r="H407" s="20" t="n">
        <f aca="false">H408+H410</f>
        <v>0</v>
      </c>
    </row>
    <row r="408" s="1" customFormat="true" ht="15" hidden="true" customHeight="false" outlineLevel="0" collapsed="false">
      <c r="A408" s="18" t="s">
        <v>231</v>
      </c>
      <c r="B408" s="19" t="s">
        <v>103</v>
      </c>
      <c r="C408" s="19" t="s">
        <v>25</v>
      </c>
      <c r="D408" s="39" t="s">
        <v>273</v>
      </c>
      <c r="E408" s="19" t="s">
        <v>236</v>
      </c>
      <c r="F408" s="20" t="n">
        <f aca="false">F409</f>
        <v>0</v>
      </c>
      <c r="G408" s="20" t="n">
        <f aca="false">G409</f>
        <v>0</v>
      </c>
      <c r="H408" s="20" t="n">
        <f aca="false">H409</f>
        <v>0</v>
      </c>
    </row>
    <row r="409" s="1" customFormat="true" ht="30" hidden="true" customHeight="false" outlineLevel="0" collapsed="false">
      <c r="A409" s="18" t="s">
        <v>239</v>
      </c>
      <c r="B409" s="19" t="s">
        <v>103</v>
      </c>
      <c r="C409" s="19" t="s">
        <v>25</v>
      </c>
      <c r="D409" s="39" t="s">
        <v>273</v>
      </c>
      <c r="E409" s="19" t="s">
        <v>269</v>
      </c>
      <c r="F409" s="20"/>
      <c r="G409" s="20"/>
      <c r="H409" s="20"/>
    </row>
    <row r="410" s="1" customFormat="true" ht="30" hidden="true" customHeight="false" outlineLevel="0" collapsed="false">
      <c r="A410" s="18" t="s">
        <v>274</v>
      </c>
      <c r="B410" s="19" t="s">
        <v>103</v>
      </c>
      <c r="C410" s="19" t="s">
        <v>25</v>
      </c>
      <c r="D410" s="39" t="s">
        <v>273</v>
      </c>
      <c r="E410" s="19" t="n">
        <v>400</v>
      </c>
      <c r="F410" s="20" t="n">
        <f aca="false">F411</f>
        <v>0</v>
      </c>
      <c r="G410" s="20" t="n">
        <f aca="false">G411</f>
        <v>0</v>
      </c>
      <c r="H410" s="20" t="n">
        <f aca="false">H411</f>
        <v>0</v>
      </c>
    </row>
    <row r="411" s="1" customFormat="true" ht="15" hidden="true" customHeight="false" outlineLevel="0" collapsed="false">
      <c r="A411" s="46" t="s">
        <v>157</v>
      </c>
      <c r="B411" s="19" t="s">
        <v>103</v>
      </c>
      <c r="C411" s="19" t="s">
        <v>25</v>
      </c>
      <c r="D411" s="39" t="s">
        <v>273</v>
      </c>
      <c r="E411" s="19" t="n">
        <v>410</v>
      </c>
      <c r="F411" s="20"/>
      <c r="G411" s="20"/>
      <c r="H411" s="20"/>
    </row>
    <row r="412" customFormat="false" ht="75" hidden="true" customHeight="false" outlineLevel="0" collapsed="false">
      <c r="A412" s="23" t="s">
        <v>272</v>
      </c>
      <c r="B412" s="19" t="s">
        <v>103</v>
      </c>
      <c r="C412" s="19" t="s">
        <v>25</v>
      </c>
      <c r="D412" s="39" t="s">
        <v>275</v>
      </c>
      <c r="E412" s="19"/>
      <c r="F412" s="20" t="n">
        <f aca="false">F413+F415</f>
        <v>0</v>
      </c>
      <c r="G412" s="20" t="n">
        <f aca="false">G413+G415</f>
        <v>0</v>
      </c>
      <c r="H412" s="20" t="n">
        <f aca="false">H413+H415</f>
        <v>0</v>
      </c>
    </row>
    <row r="413" s="1" customFormat="true" ht="15" hidden="true" customHeight="false" outlineLevel="0" collapsed="false">
      <c r="A413" s="18" t="s">
        <v>231</v>
      </c>
      <c r="B413" s="19" t="s">
        <v>103</v>
      </c>
      <c r="C413" s="19" t="s">
        <v>25</v>
      </c>
      <c r="D413" s="39" t="s">
        <v>275</v>
      </c>
      <c r="E413" s="19" t="s">
        <v>236</v>
      </c>
      <c r="F413" s="20" t="n">
        <f aca="false">F414</f>
        <v>0</v>
      </c>
      <c r="G413" s="20" t="n">
        <f aca="false">G414</f>
        <v>0</v>
      </c>
      <c r="H413" s="20" t="n">
        <f aca="false">H414</f>
        <v>0</v>
      </c>
    </row>
    <row r="414" s="1" customFormat="true" ht="30" hidden="true" customHeight="false" outlineLevel="0" collapsed="false">
      <c r="A414" s="18" t="s">
        <v>239</v>
      </c>
      <c r="B414" s="19" t="s">
        <v>103</v>
      </c>
      <c r="C414" s="19" t="s">
        <v>25</v>
      </c>
      <c r="D414" s="39" t="s">
        <v>275</v>
      </c>
      <c r="E414" s="19" t="s">
        <v>269</v>
      </c>
      <c r="F414" s="20"/>
      <c r="G414" s="20"/>
      <c r="H414" s="20"/>
    </row>
    <row r="415" customFormat="false" ht="30" hidden="true" customHeight="false" outlineLevel="0" collapsed="false">
      <c r="A415" s="18" t="s">
        <v>274</v>
      </c>
      <c r="B415" s="19" t="s">
        <v>103</v>
      </c>
      <c r="C415" s="19" t="s">
        <v>25</v>
      </c>
      <c r="D415" s="39" t="s">
        <v>275</v>
      </c>
      <c r="E415" s="19" t="n">
        <v>400</v>
      </c>
      <c r="F415" s="20" t="n">
        <f aca="false">F416</f>
        <v>0</v>
      </c>
      <c r="G415" s="20" t="n">
        <f aca="false">G416</f>
        <v>0</v>
      </c>
      <c r="H415" s="20" t="n">
        <f aca="false">H416</f>
        <v>0</v>
      </c>
    </row>
    <row r="416" customFormat="false" ht="15" hidden="true" customHeight="false" outlineLevel="0" collapsed="false">
      <c r="A416" s="46" t="s">
        <v>157</v>
      </c>
      <c r="B416" s="19" t="s">
        <v>103</v>
      </c>
      <c r="C416" s="19" t="s">
        <v>25</v>
      </c>
      <c r="D416" s="39" t="s">
        <v>275</v>
      </c>
      <c r="E416" s="19" t="n">
        <v>410</v>
      </c>
      <c r="F416" s="20"/>
      <c r="G416" s="20"/>
      <c r="H416" s="20"/>
    </row>
    <row r="417" customFormat="false" ht="45" hidden="true" customHeight="false" outlineLevel="0" collapsed="false">
      <c r="A417" s="23" t="s">
        <v>276</v>
      </c>
      <c r="B417" s="19" t="s">
        <v>103</v>
      </c>
      <c r="C417" s="19" t="s">
        <v>25</v>
      </c>
      <c r="D417" s="8" t="s">
        <v>277</v>
      </c>
      <c r="E417" s="19"/>
      <c r="F417" s="20" t="n">
        <f aca="false">F418</f>
        <v>0</v>
      </c>
      <c r="G417" s="20" t="n">
        <f aca="false">G418</f>
        <v>0</v>
      </c>
      <c r="H417" s="20" t="n">
        <f aca="false">H418</f>
        <v>0</v>
      </c>
    </row>
    <row r="418" customFormat="false" ht="15" hidden="true" customHeight="false" outlineLevel="0" collapsed="false">
      <c r="A418" s="18" t="s">
        <v>231</v>
      </c>
      <c r="B418" s="19" t="s">
        <v>103</v>
      </c>
      <c r="C418" s="19" t="s">
        <v>25</v>
      </c>
      <c r="D418" s="8" t="s">
        <v>277</v>
      </c>
      <c r="E418" s="19" t="n">
        <v>300</v>
      </c>
      <c r="F418" s="20" t="n">
        <f aca="false">F419+F420</f>
        <v>0</v>
      </c>
      <c r="G418" s="20" t="n">
        <f aca="false">G419+G420</f>
        <v>0</v>
      </c>
      <c r="H418" s="20" t="n">
        <f aca="false">H419+H420</f>
        <v>0</v>
      </c>
    </row>
    <row r="419" s="1" customFormat="true" ht="15" hidden="false" customHeight="false" outlineLevel="0" collapsed="false">
      <c r="A419" s="18" t="s">
        <v>262</v>
      </c>
      <c r="B419" s="19" t="s">
        <v>103</v>
      </c>
      <c r="C419" s="19" t="s">
        <v>25</v>
      </c>
      <c r="D419" s="8" t="s">
        <v>277</v>
      </c>
      <c r="E419" s="19" t="s">
        <v>263</v>
      </c>
      <c r="F419" s="20" t="n">
        <v>3531017</v>
      </c>
      <c r="G419" s="20" t="n">
        <v>3531017</v>
      </c>
      <c r="H419" s="20" t="n">
        <v>3531017</v>
      </c>
    </row>
    <row r="420" customFormat="false" ht="30" hidden="false" customHeight="false" outlineLevel="0" collapsed="false">
      <c r="A420" s="18" t="s">
        <v>239</v>
      </c>
      <c r="B420" s="19" t="s">
        <v>103</v>
      </c>
      <c r="C420" s="19" t="s">
        <v>25</v>
      </c>
      <c r="D420" s="8" t="s">
        <v>277</v>
      </c>
      <c r="E420" s="19" t="n">
        <v>320</v>
      </c>
      <c r="F420" s="20" t="n">
        <v>-3531017</v>
      </c>
      <c r="G420" s="20" t="n">
        <v>-3531017</v>
      </c>
      <c r="H420" s="20" t="n">
        <v>-3531017</v>
      </c>
    </row>
    <row r="421" customFormat="false" ht="15" hidden="true" customHeight="false" outlineLevel="0" collapsed="false">
      <c r="A421" s="14" t="s">
        <v>278</v>
      </c>
      <c r="B421" s="15" t="s">
        <v>103</v>
      </c>
      <c r="C421" s="15" t="s">
        <v>52</v>
      </c>
      <c r="D421" s="16"/>
      <c r="E421" s="16"/>
      <c r="F421" s="17" t="n">
        <f aca="false">F422</f>
        <v>0</v>
      </c>
      <c r="G421" s="17" t="n">
        <f aca="false">G422</f>
        <v>0</v>
      </c>
      <c r="H421" s="17" t="n">
        <f aca="false">H422</f>
        <v>0</v>
      </c>
    </row>
    <row r="422" customFormat="false" ht="90" hidden="true" customHeight="false" outlineLevel="0" collapsed="false">
      <c r="A422" s="109" t="s">
        <v>279</v>
      </c>
      <c r="B422" s="8" t="s">
        <v>103</v>
      </c>
      <c r="C422" s="8" t="s">
        <v>52</v>
      </c>
      <c r="D422" s="8" t="s">
        <v>280</v>
      </c>
      <c r="E422" s="110"/>
      <c r="F422" s="20" t="n">
        <f aca="false">F423</f>
        <v>0</v>
      </c>
      <c r="G422" s="20" t="n">
        <f aca="false">G423</f>
        <v>0</v>
      </c>
      <c r="H422" s="20" t="n">
        <f aca="false">H423</f>
        <v>0</v>
      </c>
    </row>
    <row r="423" customFormat="false" ht="30" hidden="true" customHeight="false" outlineLevel="0" collapsed="false">
      <c r="A423" s="18" t="s">
        <v>22</v>
      </c>
      <c r="B423" s="8" t="s">
        <v>103</v>
      </c>
      <c r="C423" s="8" t="s">
        <v>52</v>
      </c>
      <c r="D423" s="8" t="s">
        <v>280</v>
      </c>
      <c r="E423" s="28" t="s">
        <v>34</v>
      </c>
      <c r="F423" s="20" t="n">
        <f aca="false">F424</f>
        <v>0</v>
      </c>
      <c r="G423" s="20" t="n">
        <f aca="false">G424</f>
        <v>0</v>
      </c>
      <c r="H423" s="20" t="n">
        <f aca="false">H424</f>
        <v>0</v>
      </c>
    </row>
    <row r="424" customFormat="false" ht="30" hidden="true" customHeight="false" outlineLevel="0" collapsed="false">
      <c r="A424" s="18" t="s">
        <v>23</v>
      </c>
      <c r="B424" s="8" t="s">
        <v>103</v>
      </c>
      <c r="C424" s="8" t="s">
        <v>52</v>
      </c>
      <c r="D424" s="8" t="s">
        <v>280</v>
      </c>
      <c r="E424" s="28" t="s">
        <v>35</v>
      </c>
      <c r="F424" s="20"/>
      <c r="G424" s="20"/>
      <c r="H424" s="20"/>
    </row>
    <row r="425" customFormat="false" ht="14.25" hidden="false" customHeight="false" outlineLevel="0" collapsed="false">
      <c r="A425" s="9" t="s">
        <v>281</v>
      </c>
      <c r="B425" s="55" t="s">
        <v>57</v>
      </c>
      <c r="C425" s="55"/>
      <c r="D425" s="56"/>
      <c r="E425" s="56"/>
      <c r="F425" s="13" t="n">
        <f aca="false">F426+F433+F437</f>
        <v>2232716.06</v>
      </c>
      <c r="G425" s="13" t="n">
        <f aca="false">G426+G433+G437</f>
        <v>-10000</v>
      </c>
      <c r="H425" s="13" t="n">
        <f aca="false">H426+H433+H437</f>
        <v>-10000</v>
      </c>
    </row>
    <row r="426" customFormat="false" ht="15" hidden="false" customHeight="false" outlineLevel="0" collapsed="false">
      <c r="A426" s="14" t="s">
        <v>282</v>
      </c>
      <c r="B426" s="15" t="s">
        <v>57</v>
      </c>
      <c r="C426" s="15" t="s">
        <v>13</v>
      </c>
      <c r="D426" s="16"/>
      <c r="E426" s="22"/>
      <c r="F426" s="60" t="n">
        <f aca="false">F427+F430</f>
        <v>500000</v>
      </c>
      <c r="G426" s="60" t="n">
        <f aca="false">G427+G430</f>
        <v>-10000</v>
      </c>
      <c r="H426" s="60" t="n">
        <f aca="false">H427+H430</f>
        <v>-10000</v>
      </c>
    </row>
    <row r="427" s="1" customFormat="true" ht="15" hidden="false" customHeight="false" outlineLevel="0" collapsed="false">
      <c r="A427" s="32" t="s">
        <v>283</v>
      </c>
      <c r="B427" s="19" t="s">
        <v>57</v>
      </c>
      <c r="C427" s="19" t="s">
        <v>13</v>
      </c>
      <c r="D427" s="8" t="s">
        <v>284</v>
      </c>
      <c r="E427" s="111"/>
      <c r="F427" s="20" t="n">
        <f aca="false">F428</f>
        <v>500000</v>
      </c>
      <c r="G427" s="20" t="n">
        <f aca="false">G428</f>
        <v>0</v>
      </c>
      <c r="H427" s="20" t="n">
        <f aca="false">H428</f>
        <v>0</v>
      </c>
    </row>
    <row r="428" s="1" customFormat="true" ht="30" hidden="false" customHeight="false" outlineLevel="0" collapsed="false">
      <c r="A428" s="18" t="s">
        <v>22</v>
      </c>
      <c r="B428" s="19" t="s">
        <v>57</v>
      </c>
      <c r="C428" s="19" t="s">
        <v>13</v>
      </c>
      <c r="D428" s="8" t="s">
        <v>284</v>
      </c>
      <c r="E428" s="19" t="n">
        <v>200</v>
      </c>
      <c r="F428" s="20" t="n">
        <f aca="false">F429</f>
        <v>500000</v>
      </c>
      <c r="G428" s="20" t="n">
        <f aca="false">G429</f>
        <v>0</v>
      </c>
      <c r="H428" s="20" t="n">
        <f aca="false">H429</f>
        <v>0</v>
      </c>
    </row>
    <row r="429" s="1" customFormat="true" ht="27.75" hidden="false" customHeight="true" outlineLevel="0" collapsed="false">
      <c r="A429" s="18" t="s">
        <v>23</v>
      </c>
      <c r="B429" s="19" t="s">
        <v>57</v>
      </c>
      <c r="C429" s="19" t="s">
        <v>13</v>
      </c>
      <c r="D429" s="8" t="s">
        <v>284</v>
      </c>
      <c r="E429" s="19" t="n">
        <v>240</v>
      </c>
      <c r="F429" s="20" t="n">
        <v>500000</v>
      </c>
      <c r="G429" s="20"/>
      <c r="H429" s="20"/>
    </row>
    <row r="430" customFormat="false" ht="21" hidden="true" customHeight="true" outlineLevel="0" collapsed="false">
      <c r="A430" s="32" t="s">
        <v>283</v>
      </c>
      <c r="B430" s="19" t="s">
        <v>57</v>
      </c>
      <c r="C430" s="19" t="s">
        <v>13</v>
      </c>
      <c r="D430" s="8" t="s">
        <v>285</v>
      </c>
      <c r="E430" s="111"/>
      <c r="F430" s="20" t="n">
        <f aca="false">F431</f>
        <v>0</v>
      </c>
      <c r="G430" s="20" t="n">
        <f aca="false">G431</f>
        <v>-10000</v>
      </c>
      <c r="H430" s="20" t="n">
        <f aca="false">H431</f>
        <v>-10000</v>
      </c>
    </row>
    <row r="431" customFormat="false" ht="19.5" hidden="true" customHeight="true" outlineLevel="0" collapsed="false">
      <c r="A431" s="18" t="s">
        <v>22</v>
      </c>
      <c r="B431" s="19" t="s">
        <v>57</v>
      </c>
      <c r="C431" s="19" t="s">
        <v>13</v>
      </c>
      <c r="D431" s="8" t="s">
        <v>285</v>
      </c>
      <c r="E431" s="19" t="n">
        <v>200</v>
      </c>
      <c r="F431" s="20" t="n">
        <f aca="false">F432</f>
        <v>0</v>
      </c>
      <c r="G431" s="20" t="n">
        <f aca="false">G432</f>
        <v>-10000</v>
      </c>
      <c r="H431" s="20" t="n">
        <f aca="false">H432</f>
        <v>-10000</v>
      </c>
    </row>
    <row r="432" customFormat="false" ht="19.5" hidden="true" customHeight="true" outlineLevel="0" collapsed="false">
      <c r="A432" s="18" t="s">
        <v>23</v>
      </c>
      <c r="B432" s="19" t="s">
        <v>57</v>
      </c>
      <c r="C432" s="19" t="s">
        <v>13</v>
      </c>
      <c r="D432" s="8" t="s">
        <v>285</v>
      </c>
      <c r="E432" s="19" t="n">
        <v>240</v>
      </c>
      <c r="F432" s="20"/>
      <c r="G432" s="20" t="n">
        <v>-10000</v>
      </c>
      <c r="H432" s="20" t="n">
        <v>-10000</v>
      </c>
    </row>
    <row r="433" customFormat="false" ht="15" hidden="false" customHeight="false" outlineLevel="0" collapsed="false">
      <c r="A433" s="54" t="s">
        <v>286</v>
      </c>
      <c r="B433" s="15" t="s">
        <v>57</v>
      </c>
      <c r="C433" s="15" t="s">
        <v>97</v>
      </c>
      <c r="D433" s="16"/>
      <c r="E433" s="15"/>
      <c r="F433" s="17" t="n">
        <f aca="false">F434</f>
        <v>1500000</v>
      </c>
      <c r="G433" s="17" t="n">
        <f aca="false">G434</f>
        <v>0</v>
      </c>
      <c r="H433" s="17" t="n">
        <f aca="false">H434</f>
        <v>0</v>
      </c>
    </row>
    <row r="434" customFormat="false" ht="15" hidden="false" customHeight="false" outlineLevel="0" collapsed="false">
      <c r="A434" s="46" t="s">
        <v>287</v>
      </c>
      <c r="B434" s="19" t="s">
        <v>57</v>
      </c>
      <c r="C434" s="19" t="s">
        <v>97</v>
      </c>
      <c r="D434" s="8" t="s">
        <v>288</v>
      </c>
      <c r="E434" s="19"/>
      <c r="F434" s="20" t="n">
        <f aca="false">F435</f>
        <v>1500000</v>
      </c>
      <c r="G434" s="20" t="n">
        <f aca="false">G435</f>
        <v>0</v>
      </c>
      <c r="H434" s="20" t="n">
        <f aca="false">H435</f>
        <v>0</v>
      </c>
    </row>
    <row r="435" customFormat="false" ht="30" hidden="false" customHeight="false" outlineLevel="0" collapsed="false">
      <c r="A435" s="18" t="s">
        <v>74</v>
      </c>
      <c r="B435" s="19" t="s">
        <v>57</v>
      </c>
      <c r="C435" s="19" t="s">
        <v>97</v>
      </c>
      <c r="D435" s="8" t="s">
        <v>288</v>
      </c>
      <c r="E435" s="19" t="s">
        <v>75</v>
      </c>
      <c r="F435" s="20" t="n">
        <f aca="false">F436</f>
        <v>1500000</v>
      </c>
      <c r="G435" s="20" t="n">
        <f aca="false">G436</f>
        <v>0</v>
      </c>
      <c r="H435" s="20" t="n">
        <f aca="false">H436</f>
        <v>0</v>
      </c>
    </row>
    <row r="436" customFormat="false" ht="15" hidden="false" customHeight="false" outlineLevel="0" collapsed="false">
      <c r="A436" s="18" t="s">
        <v>76</v>
      </c>
      <c r="B436" s="19" t="s">
        <v>57</v>
      </c>
      <c r="C436" s="19" t="s">
        <v>97</v>
      </c>
      <c r="D436" s="8" t="s">
        <v>288</v>
      </c>
      <c r="E436" s="19" t="s">
        <v>77</v>
      </c>
      <c r="F436" s="20" t="n">
        <v>1500000</v>
      </c>
      <c r="G436" s="20"/>
      <c r="H436" s="20"/>
    </row>
    <row r="437" customFormat="false" ht="15" hidden="false" customHeight="false" outlineLevel="0" collapsed="false">
      <c r="A437" s="14" t="s">
        <v>289</v>
      </c>
      <c r="B437" s="15" t="s">
        <v>57</v>
      </c>
      <c r="C437" s="15" t="s">
        <v>15</v>
      </c>
      <c r="D437" s="16"/>
      <c r="E437" s="15"/>
      <c r="F437" s="17" t="n">
        <f aca="false">F438+F441+F444</f>
        <v>232716.06</v>
      </c>
      <c r="G437" s="17" t="n">
        <f aca="false">G438+G441+G444</f>
        <v>0</v>
      </c>
      <c r="H437" s="17" t="n">
        <f aca="false">H438+H441+H444</f>
        <v>0</v>
      </c>
    </row>
    <row r="438" s="1" customFormat="true" ht="15" hidden="false" customHeight="false" outlineLevel="0" collapsed="false">
      <c r="A438" s="46" t="s">
        <v>287</v>
      </c>
      <c r="B438" s="19" t="s">
        <v>57</v>
      </c>
      <c r="C438" s="19" t="s">
        <v>15</v>
      </c>
      <c r="D438" s="8" t="s">
        <v>288</v>
      </c>
      <c r="E438" s="19"/>
      <c r="F438" s="20" t="n">
        <f aca="false">F439</f>
        <v>-50000</v>
      </c>
      <c r="G438" s="20" t="n">
        <f aca="false">G439</f>
        <v>0</v>
      </c>
      <c r="H438" s="20" t="n">
        <f aca="false">H439</f>
        <v>0</v>
      </c>
    </row>
    <row r="439" s="1" customFormat="true" ht="30" hidden="false" customHeight="false" outlineLevel="0" collapsed="false">
      <c r="A439" s="18" t="s">
        <v>74</v>
      </c>
      <c r="B439" s="19" t="s">
        <v>57</v>
      </c>
      <c r="C439" s="19" t="s">
        <v>15</v>
      </c>
      <c r="D439" s="8" t="s">
        <v>288</v>
      </c>
      <c r="E439" s="19" t="s">
        <v>75</v>
      </c>
      <c r="F439" s="20" t="n">
        <f aca="false">F440</f>
        <v>-50000</v>
      </c>
      <c r="G439" s="20" t="n">
        <f aca="false">G440</f>
        <v>0</v>
      </c>
      <c r="H439" s="20" t="n">
        <f aca="false">H440</f>
        <v>0</v>
      </c>
    </row>
    <row r="440" s="1" customFormat="true" ht="15" hidden="false" customHeight="false" outlineLevel="0" collapsed="false">
      <c r="A440" s="18" t="s">
        <v>76</v>
      </c>
      <c r="B440" s="19" t="s">
        <v>57</v>
      </c>
      <c r="C440" s="19" t="s">
        <v>15</v>
      </c>
      <c r="D440" s="8" t="s">
        <v>288</v>
      </c>
      <c r="E440" s="19" t="s">
        <v>77</v>
      </c>
      <c r="F440" s="20" t="n">
        <v>-50000</v>
      </c>
      <c r="G440" s="20"/>
      <c r="H440" s="20"/>
    </row>
    <row r="441" s="1" customFormat="true" ht="45" hidden="false" customHeight="false" outlineLevel="0" collapsed="false">
      <c r="A441" s="18" t="s">
        <v>290</v>
      </c>
      <c r="B441" s="19" t="s">
        <v>57</v>
      </c>
      <c r="C441" s="19" t="s">
        <v>15</v>
      </c>
      <c r="D441" s="8" t="s">
        <v>291</v>
      </c>
      <c r="E441" s="19"/>
      <c r="F441" s="20" t="n">
        <f aca="false">F442</f>
        <v>245397.5</v>
      </c>
      <c r="G441" s="20" t="n">
        <f aca="false">G442</f>
        <v>0</v>
      </c>
      <c r="H441" s="20" t="n">
        <f aca="false">H442</f>
        <v>0</v>
      </c>
    </row>
    <row r="442" s="1" customFormat="true" ht="30" hidden="false" customHeight="false" outlineLevel="0" collapsed="false">
      <c r="A442" s="18" t="s">
        <v>74</v>
      </c>
      <c r="B442" s="19" t="s">
        <v>57</v>
      </c>
      <c r="C442" s="19" t="s">
        <v>15</v>
      </c>
      <c r="D442" s="8" t="s">
        <v>291</v>
      </c>
      <c r="E442" s="19" t="s">
        <v>75</v>
      </c>
      <c r="F442" s="20" t="n">
        <f aca="false">F443</f>
        <v>245397.5</v>
      </c>
      <c r="G442" s="20" t="n">
        <f aca="false">G443</f>
        <v>0</v>
      </c>
      <c r="H442" s="20" t="n">
        <f aca="false">H443</f>
        <v>0</v>
      </c>
    </row>
    <row r="443" s="1" customFormat="true" ht="15" hidden="false" customHeight="false" outlineLevel="0" collapsed="false">
      <c r="A443" s="18" t="s">
        <v>76</v>
      </c>
      <c r="B443" s="19" t="s">
        <v>57</v>
      </c>
      <c r="C443" s="19" t="s">
        <v>15</v>
      </c>
      <c r="D443" s="8" t="s">
        <v>291</v>
      </c>
      <c r="E443" s="19" t="s">
        <v>77</v>
      </c>
      <c r="F443" s="20" t="n">
        <v>245397.5</v>
      </c>
      <c r="G443" s="20"/>
      <c r="H443" s="20"/>
    </row>
    <row r="444" customFormat="false" ht="60" hidden="false" customHeight="false" outlineLevel="0" collapsed="false">
      <c r="A444" s="18" t="s">
        <v>292</v>
      </c>
      <c r="B444" s="19" t="s">
        <v>57</v>
      </c>
      <c r="C444" s="19" t="s">
        <v>15</v>
      </c>
      <c r="D444" s="8" t="s">
        <v>293</v>
      </c>
      <c r="E444" s="19"/>
      <c r="F444" s="20" t="n">
        <f aca="false">F445</f>
        <v>37318.56</v>
      </c>
      <c r="G444" s="20" t="n">
        <f aca="false">G445</f>
        <v>0</v>
      </c>
      <c r="H444" s="20" t="n">
        <f aca="false">H445</f>
        <v>0</v>
      </c>
    </row>
    <row r="445" s="1" customFormat="true" ht="30" hidden="false" customHeight="false" outlineLevel="0" collapsed="false">
      <c r="A445" s="18" t="s">
        <v>74</v>
      </c>
      <c r="B445" s="19" t="s">
        <v>57</v>
      </c>
      <c r="C445" s="19" t="s">
        <v>15</v>
      </c>
      <c r="D445" s="8" t="s">
        <v>293</v>
      </c>
      <c r="E445" s="19" t="s">
        <v>75</v>
      </c>
      <c r="F445" s="20" t="n">
        <f aca="false">F446</f>
        <v>37318.56</v>
      </c>
      <c r="G445" s="20" t="n">
        <f aca="false">G446</f>
        <v>0</v>
      </c>
      <c r="H445" s="20" t="n">
        <f aca="false">H446</f>
        <v>0</v>
      </c>
    </row>
    <row r="446" customFormat="false" ht="15" hidden="false" customHeight="false" outlineLevel="0" collapsed="false">
      <c r="A446" s="18" t="s">
        <v>76</v>
      </c>
      <c r="B446" s="19" t="s">
        <v>57</v>
      </c>
      <c r="C446" s="19" t="s">
        <v>15</v>
      </c>
      <c r="D446" s="8" t="s">
        <v>293</v>
      </c>
      <c r="E446" s="19" t="s">
        <v>77</v>
      </c>
      <c r="F446" s="20" t="n">
        <v>37318.56</v>
      </c>
      <c r="G446" s="20"/>
      <c r="H446" s="20"/>
    </row>
    <row r="447" customFormat="false" ht="14.25" hidden="false" customHeight="true" outlineLevel="0" collapsed="false">
      <c r="A447" s="9" t="s">
        <v>294</v>
      </c>
      <c r="B447" s="9"/>
      <c r="C447" s="9"/>
      <c r="D447" s="9"/>
      <c r="E447" s="9"/>
      <c r="F447" s="13" t="n">
        <f aca="false">F7+F134+F141+F154+F201+F254+F263+F362+F391+F425</f>
        <v>22662692.6</v>
      </c>
      <c r="G447" s="13" t="n">
        <f aca="false">G7+G134+G141+G154+G201+G254+G263+G362+G391+G425</f>
        <v>0</v>
      </c>
      <c r="H447" s="13" t="n">
        <f aca="false">H7+H134+H141+H154+H201+H254+H263+H362+H391+H425</f>
        <v>0</v>
      </c>
    </row>
    <row r="471" customFormat="false" ht="39.75" hidden="false" customHeight="true" outlineLevel="0" collapsed="false"/>
    <row r="477" customFormat="false" ht="24.75" hidden="false" customHeight="true" outlineLevel="0" collapsed="false"/>
  </sheetData>
  <autoFilter ref="A5:H447"/>
  <mergeCells count="4">
    <mergeCell ref="D2:H2"/>
    <mergeCell ref="A3:H3"/>
    <mergeCell ref="A4:H4"/>
    <mergeCell ref="A447:E447"/>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7-24T13:20:38Z</dcterms:modified>
  <cp:revision>0</cp:revision>
  <dc:subject/>
  <dc:title/>
</cp:coreProperties>
</file>